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Table des matières" sheetId="1" state="visible" r:id="rId2"/>
    <sheet name="6.1.1" sheetId="2" state="visible" r:id="rId3"/>
    <sheet name="6.1.2" sheetId="3" state="visible" r:id="rId4"/>
    <sheet name="6.1.3" sheetId="4" state="visible" r:id="rId5"/>
    <sheet name="6.1.4" sheetId="5" state="visible" r:id="rId6"/>
    <sheet name="6.1.5" sheetId="6" state="visible" r:id="rId7"/>
    <sheet name="6.1.6" sheetId="7" state="visible" r:id="rId8"/>
    <sheet name="6.1.7" sheetId="8" state="visible" r:id="rId9"/>
    <sheet name="6.1.8" sheetId="9" state="visible" r:id="rId10"/>
    <sheet name="6.1.9" sheetId="10" state="visible" r:id="rId11"/>
    <sheet name="6.1.10" sheetId="11" state="visible" r:id="rId12"/>
    <sheet name="6.2.1" sheetId="12" state="visible" r:id="rId13"/>
    <sheet name="6.2.2" sheetId="13" state="visible" r:id="rId14"/>
    <sheet name="6.2.3" sheetId="14" state="visible" r:id="rId15"/>
    <sheet name="6.2.4" sheetId="15" state="visible" r:id="rId16"/>
    <sheet name="6.2.5" sheetId="16" state="visible" r:id="rId17"/>
    <sheet name="6.2.6" sheetId="17" state="visible" r:id="rId18"/>
    <sheet name="6.2.7" sheetId="18" state="visible" r:id="rId19"/>
    <sheet name="6.2.8" sheetId="19" state="visible" r:id="rId20"/>
    <sheet name="6.2.9" sheetId="20" state="visible" r:id="rId21"/>
    <sheet name="6.2.10" sheetId="21" state="visible" r:id="rId22"/>
    <sheet name="6.3.1" sheetId="22" state="visible" r:id="rId23"/>
    <sheet name="6.3.2" sheetId="23" state="visible" r:id="rId24"/>
    <sheet name="6.3.3" sheetId="24" state="visible" r:id="rId25"/>
    <sheet name="6.3.4" sheetId="25" state="visible" r:id="rId26"/>
    <sheet name="6.3.5" sheetId="26" state="visible" r:id="rId27"/>
    <sheet name="6.3.6" sheetId="27" state="visible" r:id="rId28"/>
    <sheet name="6.3.7" sheetId="28" state="visible" r:id="rId29"/>
    <sheet name="6.3.8" sheetId="29" state="visible" r:id="rId30"/>
    <sheet name="6.3.9" sheetId="30" state="visible" r:id="rId31"/>
    <sheet name="6.4.1" sheetId="31" state="visible" r:id="rId32"/>
    <sheet name="6.4.2" sheetId="32" state="visible" r:id="rId33"/>
    <sheet name="6.4.3" sheetId="33" state="visible" r:id="rId34"/>
    <sheet name="6.4.4" sheetId="34" state="visible" r:id="rId35"/>
    <sheet name="6.4.5" sheetId="35" state="visible" r:id="rId36"/>
    <sheet name="6.4.6" sheetId="36" state="visible" r:id="rId37"/>
    <sheet name="6.4.7" sheetId="37" state="visible" r:id="rId38"/>
    <sheet name="6.4.8" sheetId="38" state="visible" r:id="rId39"/>
    <sheet name="6.4.9" sheetId="39" state="visible" r:id="rId40"/>
    <sheet name="6.4.10" sheetId="40" state="visible" r:id="rId41"/>
  </sheets>
  <definedNames>
    <definedName function="false" hidden="false" localSheetId="1" name="_xlnm.Print_Titles" vbProcedure="false">'6.1.1'!$1:$5</definedName>
    <definedName function="false" hidden="false" localSheetId="2" name="_xlnm.Print_Titles" vbProcedure="false">'6.1.2'!$1:$4</definedName>
    <definedName function="false" hidden="false" localSheetId="11" name="_xlnm.Print_Titles" vbProcedure="false">'6.2.1'!$1:$5</definedName>
    <definedName function="false" hidden="false" localSheetId="12" name="_xlnm.Print_Titles" vbProcedure="false">'6.2.2'!$1:$4</definedName>
    <definedName function="false" hidden="false" localSheetId="30" name="_xlnm.Print_Titles" vbProcedure="false">'6.4.1'!$1:$5</definedName>
    <definedName function="false" hidden="false" localSheetId="31" name="_xlnm.Print_Titles" vbProcedure="false">'6.4.2'!$1:$4</definedName>
    <definedName function="false" hidden="false" name="_xlfn_IFERROR" vbProcedure="false"/>
    <definedName function="false" hidden="false" localSheetId="30" name="Excel_BuiltIn__FilterDatabase" vbProcedure="false">'6.4.1'!$U$1:$V$67</definedName>
    <definedName function="false" hidden="false" localSheetId="31" name="Excel_BuiltIn__FilterDatabase" vbProcedure="false">'6.4.2'!$A$5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9" uniqueCount="439">
  <si>
    <t xml:space="preserve">6. Caractéristiques du processus accidentel des accidents du travail dans le secteur public et privé - 2023</t>
  </si>
  <si>
    <t xml:space="preserve">6.1.</t>
  </si>
  <si>
    <t xml:space="preserve">Type de travail </t>
  </si>
  <si>
    <t xml:space="preserve">6.1.1.</t>
  </si>
  <si>
    <t xml:space="preserve">Accidents sur le lieu de travail selon le type de travail : évolution 2014 - 2023</t>
  </si>
  <si>
    <t xml:space="preserve">6.1.2.</t>
  </si>
  <si>
    <t xml:space="preserve">Accidents sur le lieu de travail selon le type de travail : distribution selon les conséquences - 2023</t>
  </si>
  <si>
    <t xml:space="preserve">6.1.3.</t>
  </si>
  <si>
    <t xml:space="preserve">Accidents sur le lieu de travail selon le type de travail : distribution selon les conséquences et le genre - 2023</t>
  </si>
  <si>
    <t xml:space="preserve">6.1.4.</t>
  </si>
  <si>
    <t xml:space="preserve">Accidents sur le lieu de travail selon le type de travail : distribution selon les conséquences et la génération en fréquence absolue - 2023</t>
  </si>
  <si>
    <t xml:space="preserve">6.1.5.</t>
  </si>
  <si>
    <t xml:space="preserve">Accidents sur le lieu de travail selon le type de travail : distribution selon les conséquences et la génération en fréquence relative - 2023</t>
  </si>
  <si>
    <t xml:space="preserve">6.1.6.</t>
  </si>
  <si>
    <t xml:space="preserve">Accidents sur le lieu de travail selon le type de travail : distribution selon les conséquences et le genre de travail en fréquence absolue - 2023</t>
  </si>
  <si>
    <t xml:space="preserve">6.1.7.</t>
  </si>
  <si>
    <t xml:space="preserve">Accidents sur le lieu de travail selon le type de travail : distribution selon les conséquences et le genre de travail en fréquence relative - 2023</t>
  </si>
  <si>
    <t xml:space="preserve">6.1.8.</t>
  </si>
  <si>
    <t xml:space="preserve">Accidents sur le lieu de travail selon le type de travail : distribution selon la durée de l’incapacité temporaire - 2023</t>
  </si>
  <si>
    <t xml:space="preserve">6.1.9.</t>
  </si>
  <si>
    <t xml:space="preserve">Accidents sur le lieu de travail selon le type de travail : distribution selon le taux prévu d'incapacité permanente - 2023</t>
  </si>
  <si>
    <t xml:space="preserve">6.1.10</t>
  </si>
  <si>
    <t xml:space="preserve">Accidents sur le lieu de travail selon le type de travail : distribution selon le secteur public et privé - 2023</t>
  </si>
  <si>
    <t xml:space="preserve">6.2.</t>
  </si>
  <si>
    <t xml:space="preserve">Déviation </t>
  </si>
  <si>
    <t xml:space="preserve">6.2.1.</t>
  </si>
  <si>
    <t xml:space="preserve">Accidents sur le lieu de travail selon la déviation : évolution 2014 - 2023</t>
  </si>
  <si>
    <t xml:space="preserve">6.2.2.</t>
  </si>
  <si>
    <t xml:space="preserve">Accidents sur le lieu de travail selon la déviation : distribution selon les conséquences - 2023</t>
  </si>
  <si>
    <t xml:space="preserve">6.2.3.</t>
  </si>
  <si>
    <t xml:space="preserve">Accidents sur le lieu de travail selon la déviation : distribution selon les conséquences et le genre - 2023</t>
  </si>
  <si>
    <t xml:space="preserve">6.2.4.</t>
  </si>
  <si>
    <t xml:space="preserve">Accidents sur le lieu de travail selon la déviation : distribution selon les conséquences et la génération en fréquence absolue - 2023</t>
  </si>
  <si>
    <t xml:space="preserve">6.2.5.</t>
  </si>
  <si>
    <t xml:space="preserve">Accidents sur le lieu de travail selon la déviation : distribution selon les conséquences et la génération en fréquence relative - 2023</t>
  </si>
  <si>
    <t xml:space="preserve">6.2.6.</t>
  </si>
  <si>
    <t xml:space="preserve">Accidents sur le lieu de travail selon la déviation : distribution selon les conséquences et le genre de travail en fréquence absolue - 2023</t>
  </si>
  <si>
    <t xml:space="preserve">6.2.7.</t>
  </si>
  <si>
    <t xml:space="preserve">Accidents sur le lieu de travail selon la déviation : distribution selon les conséquences et le genre de travail en fréquence relative - 2023</t>
  </si>
  <si>
    <t xml:space="preserve">6.2.8.</t>
  </si>
  <si>
    <t xml:space="preserve">Accidents sur le lieu de travail selon la déviation : distribution selon la durée de l’incapacité temporaire - 2023</t>
  </si>
  <si>
    <t xml:space="preserve">6.2.9.</t>
  </si>
  <si>
    <t xml:space="preserve">Accidents sur le lieu de travail selon la déviation : distribution selon le taux prévu d'incapacité permanente - 2023</t>
  </si>
  <si>
    <t xml:space="preserve">6.2.10.</t>
  </si>
  <si>
    <t xml:space="preserve">Accidents sur le lieu de travail selon la déviation : distribution selon les conséquences et les secteurs public et privé - 2023</t>
  </si>
  <si>
    <t xml:space="preserve">6.3.</t>
  </si>
  <si>
    <t xml:space="preserve">Agent matériel lié à la déviation</t>
  </si>
  <si>
    <t xml:space="preserve">6.3.1.</t>
  </si>
  <si>
    <t xml:space="preserve">Accidents sur le lieu de travail selon l'agent matériel : évolution 2014 - 2023</t>
  </si>
  <si>
    <t xml:space="preserve">6.3.2.</t>
  </si>
  <si>
    <t xml:space="preserve">Accidents sur le lieu de travail selon l'agent matériel : distribution selon les conséquences - 2023</t>
  </si>
  <si>
    <t xml:space="preserve">6.3.3.</t>
  </si>
  <si>
    <t xml:space="preserve">Accidents sur le lieu de travail selon l'agent matériel : distribution selon les conséquences et le genre - 2023</t>
  </si>
  <si>
    <t xml:space="preserve">6.3.4.</t>
  </si>
  <si>
    <t xml:space="preserve">Accidents sur le lieu de travail selon l'agent matériel : distribution selon les conséquences et la génération en fréquence absolue - 2023</t>
  </si>
  <si>
    <t xml:space="preserve">6.3.5.</t>
  </si>
  <si>
    <t xml:space="preserve">Accidents sur le lieu de travail selon l'agent matériel : distribution selon les conséquences et la génération en fréquence relative - 2023</t>
  </si>
  <si>
    <t xml:space="preserve">6.3.6.</t>
  </si>
  <si>
    <t xml:space="preserve">Accidents sur le lieu de travail selon l'agent matériel : distribution selon les conséquences et le genre de travail - 2023</t>
  </si>
  <si>
    <t xml:space="preserve">6.3.7.</t>
  </si>
  <si>
    <t xml:space="preserve">Accidents sur le lieu de travail selon l'agent matériel : distribution selon la durée de l’incapacité temporaire - 2023</t>
  </si>
  <si>
    <t xml:space="preserve">6.3.8.</t>
  </si>
  <si>
    <t xml:space="preserve">Accidents sur le lieu de travail selon l'agent matériel : distribution selon le taux prévu d'incapacité permanente - 2023</t>
  </si>
  <si>
    <t xml:space="preserve">6.3.9.</t>
  </si>
  <si>
    <t xml:space="preserve">Accidents sur le lieu de travail selon l'agent matériel : distribution selon les conséquences et les secteurs public et privé - 2023</t>
  </si>
  <si>
    <t xml:space="preserve">6.4.</t>
  </si>
  <si>
    <t xml:space="preserve">Modalité de la blessure</t>
  </si>
  <si>
    <t xml:space="preserve">6.4.1.</t>
  </si>
  <si>
    <t xml:space="preserve">Accidents sur le lieu de travail selon la modalité de la blessure : évolution 2014 - 2023</t>
  </si>
  <si>
    <t xml:space="preserve">6.4.2.</t>
  </si>
  <si>
    <t xml:space="preserve">Accidents sur le lieu de travail selon la modalité de la blessure : distribution selon les conséquences - 2023</t>
  </si>
  <si>
    <t xml:space="preserve">6.4.3.</t>
  </si>
  <si>
    <t xml:space="preserve">Accidents sur le lieu de travail selon la modalité de la blessure : distribution selon les conséquences et le genre - 2023</t>
  </si>
  <si>
    <t xml:space="preserve">6.4.4.</t>
  </si>
  <si>
    <t xml:space="preserve">Accidents sur le lieu de travail selon la modalité de la blessure : distribution selon les conséquences et la génération en fréquence absolue - 2023</t>
  </si>
  <si>
    <t xml:space="preserve">6.4.5.</t>
  </si>
  <si>
    <t xml:space="preserve">Accidents sur le lieu de travail selon la modalité de la blessure : distribution selon les conséquences et la génération en fréquence relative - 2023</t>
  </si>
  <si>
    <t xml:space="preserve">6.4.6.</t>
  </si>
  <si>
    <t xml:space="preserve">Accidents sur le lieu de travail selon la modalité de la blessure : distribution selon les conséquences et le genre de travail en fréquence absolue - 2023</t>
  </si>
  <si>
    <t xml:space="preserve">6.4.7.</t>
  </si>
  <si>
    <t xml:space="preserve">Accidents sur le lieu de travail selon la modalité de la blessure : distribution selon les conséquences et le genre de travail en fréquence relative - 2023</t>
  </si>
  <si>
    <t xml:space="preserve">6.4.8.</t>
  </si>
  <si>
    <t xml:space="preserve">Accidents sur le lieu de travail selon la modalité de la blessure : distribution selon la durée de l’incapacité temporaire - 2023</t>
  </si>
  <si>
    <t xml:space="preserve">6.4.9.</t>
  </si>
  <si>
    <t xml:space="preserve">Accidents sur le lieu de travail selon la modalité de la blessure : distribution selon le taux prévu d'incapacité permanente - 2023</t>
  </si>
  <si>
    <t xml:space="preserve">6.4.10.</t>
  </si>
  <si>
    <t xml:space="preserve">Accidents sur le lieu de travail selon la modalité de la blessure : distribution selon les conséquences et les secteurs public et privé - 2023</t>
  </si>
  <si>
    <t xml:space="preserve">6.1. Type de travail</t>
  </si>
  <si>
    <t xml:space="preserve">6.1.1. Accidents sur le lieu de travail selon le type de travail : évolution 2014 - 2023</t>
  </si>
  <si>
    <t xml:space="preserve">Code SEAT</t>
  </si>
  <si>
    <t xml:space="preserve">Type de Travail</t>
  </si>
  <si>
    <t xml:space="preserve">Année</t>
  </si>
  <si>
    <t xml:space="preserve">Variation de 2022 à 2023 en %</t>
  </si>
  <si>
    <t xml:space="preserve">N</t>
  </si>
  <si>
    <t xml:space="preserve">%</t>
  </si>
  <si>
    <t xml:space="preserve">Production, transformation, traitement, stockage - Total</t>
  </si>
  <si>
    <t xml:space="preserve">Production, transformation, traitement, stockage - de tout type - non précisée</t>
  </si>
  <si>
    <t xml:space="preserve">Production, transformation, traitement - de tout type</t>
  </si>
  <si>
    <t xml:space="preserve">Stockage de tout type</t>
  </si>
  <si>
    <t xml:space="preserve">Autre Type de travail connu du groupe 10 non listé ci-dessus</t>
  </si>
  <si>
    <t xml:space="preserve">Terrassement, construction, entretien, démolition - Total</t>
  </si>
  <si>
    <t xml:space="preserve">Terrassement, construction, entretien, démolition - Non précisé</t>
  </si>
  <si>
    <t xml:space="preserve">Terrassement</t>
  </si>
  <si>
    <t xml:space="preserve">Construction nouvelle - bâtiment</t>
  </si>
  <si>
    <t xml:space="preserve">Construction nouvelle - ouvrages d'art, infrastructures, routes, ponts, barrages, ports</t>
  </si>
  <si>
    <t xml:space="preserve">Rénovation, réparation, addition, entretien - de tout type de construction</t>
  </si>
  <si>
    <t xml:space="preserve">24 Rénovation, réparation, addidtion, entretien - de tout type de construction</t>
  </si>
  <si>
    <t xml:space="preserve">Démolition - de tout type de construction</t>
  </si>
  <si>
    <t xml:space="preserve">Autre type de travail connu du groupe 20 non listé ci-dessus</t>
  </si>
  <si>
    <t xml:space="preserve">Tâche de type agricole, forestière, horticole, piscicole, avec des animaux vivants - Total</t>
  </si>
  <si>
    <t xml:space="preserve">Tâche de type agricole, forestière, horticole, piscicole, avec des animaux vivants - Non précisé</t>
  </si>
  <si>
    <t xml:space="preserve">Tâche de type agricole - travaux du sol</t>
  </si>
  <si>
    <t xml:space="preserve">Tâche de type agricole - avec des végétaux, horticole</t>
  </si>
  <si>
    <t xml:space="preserve">Tâche de type agricole - sur/avec des animaux vivants</t>
  </si>
  <si>
    <t xml:space="preserve">Tâche de type forestier</t>
  </si>
  <si>
    <t xml:space="preserve">Tâche de type piscicole - pêche</t>
  </si>
  <si>
    <t xml:space="preserve">Autre Type de travail connu du groupe 30 non listé ci-dessus</t>
  </si>
  <si>
    <t xml:space="preserve">Tâche de service à l'entreprise et/ou à la personne humaine; travail intellectuel - Total</t>
  </si>
  <si>
    <t xml:space="preserve">Tâche de service à l'entreprise et/ou à la personne humaine; travail intellectuel - Non précisé</t>
  </si>
  <si>
    <t xml:space="preserve">Tâche de service, soin, assistance à la personne humaine</t>
  </si>
  <si>
    <t xml:space="preserve">Tâche intellectuelle - enseignement, formation, traitement de l'information, travail de bureau, d'organisation, de gestion</t>
  </si>
  <si>
    <t xml:space="preserve">Tâche commerciale - achat, vente, services associés</t>
  </si>
  <si>
    <t xml:space="preserve">Autre Type de travail connu du groupe 40 non listé ci-dessus</t>
  </si>
  <si>
    <t xml:space="preserve">Travaux connexes aux tâches codées en 10, 20, 30 et 40 - Total</t>
  </si>
  <si>
    <t xml:space="preserve">Travaux connexes aux tâches codées en 10, 20, 30 et 40 - non précisé</t>
  </si>
  <si>
    <t xml:space="preserve">Mise en place, préparation, installation, montage, désassemblage, démontage</t>
  </si>
  <si>
    <t xml:space="preserve">Maintenance, réparation, réglage, mise au point</t>
  </si>
  <si>
    <t xml:space="preserve">Nettoyage de locaux, de machines - industriel ou manuel</t>
  </si>
  <si>
    <t xml:space="preserve">Gestion des déchets, mise au rebut, traitement de déchets de toute nature</t>
  </si>
  <si>
    <t xml:space="preserve">Surveillance, inspection, de procédé de fabrication, de locaux, de moyens de transport, d'équipements - avec ou sans matériel de contrôle</t>
  </si>
  <si>
    <t xml:space="preserve">Autre Type de travail connu du groupe 50 non listé ci-dessus</t>
  </si>
  <si>
    <t xml:space="preserve">Circulation, activité sportive, artistique - Total</t>
  </si>
  <si>
    <t xml:space="preserve">Circulation, activité sportive, artistique - Non précisé</t>
  </si>
  <si>
    <t xml:space="preserve">Circulation y compris dans les moyens de transport</t>
  </si>
  <si>
    <t xml:space="preserve">Activité sportive, artistique</t>
  </si>
  <si>
    <t xml:space="preserve">Autre Type de travail connu du groupe 60 non listé ci-dessus</t>
  </si>
  <si>
    <t xml:space="preserve">Autre type de travail, non listé dans cette classification</t>
  </si>
  <si>
    <t xml:space="preserve">SOUS-TOTAL</t>
  </si>
  <si>
    <t xml:space="preserve">00</t>
  </si>
  <si>
    <t xml:space="preserve">Pas d'information</t>
  </si>
  <si>
    <t xml:space="preserve">TOTAL</t>
  </si>
  <si>
    <t xml:space="preserve">6.1.2. Accidents sur le lieu de travail selon le type de travail : distribution selon les conséquences - 2023</t>
  </si>
  <si>
    <t xml:space="preserve">Codes SEAT</t>
  </si>
  <si>
    <t xml:space="preserve">Type de travail</t>
  </si>
  <si>
    <t xml:space="preserve">Suite de l'accident</t>
  </si>
  <si>
    <t xml:space="preserve">CSS</t>
  </si>
  <si>
    <t xml:space="preserve">IT &lt;= 6M</t>
  </si>
  <si>
    <t xml:space="preserve">IT &gt; 6M</t>
  </si>
  <si>
    <t xml:space="preserve">IP</t>
  </si>
  <si>
    <t xml:space="preserve">Mortels</t>
  </si>
  <si>
    <t xml:space="preserve">Autre Type de travail connu du groupe 20 non listé ci-dessus</t>
  </si>
  <si>
    <t xml:space="preserve">Tâche de type agricole, forestière, horticole, piscicole, avec des animaux vivants - non précisé</t>
  </si>
  <si>
    <t xml:space="preserve">Travaux connexes aux tâches codées en 10, 20, 30 et 40 - Non précisé</t>
  </si>
  <si>
    <t xml:space="preserve">Commentaires</t>
  </si>
  <si>
    <t xml:space="preserve">L'information relative à la variable "type de travail" ne doit pas être communiquée  par l'employeur dans le cas d'une déclaration simplifiée d'accident du travail (déclaration électronique). Les accidents occasionnant  une incapacité temporaire inférieure à 4 jours peuvent faire l'objet d'une déclaration simplifiée à partir de 2005.  Ces accidents sont repris dans la catégorie "Pas d'information".</t>
  </si>
  <si>
    <t xml:space="preserve">CSS : cas sans suites,  IT :  incapacité temporaire,  IP : incapacité permanente prévue</t>
  </si>
  <si>
    <t xml:space="preserve">6.1.3. Accidents sur le lieu de travail selon le type de travail : distribution selon les conséquences et le genre - 2023</t>
  </si>
  <si>
    <t xml:space="preserve">Femmes</t>
  </si>
  <si>
    <t xml:space="preserve">Hommes</t>
  </si>
  <si>
    <t xml:space="preserve">Total Femmes</t>
  </si>
  <si>
    <t xml:space="preserve">Total Hommes</t>
  </si>
  <si>
    <t xml:space="preserve">6.1.4. Accidents sur le lieu de travail selon le type de travail : distribution selon les conséquences et la génération en fréquence absolue - 2023</t>
  </si>
  <si>
    <t xml:space="preserve">Génération de la victime</t>
  </si>
  <si>
    <t xml:space="preserve">15-24 ans</t>
  </si>
  <si>
    <t xml:space="preserve">25-49 ans</t>
  </si>
  <si>
    <t xml:space="preserve">50 ans et plus</t>
  </si>
  <si>
    <t xml:space="preserve">IT&lt;=6M</t>
  </si>
  <si>
    <t xml:space="preserve">IT&gt;6M</t>
  </si>
  <si>
    <t xml:space="preserve">Production, transformation, traitement, stockage - De tout type - Non précisé</t>
  </si>
  <si>
    <t xml:space="preserve">Construction nouvelle - ouvrages d'art, infrastructure, routes, ponts, barrages, ports</t>
  </si>
  <si>
    <t xml:space="preserve">Autre Type de travail connu du groupe 20 mais non listé ci-dessus</t>
  </si>
  <si>
    <t xml:space="preserve">Tâche de type piscicole, pêche</t>
  </si>
  <si>
    <t xml:space="preserve">Autre Type de travail connu du groupe 30 mais non listé ci-dessus</t>
  </si>
  <si>
    <t xml:space="preserve">Tâche de service, soin, assistance, à la personne humaine</t>
  </si>
  <si>
    <t xml:space="preserve">Autre Type de travail connu du groupe 40 mais non listé ci-dessus</t>
  </si>
  <si>
    <t xml:space="preserve">Autre Type de travail connu du groupe 50 mais non listé ci-dessus</t>
  </si>
  <si>
    <t xml:space="preserve">Autre Type de travail connu du groupe 60 mais non listé ci-dessus</t>
  </si>
  <si>
    <t xml:space="preserve">Autre Type de travail, non listé dans cette classification</t>
  </si>
  <si>
    <t xml:space="preserve">6.1.5. Accidents sur le lieu de travail selon le type de travail : distribution selon les conséquences et la génération en fréquence relative - 2023</t>
  </si>
  <si>
    <t xml:space="preserve">Stockage - de tout type</t>
  </si>
  <si>
    <t xml:space="preserve">Pas d'information (surplus au sous-total)</t>
  </si>
  <si>
    <t xml:space="preserve">TOTAL </t>
  </si>
  <si>
    <t xml:space="preserve">6.1.6. Accidents sur le lieu de travail selon le type de travail : distribution selon les conséquences et le genre de travail en fréquence absolue - 2023</t>
  </si>
  <si>
    <t xml:space="preserve">Travail manuel</t>
  </si>
  <si>
    <t xml:space="preserve">Travail intellectuel</t>
  </si>
  <si>
    <t xml:space="preserve">m</t>
  </si>
  <si>
    <t xml:space="preserve">L'information relative à la variable "Type de travail" ne doit pas être communiquée  par l'employeur dans le cas d'une déclaration simplifiée d'accident du travail (déclaration électronique). Les accidents occasionnant  une incapacité temporaire inférieure à 4 jours peuvent faire l'objet d'une déclaration simplifiée à partir de 2005.  Ces accidents sont repris dans la catégorie "Pas d'information".</t>
  </si>
  <si>
    <t xml:space="preserve">Dans "Travail manuel" sont compris les catégories professionnelles suivantes: ouvrier, ouvriers à statut d'employé, extension-loi, gens de maison assujettis à l'ONSS, gens de maison non assujettis à l'ONSS, ouvrier intérimaire, autres "lois de 1971" et étudiants intérimaires. Dans "Travail intellectuel" sont compris: employé administratif, autre employé et employé intérimaire.</t>
  </si>
  <si>
    <t xml:space="preserve">CSS : cas sans suite  IT : incapacité temporaire  IP : incapacité permanente prévue</t>
  </si>
  <si>
    <t xml:space="preserve">6.1.7. Accidents sur le lieu de travail selon le type de travail : distribution selon les conséquences et le genre de travail en fréquence relative - 2023</t>
  </si>
  <si>
    <t xml:space="preserve">Inconnus</t>
  </si>
  <si>
    <t xml:space="preserve">6.1.8. Accidents sur le lieu de travail selon le type de travail : distribution selon la durée de l’incapacité temporaire - 2023</t>
  </si>
  <si>
    <t xml:space="preserve">Durée de l'incapacité temporaire</t>
  </si>
  <si>
    <t xml:space="preserve">IT 0 jour</t>
  </si>
  <si>
    <t xml:space="preserve">IT 1 à 3 jours</t>
  </si>
  <si>
    <t xml:space="preserve">IT 4 à 7 jours</t>
  </si>
  <si>
    <t xml:space="preserve">IT 8 à 15 jours</t>
  </si>
  <si>
    <t xml:space="preserve">IT 16 à 30 jours</t>
  </si>
  <si>
    <t xml:space="preserve">IT 1 à 3 mois</t>
  </si>
  <si>
    <t xml:space="preserve">IT 4 à 6 mois</t>
  </si>
  <si>
    <t xml:space="preserve">IT &gt; 6 mois</t>
  </si>
  <si>
    <t xml:space="preserve">Total</t>
  </si>
  <si>
    <t xml:space="preserve">6.1.9. Accidents sur le lieu de travail selon le type de travail : distribution selon le taux d'incapacité permanente - 2023</t>
  </si>
  <si>
    <t xml:space="preserve">Taux d'incapacité permanente</t>
  </si>
  <si>
    <t xml:space="preserve">de 1 à &lt; 5 %</t>
  </si>
  <si>
    <t xml:space="preserve">de 5 à &lt; 10 %</t>
  </si>
  <si>
    <t xml:space="preserve">de 10 à &lt; 16 %</t>
  </si>
  <si>
    <t xml:space="preserve">de 16 à &lt; 20 %</t>
  </si>
  <si>
    <t xml:space="preserve">de 20 à &lt; 36 %</t>
  </si>
  <si>
    <t xml:space="preserve">de 36 à &lt; 66 %</t>
  </si>
  <si>
    <t xml:space="preserve">66 % et +</t>
  </si>
  <si>
    <t xml:space="preserve"> </t>
  </si>
  <si>
    <t xml:space="preserve">6.1.0. Accidents sur le lieu de travail selon le type de travail : distribution selon les conséquences et les secteurs public et privé - 2023</t>
  </si>
  <si>
    <t xml:space="preserve">secteur public</t>
  </si>
  <si>
    <t xml:space="preserve">secteur privé</t>
  </si>
  <si>
    <t xml:space="preserve">Total public</t>
  </si>
  <si>
    <t xml:space="preserve">Total privé</t>
  </si>
  <si>
    <t xml:space="preserve">6.2. Déviation</t>
  </si>
  <si>
    <t xml:space="preserve">6.2.1. Accidents sur le lieu de travail selon la déviation : évolution 2014 - 2023</t>
  </si>
  <si>
    <t xml:space="preserve">Déviation</t>
  </si>
  <si>
    <t xml:space="preserve">1</t>
  </si>
  <si>
    <t xml:space="preserve">Déviation par problème électrique, explosion, feu - Total</t>
  </si>
  <si>
    <t xml:space="preserve">Déviation par problème électrique, explosion, feu - Non précisé</t>
  </si>
  <si>
    <t xml:space="preserve">Problème électrique par défaillance dans l'installation - entraînant un contact indirect</t>
  </si>
  <si>
    <t xml:space="preserve">Problème électrique - entraînant un contact direct</t>
  </si>
  <si>
    <t xml:space="preserve">Explosion</t>
  </si>
  <si>
    <t xml:space="preserve">Incendie, embrasement</t>
  </si>
  <si>
    <t xml:space="preserve">Autre Déviation connue du groupe 10 mais non listée ci-dessus</t>
  </si>
  <si>
    <t xml:space="preserve">2</t>
  </si>
  <si>
    <t xml:space="preserve">Déviation par débordement, renversement, fuite, écoulement, vaporisation, dégagement - Total</t>
  </si>
  <si>
    <t xml:space="preserve">Déviation par débordement, renversement, fuite, écoulement, vaporisation, dégagement - Non précisé</t>
  </si>
  <si>
    <t xml:space="preserve">A l'état de solide - débordement, renversement</t>
  </si>
  <si>
    <t xml:space="preserve">A l'état de liquide - fuite, suintement, écoulement, éclaboussure, aspersion</t>
  </si>
  <si>
    <t xml:space="preserve">A l'état gazeux - vaporisation, formation d'aérosol, formation de gaz</t>
  </si>
  <si>
    <t xml:space="preserve">Pulvérulent - génération de fumée, émission de poussières, particules</t>
  </si>
  <si>
    <t xml:space="preserve">Autre Déviation connue du groupe 20 mais non listée ci-dessus</t>
  </si>
  <si>
    <t xml:space="preserve">3</t>
  </si>
  <si>
    <t xml:space="preserve">Rupture, bris, éclatement, glissade, chute, effondrement d'Agent matériel - Total</t>
  </si>
  <si>
    <t xml:space="preserve">Rupture, bris, éclatement, glissade, chute, effondrement d'Agent matériel - Non précisé</t>
  </si>
  <si>
    <t xml:space="preserve">Rupture de matériel, aux joints, aux connexions</t>
  </si>
  <si>
    <t xml:space="preserve">Rupture, éclatement, causant des éclats (bois, verre, métal, pierre, plastique, autres)</t>
  </si>
  <si>
    <t xml:space="preserve">Glissade, chute, effondrement d'Agent matériel - supérieur (tombant sur la victime)</t>
  </si>
  <si>
    <t xml:space="preserve">Glissade, chute, effondrement d'Agent matériel - inférieur (entraînant la victime)</t>
  </si>
  <si>
    <t xml:space="preserve">Glissade, chute, effondrement d'Agent matériel - de plain-pied</t>
  </si>
  <si>
    <t xml:space="preserve">Autre Déviation connue du groupe 30 mais non listée ci-dessus</t>
  </si>
  <si>
    <t xml:space="preserve">4</t>
  </si>
  <si>
    <t xml:space="preserve">Perte, totale ou partielle, de contrôle de machine, moyen de transport - Total</t>
  </si>
  <si>
    <t xml:space="preserve">Perte, totale ou partielle, de contrôle de machine, moyen de transport - équipement de manutention, outil à main, objet, animal - Non précisé</t>
  </si>
  <si>
    <t xml:space="preserve">Perte, totale ou partielle, de contrôle - de machine (y compris le démarrage intempestif) ainsi que de la matière travaillée par la machine</t>
  </si>
  <si>
    <t xml:space="preserve">Perte, totale ou partielle, de contrôle de moyen de transport - d'équipement de manutention (motorisé ou non)</t>
  </si>
  <si>
    <t xml:space="preserve">Perte, totale ou partielle, de contrôle d'outil à main (motorisé ou non) ainsi que de la matière travaillée par l'outil</t>
  </si>
  <si>
    <t xml:space="preserve">Perte, totale ou partielle, de contrôle d'objet (porté, déplacé, manipulé, etc.)</t>
  </si>
  <si>
    <t xml:space="preserve">Perte, totale ou partielle, de contrôle d'animal</t>
  </si>
  <si>
    <t xml:space="preserve">Autre Déviation connue du groupe 40 mais non listée ci-dessus</t>
  </si>
  <si>
    <t xml:space="preserve">5</t>
  </si>
  <si>
    <t xml:space="preserve">Glissade ou trébuchement avec chute, chute de personne - Total</t>
  </si>
  <si>
    <t xml:space="preserve">Glissade ou trébuchement avec chute, chute de personne - Non précisé</t>
  </si>
  <si>
    <t xml:space="preserve">Chute de personne - de hauteur</t>
  </si>
  <si>
    <t xml:space="preserve">Glissade ou trébuchement avec chute, chute de personne - de plain-pied</t>
  </si>
  <si>
    <t xml:space="preserve">Autre Déviation connue du groupe 50 mais non listée ci-dessus</t>
  </si>
  <si>
    <t xml:space="preserve">6</t>
  </si>
  <si>
    <t xml:space="preserve">Mouvement du corps sans contrainte physique (conduisant généralement à une blessure externe) - Total</t>
  </si>
  <si>
    <t xml:space="preserve">Mouvement du corps sans contrainte physique (conduisant généralement à une blessure externe) - Non précisé</t>
  </si>
  <si>
    <t xml:space="preserve">En marchant sur un objet coupant</t>
  </si>
  <si>
    <t xml:space="preserve">En s'agenouillant, s'asseyant, s'appuyant contre</t>
  </si>
  <si>
    <t xml:space="preserve">En étant attrapé, entraîné, par quelque chose ou par son élan</t>
  </si>
  <si>
    <t xml:space="preserve">Mouvements non coordonnés, gestes intempestifs, inopportuns</t>
  </si>
  <si>
    <t xml:space="preserve">Autre Déviation connue du groupe 60 mais non listée ci-dessus</t>
  </si>
  <si>
    <t xml:space="preserve">7</t>
  </si>
  <si>
    <t xml:space="preserve">Mouvement du corps sous ou avec contrainte physique (conduisant généralement à une blessure interne) - Total</t>
  </si>
  <si>
    <t xml:space="preserve">Mouvement du corps sous ou avec contrainte physique (conduisant généralement à une blessure interne) - Non précisé</t>
  </si>
  <si>
    <t xml:space="preserve">En soulevant, en portant, en se levant</t>
  </si>
  <si>
    <t xml:space="preserve">En poussant, en tractant</t>
  </si>
  <si>
    <t xml:space="preserve">En déposant, en se baissant</t>
  </si>
  <si>
    <t xml:space="preserve">En torsion, en rotation, en se tournant</t>
  </si>
  <si>
    <t xml:space="preserve">En marchant lourdement, faux pas, glissade - sans chute</t>
  </si>
  <si>
    <t xml:space="preserve">Autre Déviation connue du groupe 70 mais non listée ci-dessus</t>
  </si>
  <si>
    <t xml:space="preserve">8</t>
  </si>
  <si>
    <t xml:space="preserve">Surprise, frayeur, violence, agression, menace, présence - Total</t>
  </si>
  <si>
    <t xml:space="preserve">Surprise, frayeur, violence, agression, menace, présence - Non précisé</t>
  </si>
  <si>
    <t xml:space="preserve">Surprise, frayeur</t>
  </si>
  <si>
    <t xml:space="preserve">Violence, agression, menace entre membres de l'entreprise soumis à l'autorité de l'employeur</t>
  </si>
  <si>
    <t xml:space="preserve">Violence, agression, menace - provenant de personnes externes à l'entreprise envers les victimes dans le cadre de leur fonction (attaque de banque, chauffeurs de bus, etc.)</t>
  </si>
  <si>
    <t xml:space="preserve">Agression, bousculade - par animal</t>
  </si>
  <si>
    <t xml:space="preserve">Présence de la victime ou d'un tiers créant en soi un danger pour elle/lui-même et le cas échéant pour autrui</t>
  </si>
  <si>
    <t xml:space="preserve">Autre Déviation connue du groupe 80 mais non listée ci-dessus</t>
  </si>
  <si>
    <t xml:space="preserve">Autre Déviation non listée dans cette classification.</t>
  </si>
  <si>
    <t xml:space="preserve">6.2.2. Accidents sur le lieu de travail selon la déviation : distribution selon les conséquences - 2023</t>
  </si>
  <si>
    <t xml:space="preserve">Suites</t>
  </si>
  <si>
    <t xml:space="preserve">6.2.3. Accidents sur le lieu de travail selon la déviation : distribution selon les conséquences et le genre - 2023</t>
  </si>
  <si>
    <t xml:space="preserve">IT &gt;  6M</t>
  </si>
  <si>
    <t xml:space="preserve">6.2.4. Accidents sur le lieu de travail selon la déviation : distribution selon les conséquences et la génération en fréquence absolue - 2023</t>
  </si>
  <si>
    <t xml:space="preserve">6.2.5. Accidents sur le lieu de travail selon la déviation : distribution selon les conséquences et la génération en fréquence relative - 2023</t>
  </si>
  <si>
    <t xml:space="preserve">6.2.6. Accidents sur le lieu de travail selon la déviation : distribution selon les conséquences et le genre de travail en fréquence absolue - 2023</t>
  </si>
  <si>
    <t xml:space="preserve">6.2.7. Accidents sur le lieu de travail selon la déviation : distribution selon les conséquences et le genre de travail en fréquence relative - 2023</t>
  </si>
  <si>
    <t xml:space="preserve">6.2.8. Accidents sur le lieu de travail selon la déviation : distribution selon la durée de l’incapacité temporaire - 2023</t>
  </si>
  <si>
    <t xml:space="preserve">6.2.9. Accidents sur le lieu de travail selon la déviation : distribution selon le taux d'incapacité permanente - 2023</t>
  </si>
  <si>
    <t xml:space="preserve">6.2.10. Accidents sur le lieu de travail selon la déviation : distribution selon les conséquences et les secteurs public et privé - 2023</t>
  </si>
  <si>
    <t xml:space="preserve">Secteur public</t>
  </si>
  <si>
    <t xml:space="preserve">Secteur privé</t>
  </si>
  <si>
    <t xml:space="preserve">6.3. Agent matériel lié à la déviation</t>
  </si>
  <si>
    <t xml:space="preserve">6.3.1. Accidents sur le lieu de travail selon l'agent matériel : évolution 2014 - 2023</t>
  </si>
  <si>
    <t xml:space="preserve">00.00</t>
  </si>
  <si>
    <t xml:space="preserve">Pas d’agent matériel ou pas d’information</t>
  </si>
  <si>
    <t xml:space="preserve">01.00</t>
  </si>
  <si>
    <t xml:space="preserve">Bâtiments, constructions, surfaces - à niveau (intérieur ou extérieur, fixes ou mobiles, temporaires ou non) </t>
  </si>
  <si>
    <t xml:space="preserve">02.00</t>
  </si>
  <si>
    <t xml:space="preserve">Bâtiments, constructions, surfaces - en hauteur (intérieur ou extérieur)</t>
  </si>
  <si>
    <t xml:space="preserve">03.00</t>
  </si>
  <si>
    <t xml:space="preserve">Bâtiments, constructions, surfaces – en profondeur (intérieur ou extérieur)</t>
  </si>
  <si>
    <t xml:space="preserve">04.00</t>
  </si>
  <si>
    <t xml:space="preserve">Dispositifs de distribution de matière, d’alimentation, canalisations</t>
  </si>
  <si>
    <t xml:space="preserve">05.00</t>
  </si>
  <si>
    <t xml:space="preserve">Moteurs, dispositifs de  transmission et de stockage d’énergie </t>
  </si>
  <si>
    <t xml:space="preserve">06.00</t>
  </si>
  <si>
    <t xml:space="preserve">Outils à main, non motorisés</t>
  </si>
  <si>
    <t xml:space="preserve">07.00</t>
  </si>
  <si>
    <t xml:space="preserve">Outils tenus ou guidés à la main, mécaniques </t>
  </si>
  <si>
    <t xml:space="preserve">08.00</t>
  </si>
  <si>
    <t xml:space="preserve">Outils à main - sans précision sur la motorisation </t>
  </si>
  <si>
    <t xml:space="preserve">09.00</t>
  </si>
  <si>
    <t xml:space="preserve">Machines et équipements - portables ou mobiles </t>
  </si>
  <si>
    <t xml:space="preserve">10.00</t>
  </si>
  <si>
    <t xml:space="preserve">Machines et équipements - fixes </t>
  </si>
  <si>
    <t xml:space="preserve">11.00</t>
  </si>
  <si>
    <t xml:space="preserve">Dispositifs de convoyage, de transport et de stockage </t>
  </si>
  <si>
    <t xml:space="preserve">12.00</t>
  </si>
  <si>
    <t xml:space="preserve">Véhicules terrestres </t>
  </si>
  <si>
    <t xml:space="preserve">13.00</t>
  </si>
  <si>
    <t xml:space="preserve">Autres véhicules de transport </t>
  </si>
  <si>
    <t xml:space="preserve">14.00</t>
  </si>
  <si>
    <t xml:space="preserve">Matériaux, objets, produits, éléments constitutifs de machine - bris, poussières </t>
  </si>
  <si>
    <t xml:space="preserve">15.00</t>
  </si>
  <si>
    <t xml:space="preserve">Substances chimiques, explosives, radioactives, biologiques </t>
  </si>
  <si>
    <t xml:space="preserve">16.00</t>
  </si>
  <si>
    <t xml:space="preserve">Dispositifs et équipements de sécurité </t>
  </si>
  <si>
    <t xml:space="preserve">17.00</t>
  </si>
  <si>
    <t xml:space="preserve">Équipements de bureau et personnels, matériel de sport, armes, appareillage domestique</t>
  </si>
  <si>
    <t xml:space="preserve">18.00</t>
  </si>
  <si>
    <t xml:space="preserve">Organismes vivants et êtres humains </t>
  </si>
  <si>
    <t xml:space="preserve">19.00</t>
  </si>
  <si>
    <t xml:space="preserve">Déchets en vrac </t>
  </si>
  <si>
    <t xml:space="preserve">20.00</t>
  </si>
  <si>
    <t xml:space="preserve">Phénomènes physiques et éléments naturels</t>
  </si>
  <si>
    <t xml:space="preserve">99.00</t>
  </si>
  <si>
    <t xml:space="preserve">Autres agents matériels non listés dans cette classification</t>
  </si>
  <si>
    <t xml:space="preserve">6.3.2. Accidents sur le lieu de travail selon l'agent matériel : distribution selon les conséquences - 2023</t>
  </si>
  <si>
    <t xml:space="preserve">Suites de l'accident</t>
  </si>
  <si>
    <t xml:space="preserve">Bâtiments, constructions, surfaces – en hauteur (intérieur ou extérieur)</t>
  </si>
  <si>
    <t xml:space="preserve">6.3.3. Accidents sur le lieu de travail selon l'agent matériel : distribution selon les conséquences et le genre - 2023</t>
  </si>
  <si>
    <t xml:space="preserve">Genre de la victime</t>
  </si>
  <si>
    <t xml:space="preserve">6.3.4. Accidents sur le lieu de travail selon l'agent matériel : distribution selon les conséquences et la génération en fréquence absolue - 2023</t>
  </si>
  <si>
    <t xml:space="preserve">6.3.5. Accidents sur le lieu de travail selon l'agent matériel : distribution selon les conséquences et la génération en fréquence relative - 2023</t>
  </si>
  <si>
    <t xml:space="preserve">6.3.6. Accidents sur le lieu de travail selon l'agent matériel : distribution selon les conséquences et le genre de travail - 2023</t>
  </si>
  <si>
    <t xml:space="preserve">Genre de travail</t>
  </si>
  <si>
    <t xml:space="preserve">Suite de l'accident </t>
  </si>
  <si>
    <t xml:space="preserve">6.3.7. Accidents sur le lieu de travail selon l'agent matériel : distribution selon la durée de l’incapacité temporaire - 2023</t>
  </si>
  <si>
    <t xml:space="preserve">0 jour</t>
  </si>
  <si>
    <t xml:space="preserve">1 -3 jours</t>
  </si>
  <si>
    <t xml:space="preserve">4-7 jours</t>
  </si>
  <si>
    <t xml:space="preserve">8-15 jours</t>
  </si>
  <si>
    <t xml:space="preserve">16-30 jours</t>
  </si>
  <si>
    <t xml:space="preserve">1-3 mois</t>
  </si>
  <si>
    <t xml:space="preserve">4-6 mois</t>
  </si>
  <si>
    <t xml:space="preserve">&gt; 6 mois</t>
  </si>
  <si>
    <t xml:space="preserve">6.3.8. Accidents sur le lieu de travail selon l'agent matériel : distribution selon le taux d'incapacité permanente - 2023</t>
  </si>
  <si>
    <t xml:space="preserve">6.3.9. Accidents sur le lieu de travail selon l'agent matériel : distribution selon les conséquences et les secteurs public et privé - 2023</t>
  </si>
  <si>
    <t xml:space="preserve">Secteurs public et privé</t>
  </si>
  <si>
    <t xml:space="preserve">6.4. Modalité de la blessure</t>
  </si>
  <si>
    <t xml:space="preserve">6.4.1. Accidents sur le lieu de travail selon la modalité de la blessure : évolution 2014 - 2023</t>
  </si>
  <si>
    <t xml:space="preserve">Contact avec courant électrique, température, substance dangereuse - Total</t>
  </si>
  <si>
    <t xml:space="preserve">Contact avec courant électrique, température, substance dangereuse - Non précisé</t>
  </si>
  <si>
    <t xml:space="preserve">Contact indirect avec un arc électrique, foudre (passif)</t>
  </si>
  <si>
    <t xml:space="preserve">Contact direct avec l'électricité, recevoir une décharge électrique dans le corps</t>
  </si>
  <si>
    <t xml:space="preserve">Contact avec flamme nue ou objet, environnement - chaud ou en feu</t>
  </si>
  <si>
    <t xml:space="preserve">Contact avec objet, environnement - froid ou glacé</t>
  </si>
  <si>
    <t xml:space="preserve">Contact avec des substances dangereuses - via nez, bouche, par inhalation de</t>
  </si>
  <si>
    <t xml:space="preserve">Contact avec des substances dangereuses - sur ou au travers de la peau et des yeux</t>
  </si>
  <si>
    <t xml:space="preserve">Contact avec des substances dangereuses - via le système digestif en avalant, mangeant</t>
  </si>
  <si>
    <t xml:space="preserve">Autre Contact - Modalité de la blessure connu du groupe 10 mais non listé ci-dessus</t>
  </si>
  <si>
    <t xml:space="preserve">Noyade, ensevelissement, enveloppement - Total</t>
  </si>
  <si>
    <t xml:space="preserve">Noyade, ensevelissement, enveloppement - Non précisé</t>
  </si>
  <si>
    <t xml:space="preserve">Noyade dans liquide</t>
  </si>
  <si>
    <t xml:space="preserve">Ensevelissement sous solide</t>
  </si>
  <si>
    <t xml:space="preserve">Enveloppement par, entouré de gaz ou de particules en suspension</t>
  </si>
  <si>
    <t xml:space="preserve">Autre Contact - Modalité de la blessure connu du groupe 20 mais non listé ci-dessus</t>
  </si>
  <si>
    <t xml:space="preserve">Écrasement en mouvement vertical ou horizontal sur, contre un objet immobile (la victime est en mouvement) - Total</t>
  </si>
  <si>
    <t xml:space="preserve">Écrasement en mouvement vertical ou horizontal sur, contre un objet immobile (la victime est en mouvement) - Non précisé</t>
  </si>
  <si>
    <t xml:space="preserve">Mouvement vertical, écrasement sur, contre (résultat d'une chute)</t>
  </si>
  <si>
    <t xml:space="preserve">Mouvement horizontal, écrasement sur, contre</t>
  </si>
  <si>
    <t xml:space="preserve">Autre Contact - Modalité de la blessure connu du groupe 30 mais non listé ci-dessus</t>
  </si>
  <si>
    <t xml:space="preserve">Heurt par objet en mouvement, collision avec - Total</t>
  </si>
  <si>
    <t xml:space="preserve">Heurt par objet en mouvement, collision avec - Non précisé</t>
  </si>
  <si>
    <t xml:space="preserve">Heurt - par objet projeté</t>
  </si>
  <si>
    <t xml:space="preserve">Heurt - par objet qui chute</t>
  </si>
  <si>
    <t xml:space="preserve">Heurt - par objet en balancement</t>
  </si>
  <si>
    <t xml:space="preserve">Heurt par objet y compris les véhicules - en rotation, mouvement, déplacement</t>
  </si>
  <si>
    <t xml:space="preserve">Collision avec un objet y compris les véhicules - collision avec une personne (la victime est en mouvement)</t>
  </si>
  <si>
    <t xml:space="preserve">Autre Contact - Modalité de la blessure connu du groupe 40 mais non listé ci-dessus</t>
  </si>
  <si>
    <t xml:space="preserve">Contact avec Agent matériel coupant, pointu, dur, rugueux - Total</t>
  </si>
  <si>
    <t xml:space="preserve">Contact avec Agent matériel coupant, pointu, dur, rugueux - Non précisé</t>
  </si>
  <si>
    <t xml:space="preserve">Contact avec Agent matériel coupant (couteau, lame)</t>
  </si>
  <si>
    <t xml:space="preserve">Contact avec Agent matériel pointu (clou, outil acéré)</t>
  </si>
  <si>
    <t xml:space="preserve">Contact avec Agent matériel dur ou rugueux</t>
  </si>
  <si>
    <t xml:space="preserve">Autre Contact - Modalité de la blessure connu du groupe 50 mais non listé ci-dessus</t>
  </si>
  <si>
    <t xml:space="preserve">Coincement, écrasement, etc. - Total</t>
  </si>
  <si>
    <t xml:space="preserve">Coincement, écrasement, etc. - Non précisé</t>
  </si>
  <si>
    <t xml:space="preserve">Coincement, écrasement - dans</t>
  </si>
  <si>
    <t xml:space="preserve">Coincement, écrasement - sous</t>
  </si>
  <si>
    <t xml:space="preserve">Coincement, écrasement - entre</t>
  </si>
  <si>
    <t xml:space="preserve">Arrachement, sectionnement d'un membre, d'une main, d'un doigt</t>
  </si>
  <si>
    <t xml:space="preserve">Autre Contact - Modalité de la blessure connu du groupe 60 mais non listé ci-dessus</t>
  </si>
  <si>
    <t xml:space="preserve">Contrainte physique du corps, contrainte psychique - Total</t>
  </si>
  <si>
    <t xml:space="preserve">Contrainte physique du corps, contrainte psychique - Non précisé</t>
  </si>
  <si>
    <t xml:space="preserve">Contrainte physique - sur le système musculo-squelettique</t>
  </si>
  <si>
    <t xml:space="preserve">Contrainte physique - causée par des radiations, par le bruit, la lumière, la pression</t>
  </si>
  <si>
    <t xml:space="preserve">Contrainte psychique, choc mental</t>
  </si>
  <si>
    <t xml:space="preserve">Autre Contact - Modalité de la blessure connu du groupe 70 mais non listé ci-dessus</t>
  </si>
  <si>
    <t xml:space="preserve">Morsure, coup de pied, etc., (animal ou humain) - Total</t>
  </si>
  <si>
    <t xml:space="preserve">Morsure, coup de pied, etc., (animal ou humain) - Non précisé</t>
  </si>
  <si>
    <t xml:space="preserve">Morsure par</t>
  </si>
  <si>
    <t xml:space="preserve">Piqûre par un insecte, un poisson</t>
  </si>
  <si>
    <t xml:space="preserve">Coup, coup de pied, coup de tête, étranglement</t>
  </si>
  <si>
    <t xml:space="preserve">Autre Contact - Modalité de la blessure connu du groupe 80 mais non listé ci-dessus</t>
  </si>
  <si>
    <t xml:space="preserve">Autre Contact - Modalité de la blessure non listé dans cette classification</t>
  </si>
  <si>
    <t xml:space="preserve">Inconnus / Pas d'information (surplus au SOUS-TOTAL)</t>
  </si>
  <si>
    <t xml:space="preserve">L'information relative à la variable "Contact -Modalité de la blessure" ne doit pas être communiquée  par l'employeur dans le cas d'une déclaration simplifiée d'accident du travail (déclaration électronique). Les accidents occasionnant  une incapacité temporaire inférieure à 4 jours peuvent faire l'objet d'une déclaration simplifiée à partir de 2005.  Ces accidents sont repris dans la catégorie "Inconnus / Pas d'information". </t>
  </si>
  <si>
    <t xml:space="preserve">6.4.2. Accidents sur le lieu de travail selon la modalité de la blessure : distribution selon les conséquences - 2023</t>
  </si>
  <si>
    <t xml:space="preserve">Contact-modalité blessure</t>
  </si>
  <si>
    <t xml:space="preserve">6.4.3. Accidents sur le lieu de travail selon la modalité de la blessure : distribution selon les conséquences et le genre - 2023</t>
  </si>
  <si>
    <t xml:space="preserve">Contact - modalité de la blessure</t>
  </si>
  <si>
    <t xml:space="preserve">6.4.4. Accidents sur le lieu de travail selon la modalité de la blessure : distribution selon les conséquences et la génération en fréquence absolue - 2023</t>
  </si>
  <si>
    <t xml:space="preserve">6.4.5. Accidents sur le lieu de travail selon la modalité de la blessure : distribution selon les conséquences et la génération en fréquence relative - 2023</t>
  </si>
  <si>
    <t xml:space="preserve">6.4.6. Accidents sur le lieu de travail selon la modalité de la blessure : distribution selon les conséquences et le genre de travail en fréquence absolue - 2023</t>
  </si>
  <si>
    <t xml:space="preserve">Commentaires:</t>
  </si>
  <si>
    <t xml:space="preserve">6.4.7. Accidents sur le lieu de travail selon la modalité de la blessure : distribution selon les conséquences et le genre de travail en fréquence relative - 2023</t>
  </si>
  <si>
    <t xml:space="preserve">6.4.8. Accidents sur le lieu de travail selon la modalité de la blessure : distribution selon la durée de l’incapacité temporaire - 2023</t>
  </si>
  <si>
    <t xml:space="preserve">6.4.9. Accidents sur le lieu de travail selon la modalité de la blessure : distribution selon le taux d'incapacité permanente - 2023</t>
  </si>
  <si>
    <t xml:space="preserve">6.4.10. Accidents sur le lieu de travail selon la modalité de la blessure : distribution selon les conséquences et les secteurs public et privé -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"/>
    <numFmt numFmtId="167" formatCode="0%"/>
    <numFmt numFmtId="168" formatCode="@"/>
    <numFmt numFmtId="169" formatCode="0.00%"/>
    <numFmt numFmtId="170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Trebuchet MS"/>
      <family val="2"/>
    </font>
    <font>
      <b val="true"/>
      <sz val="13"/>
      <name val="Trebuchet MS"/>
      <family val="2"/>
    </font>
    <font>
      <b val="true"/>
      <sz val="11"/>
      <name val="Microsoft Sans Serif"/>
      <family val="2"/>
    </font>
    <font>
      <b val="true"/>
      <sz val="12"/>
      <name val="Microsoft Sans Serif"/>
      <family val="2"/>
    </font>
    <font>
      <sz val="10"/>
      <color rgb="FF000000"/>
      <name val="Arial"/>
      <family val="2"/>
    </font>
    <font>
      <b val="true"/>
      <i val="true"/>
      <sz val="11"/>
      <name val="Microsoft Sans Serif"/>
      <family val="2"/>
    </font>
    <font>
      <b val="true"/>
      <i val="true"/>
      <sz val="11"/>
      <color rgb="FF000000"/>
      <name val="Microsoft Sans Serif"/>
      <family val="2"/>
    </font>
    <font>
      <sz val="11"/>
      <color rgb="FF000000"/>
      <name val="Microsoft Sans Serif"/>
      <family val="2"/>
    </font>
    <font>
      <b val="true"/>
      <sz val="11"/>
      <color rgb="FF000000"/>
      <name val="Microsoft Sans Serif"/>
      <family val="2"/>
    </font>
    <font>
      <sz val="11"/>
      <name val="Microsoft Sans Serif"/>
      <family val="2"/>
    </font>
    <font>
      <i val="true"/>
      <sz val="11"/>
      <name val="Microsoft Sans Serif"/>
      <family val="2"/>
    </font>
    <font>
      <u val="single"/>
      <sz val="11"/>
      <name val="Microsoft Sans Serif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u val="single"/>
      <sz val="11"/>
      <name val="Microsoft Sans Serif"/>
      <family val="2"/>
    </font>
    <font>
      <sz val="11"/>
      <color rgb="FFFF0000"/>
      <name val="Microsoft Sans Serif"/>
      <family val="2"/>
    </font>
    <font>
      <i val="true"/>
      <sz val="11"/>
      <color rgb="FF000000"/>
      <name val="Microsoft Sans Serif"/>
      <family val="2"/>
    </font>
    <font>
      <b val="true"/>
      <sz val="11"/>
      <color rgb="FFFF0000"/>
      <name val="Microsoft Sans Serif"/>
      <family val="2"/>
    </font>
    <font>
      <sz val="11"/>
      <name val="Calibri"/>
      <family val="2"/>
    </font>
    <font>
      <b val="true"/>
      <sz val="11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12400</xdr:colOff>
      <xdr:row>0</xdr:row>
      <xdr:rowOff>0</xdr:rowOff>
    </xdr:from>
    <xdr:to>
      <xdr:col>1</xdr:col>
      <xdr:colOff>8893800</xdr:colOff>
      <xdr:row>1</xdr:row>
      <xdr:rowOff>180720</xdr:rowOff>
    </xdr:to>
    <xdr:sp>
      <xdr:nvSpPr>
        <xdr:cNvPr id="0" name="Tekstvak 1"/>
        <xdr:cNvSpPr/>
      </xdr:nvSpPr>
      <xdr:spPr>
        <a:xfrm>
          <a:off x="8953920" y="0"/>
          <a:ext cx="58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B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65.66"/>
  </cols>
  <sheetData>
    <row r="1" customFormat="false" ht="15" hidden="false" customHeight="false" outlineLevel="0" collapsed="false">
      <c r="A1" s="1" t="s">
        <v>0</v>
      </c>
      <c r="B1" s="1"/>
    </row>
    <row r="2" customFormat="false" ht="14.4" hidden="false" customHeight="false" outlineLevel="0" collapsed="false">
      <c r="A2" s="2" t="s">
        <v>1</v>
      </c>
      <c r="B2" s="2" t="s">
        <v>2</v>
      </c>
    </row>
    <row r="3" customFormat="false" ht="14.4" hidden="false" customHeight="false" outlineLevel="0" collapsed="false">
      <c r="A3" s="3" t="s">
        <v>3</v>
      </c>
      <c r="B3" s="4" t="s">
        <v>4</v>
      </c>
    </row>
    <row r="4" customFormat="false" ht="14.4" hidden="false" customHeight="false" outlineLevel="0" collapsed="false">
      <c r="A4" s="3" t="s">
        <v>5</v>
      </c>
      <c r="B4" s="4" t="s">
        <v>6</v>
      </c>
    </row>
    <row r="5" customFormat="false" ht="14.4" hidden="false" customHeight="false" outlineLevel="0" collapsed="false">
      <c r="A5" s="3" t="s">
        <v>7</v>
      </c>
      <c r="B5" s="4" t="s">
        <v>8</v>
      </c>
    </row>
    <row r="6" customFormat="false" ht="14.4" hidden="false" customHeight="false" outlineLevel="0" collapsed="false">
      <c r="A6" s="3" t="s">
        <v>9</v>
      </c>
      <c r="B6" s="4" t="s">
        <v>10</v>
      </c>
    </row>
    <row r="7" customFormat="false" ht="14.4" hidden="false" customHeight="false" outlineLevel="0" collapsed="false">
      <c r="A7" s="3" t="s">
        <v>11</v>
      </c>
      <c r="B7" s="4" t="s">
        <v>12</v>
      </c>
    </row>
    <row r="8" customFormat="false" ht="14.4" hidden="false" customHeight="false" outlineLevel="0" collapsed="false">
      <c r="A8" s="3" t="s">
        <v>13</v>
      </c>
      <c r="B8" s="4" t="s">
        <v>14</v>
      </c>
    </row>
    <row r="9" customFormat="false" ht="14.4" hidden="false" customHeight="false" outlineLevel="0" collapsed="false">
      <c r="A9" s="3" t="s">
        <v>15</v>
      </c>
      <c r="B9" s="4" t="s">
        <v>16</v>
      </c>
    </row>
    <row r="10" customFormat="false" ht="14.4" hidden="false" customHeight="false" outlineLevel="0" collapsed="false">
      <c r="A10" s="3" t="s">
        <v>17</v>
      </c>
      <c r="B10" s="4" t="s">
        <v>18</v>
      </c>
    </row>
    <row r="11" customFormat="false" ht="14.4" hidden="false" customHeight="false" outlineLevel="0" collapsed="false">
      <c r="A11" s="3" t="s">
        <v>19</v>
      </c>
      <c r="B11" s="4" t="s">
        <v>20</v>
      </c>
    </row>
    <row r="12" customFormat="false" ht="14.4" hidden="false" customHeight="false" outlineLevel="0" collapsed="false">
      <c r="A12" s="3" t="s">
        <v>21</v>
      </c>
      <c r="B12" s="4" t="s">
        <v>22</v>
      </c>
    </row>
    <row r="13" customFormat="false" ht="14.4" hidden="false" customHeight="false" outlineLevel="0" collapsed="false">
      <c r="A13" s="2" t="s">
        <v>23</v>
      </c>
      <c r="B13" s="2" t="s">
        <v>24</v>
      </c>
    </row>
    <row r="14" customFormat="false" ht="14.4" hidden="false" customHeight="false" outlineLevel="0" collapsed="false">
      <c r="A14" s="3" t="s">
        <v>25</v>
      </c>
      <c r="B14" s="4" t="s">
        <v>26</v>
      </c>
    </row>
    <row r="15" customFormat="false" ht="14.4" hidden="false" customHeight="false" outlineLevel="0" collapsed="false">
      <c r="A15" s="3" t="s">
        <v>27</v>
      </c>
      <c r="B15" s="4" t="s">
        <v>28</v>
      </c>
    </row>
    <row r="16" customFormat="false" ht="14.4" hidden="false" customHeight="false" outlineLevel="0" collapsed="false">
      <c r="A16" s="3" t="s">
        <v>29</v>
      </c>
      <c r="B16" s="4" t="s">
        <v>30</v>
      </c>
    </row>
    <row r="17" customFormat="false" ht="14.4" hidden="false" customHeight="false" outlineLevel="0" collapsed="false">
      <c r="A17" s="3" t="s">
        <v>31</v>
      </c>
      <c r="B17" s="4" t="s">
        <v>32</v>
      </c>
    </row>
    <row r="18" customFormat="false" ht="14.4" hidden="false" customHeight="false" outlineLevel="0" collapsed="false">
      <c r="A18" s="3" t="s">
        <v>33</v>
      </c>
      <c r="B18" s="4" t="s">
        <v>34</v>
      </c>
    </row>
    <row r="19" customFormat="false" ht="14.4" hidden="false" customHeight="false" outlineLevel="0" collapsed="false">
      <c r="A19" s="3" t="s">
        <v>35</v>
      </c>
      <c r="B19" s="4" t="s">
        <v>36</v>
      </c>
    </row>
    <row r="20" customFormat="false" ht="14.4" hidden="false" customHeight="false" outlineLevel="0" collapsed="false">
      <c r="A20" s="3" t="s">
        <v>37</v>
      </c>
      <c r="B20" s="4" t="s">
        <v>38</v>
      </c>
    </row>
    <row r="21" customFormat="false" ht="14.4" hidden="false" customHeight="false" outlineLevel="0" collapsed="false">
      <c r="A21" s="3" t="s">
        <v>39</v>
      </c>
      <c r="B21" s="4" t="s">
        <v>40</v>
      </c>
    </row>
    <row r="22" customFormat="false" ht="14.4" hidden="false" customHeight="false" outlineLevel="0" collapsed="false">
      <c r="A22" s="3" t="s">
        <v>41</v>
      </c>
      <c r="B22" s="4" t="s">
        <v>42</v>
      </c>
    </row>
    <row r="23" customFormat="false" ht="14.4" hidden="false" customHeight="false" outlineLevel="0" collapsed="false">
      <c r="A23" s="3" t="s">
        <v>43</v>
      </c>
      <c r="B23" s="4" t="s">
        <v>44</v>
      </c>
    </row>
    <row r="24" customFormat="false" ht="14.4" hidden="false" customHeight="false" outlineLevel="0" collapsed="false">
      <c r="A24" s="2" t="s">
        <v>45</v>
      </c>
      <c r="B24" s="2" t="s">
        <v>46</v>
      </c>
    </row>
    <row r="25" customFormat="false" ht="14.4" hidden="false" customHeight="false" outlineLevel="0" collapsed="false">
      <c r="A25" s="3" t="s">
        <v>47</v>
      </c>
      <c r="B25" s="4" t="s">
        <v>48</v>
      </c>
    </row>
    <row r="26" customFormat="false" ht="14.4" hidden="false" customHeight="false" outlineLevel="0" collapsed="false">
      <c r="A26" s="3" t="s">
        <v>49</v>
      </c>
      <c r="B26" s="4" t="s">
        <v>50</v>
      </c>
    </row>
    <row r="27" customFormat="false" ht="14.4" hidden="false" customHeight="false" outlineLevel="0" collapsed="false">
      <c r="A27" s="3" t="s">
        <v>51</v>
      </c>
      <c r="B27" s="4" t="s">
        <v>52</v>
      </c>
    </row>
    <row r="28" customFormat="false" ht="14.4" hidden="false" customHeight="false" outlineLevel="0" collapsed="false">
      <c r="A28" s="3" t="s">
        <v>53</v>
      </c>
      <c r="B28" s="4" t="s">
        <v>54</v>
      </c>
    </row>
    <row r="29" customFormat="false" ht="14.4" hidden="false" customHeight="false" outlineLevel="0" collapsed="false">
      <c r="A29" s="3" t="s">
        <v>55</v>
      </c>
      <c r="B29" s="4" t="s">
        <v>56</v>
      </c>
    </row>
    <row r="30" customFormat="false" ht="14.4" hidden="false" customHeight="false" outlineLevel="0" collapsed="false">
      <c r="A30" s="3" t="s">
        <v>57</v>
      </c>
      <c r="B30" s="4" t="s">
        <v>58</v>
      </c>
    </row>
    <row r="31" customFormat="false" ht="14.4" hidden="false" customHeight="false" outlineLevel="0" collapsed="false">
      <c r="A31" s="3" t="s">
        <v>59</v>
      </c>
      <c r="B31" s="4" t="s">
        <v>60</v>
      </c>
    </row>
    <row r="32" customFormat="false" ht="14.4" hidden="false" customHeight="false" outlineLevel="0" collapsed="false">
      <c r="A32" s="3" t="s">
        <v>61</v>
      </c>
      <c r="B32" s="4" t="s">
        <v>62</v>
      </c>
    </row>
    <row r="33" customFormat="false" ht="14.4" hidden="false" customHeight="false" outlineLevel="0" collapsed="false">
      <c r="A33" s="3" t="s">
        <v>63</v>
      </c>
      <c r="B33" s="4" t="s">
        <v>64</v>
      </c>
    </row>
    <row r="34" customFormat="false" ht="14.4" hidden="false" customHeight="false" outlineLevel="0" collapsed="false">
      <c r="A34" s="2" t="s">
        <v>65</v>
      </c>
      <c r="B34" s="2" t="s">
        <v>66</v>
      </c>
    </row>
    <row r="35" customFormat="false" ht="14.4" hidden="false" customHeight="false" outlineLevel="0" collapsed="false">
      <c r="A35" s="3" t="s">
        <v>67</v>
      </c>
      <c r="B35" s="4" t="s">
        <v>68</v>
      </c>
    </row>
    <row r="36" customFormat="false" ht="14.4" hidden="false" customHeight="false" outlineLevel="0" collapsed="false">
      <c r="A36" s="3" t="s">
        <v>69</v>
      </c>
      <c r="B36" s="4" t="s">
        <v>70</v>
      </c>
    </row>
    <row r="37" customFormat="false" ht="14.4" hidden="false" customHeight="false" outlineLevel="0" collapsed="false">
      <c r="A37" s="3" t="s">
        <v>71</v>
      </c>
      <c r="B37" s="4" t="s">
        <v>72</v>
      </c>
    </row>
    <row r="38" customFormat="false" ht="14.4" hidden="false" customHeight="false" outlineLevel="0" collapsed="false">
      <c r="A38" s="3" t="s">
        <v>73</v>
      </c>
      <c r="B38" s="4" t="s">
        <v>74</v>
      </c>
    </row>
    <row r="39" customFormat="false" ht="14.4" hidden="false" customHeight="false" outlineLevel="0" collapsed="false">
      <c r="A39" s="3" t="s">
        <v>75</v>
      </c>
      <c r="B39" s="4" t="s">
        <v>76</v>
      </c>
    </row>
    <row r="40" customFormat="false" ht="14.4" hidden="false" customHeight="false" outlineLevel="0" collapsed="false">
      <c r="A40" s="3" t="s">
        <v>77</v>
      </c>
      <c r="B40" s="4" t="s">
        <v>78</v>
      </c>
    </row>
    <row r="41" customFormat="false" ht="14.4" hidden="false" customHeight="false" outlineLevel="0" collapsed="false">
      <c r="A41" s="3" t="s">
        <v>79</v>
      </c>
      <c r="B41" s="4" t="s">
        <v>80</v>
      </c>
    </row>
    <row r="42" customFormat="false" ht="14.4" hidden="false" customHeight="false" outlineLevel="0" collapsed="false">
      <c r="A42" s="3" t="s">
        <v>81</v>
      </c>
      <c r="B42" s="4" t="s">
        <v>82</v>
      </c>
    </row>
    <row r="43" customFormat="false" ht="14.4" hidden="false" customHeight="false" outlineLevel="0" collapsed="false">
      <c r="A43" s="3" t="s">
        <v>83</v>
      </c>
      <c r="B43" s="4" t="s">
        <v>84</v>
      </c>
    </row>
    <row r="44" customFormat="false" ht="14.4" hidden="false" customHeight="false" outlineLevel="0" collapsed="false">
      <c r="A44" s="3" t="s">
        <v>85</v>
      </c>
      <c r="B44" s="4" t="s">
        <v>86</v>
      </c>
    </row>
    <row r="45" customFormat="false" ht="15" hidden="false" customHeight="false" outlineLevel="0" collapsed="false">
      <c r="A45" s="5"/>
      <c r="B45" s="5"/>
    </row>
  </sheetData>
  <hyperlinks>
    <hyperlink ref="B3" location="6.1.1!A1" display="Accidents sur le lieu de travail selon le type de travail : évolution 2014 - 2023"/>
    <hyperlink ref="B4" location="6.1.2!A1" display="Accidents sur le lieu de travail selon le type de travail : distribution selon les conséquences - 2023"/>
    <hyperlink ref="B5" location="6.1.3!A1" display="Accidents sur le lieu de travail selon le type de travail : distribution selon les conséquences et le genre - 2023"/>
    <hyperlink ref="B6" location="6.1.4!A1" display="Accidents sur le lieu de travail selon le type de travail : distribution selon les conséquences et la génération en fréquence absolue - 2023"/>
    <hyperlink ref="B7" location="6.1.5!A1" display="Accidents sur le lieu de travail selon le type de travail : distribution selon les conséquences et la génération en fréquence relative - 2023"/>
    <hyperlink ref="B8" location="6.1.6!A1" display="Accidents sur le lieu de travail selon le type de travail : distribution selon les conséquences et le genre de travail en fréquence absolue - 2023"/>
    <hyperlink ref="B9" location="6.1.7!A1" display="Accidents sur le lieu de travail selon le type de travail : distribution selon les conséquences et le genre de travail en fréquence relative - 2023"/>
    <hyperlink ref="B10" location="6.1.8!A1" display="Accidents sur le lieu de travail selon le type de travail : distribution selon la durée de l’incapacité temporaire - 2023"/>
    <hyperlink ref="B11" location="6.1.9!A1" display="Accidents sur le lieu de travail selon le type de travail : distribution selon le taux prévu d'incapacité permanente - 2023"/>
    <hyperlink ref="B12" location="6.1.10!A1" display="Accidents sur le lieu de travail selon le type de travail : distribution selon le secteur public et privé - 2023"/>
    <hyperlink ref="B14" location="6.2.1!A1" display="Accidents sur le lieu de travail selon la déviation : évolution 2014 - 2023"/>
    <hyperlink ref="B15" location="6.2.2!A1" display="Accidents sur le lieu de travail selon la déviation : distribution selon les conséquences - 2023"/>
    <hyperlink ref="B16" location="6.2.3!A1" display="Accidents sur le lieu de travail selon la déviation : distribution selon les conséquences et le genre - 2023"/>
    <hyperlink ref="B17" location="6.2.4!A1" display="Accidents sur le lieu de travail selon la déviation : distribution selon les conséquences et la génération en fréquence absolue - 2023"/>
    <hyperlink ref="B18" location="6.2.5!A1" display="Accidents sur le lieu de travail selon la déviation : distribution selon les conséquences et la génération en fréquence relative - 2023"/>
    <hyperlink ref="B19" location="6.2.6!A1" display="Accidents sur le lieu de travail selon la déviation : distribution selon les conséquences et le genre de travail en fréquence absolue - 2023"/>
    <hyperlink ref="B20" location="6.2.7!A1" display="Accidents sur le lieu de travail selon la déviation : distribution selon les conséquences et le genre de travail en fréquence relative - 2023"/>
    <hyperlink ref="B21" location="6.2.8!A1" display="Accidents sur le lieu de travail selon la déviation : distribution selon la durée de l’incapacité temporaire - 2023"/>
    <hyperlink ref="B22" location="6.2.9!A1" display="Accidents sur le lieu de travail selon la déviation : distribution selon le taux prévu d'incapacité permanente - 2023"/>
    <hyperlink ref="B23" location="6.2.10!A1" display="Accidents sur le lieu de travail selon la déviation : distribution selon les conséquences et les secteurs public et privé - 2023"/>
    <hyperlink ref="B25" location="6.3.1!A1" display="Accidents sur le lieu de travail selon l'agent matériel : évolution 2014 - 2023"/>
    <hyperlink ref="B26" location="6.3.2!A1" display="Accidents sur le lieu de travail selon l'agent matériel : distribution selon les conséquences - 2023"/>
    <hyperlink ref="B27" location="6.3.3!A1" display="Accidents sur le lieu de travail selon l'agent matériel : distribution selon les conséquences et le genre - 2023"/>
    <hyperlink ref="B28" location="6.3.4!A1" display="Accidents sur le lieu de travail selon l'agent matériel : distribution selon les conséquences et la génération en fréquence absolue - 2023"/>
    <hyperlink ref="B29" location="6.3.5!A1" display="Accidents sur le lieu de travail selon l'agent matériel : distribution selon les conséquences et la génération en fréquence relative - 2023"/>
    <hyperlink ref="B30" location="6.3.6!A1" display="Accidents sur le lieu de travail selon l'agent matériel : distribution selon les conséquences et le genre de travail - 2023"/>
    <hyperlink ref="B31" location="6.3.7!A1" display="Accidents sur le lieu de travail selon l'agent matériel : distribution selon la durée de l’incapacité temporaire - 2023"/>
    <hyperlink ref="B32" location="6.3.8!A1" display="Accidents sur le lieu de travail selon l'agent matériel : distribution selon le taux prévu d'incapacité permanente - 2023"/>
    <hyperlink ref="B33" location="6.3.9!A1" display="Accidents sur le lieu de travail selon l'agent matériel : distribution selon les conséquences et les secteurs public et privé - 2023"/>
    <hyperlink ref="B34" location="6.3.9!A1" display="Modalité de la blessure"/>
    <hyperlink ref="B35" location="6.4.1!A1" display="Accidents sur le lieu de travail selon la modalité de la blessure : évolution 2014 - 2023"/>
    <hyperlink ref="B36" location="6.4.2!A1" display="Accidents sur le lieu de travail selon la modalité de la blessure : distribution selon les conséquences - 2023"/>
    <hyperlink ref="B37" location="6.4.3!A1" display="Accidents sur le lieu de travail selon la modalité de la blessure : distribution selon les conséquences et le genre - 2023"/>
    <hyperlink ref="B38" location="6.4.4!A1" display="Accidents sur le lieu de travail selon la modalité de la blessure : distribution selon les conséquences et la génération en fréquence absolue - 2023"/>
    <hyperlink ref="B39" location="6.4.5!A1" display="Accidents sur le lieu de travail selon la modalité de la blessure : distribution selon les conséquences et la génération en fréquence relative - 2023"/>
    <hyperlink ref="B40" location="6.4.6!A1" display="Accidents sur le lieu de travail selon la modalité de la blessure : distribution selon les conséquences et le genre de travail en fréquence absolue - 2023"/>
    <hyperlink ref="B41" location="6.4.7!A1" display="Accidents sur le lieu de travail selon la modalité de la blessure : distribution selon les conséquences et le genre de travail en fréquence relative - 2023"/>
    <hyperlink ref="B42" location="6.4.8!A1" display="Accidents sur le lieu de travail selon la modalité de la blessure : distribution selon la durée de l’incapacité temporaire - 2023"/>
    <hyperlink ref="B43" location="6.4.9!A1" display="Accidents sur le lieu de travail selon la modalité de la blessure : distribution selon le taux prévu d'incapacité permanente - 2023"/>
    <hyperlink ref="B44" location="6.4.10!A1" display="Accidents sur le lieu de travail selon la modalité de la blessure : distribution selon les conséquences et les secteurs public et privé - 2023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:V2"/>
    </sheetView>
  </sheetViews>
  <sheetFormatPr defaultColWidth="9.1015625" defaultRowHeight="14.4" zeroHeight="false" outlineLevelRow="0" outlineLevelCol="0"/>
  <cols>
    <col collapsed="false" customWidth="false" hidden="false" outlineLevel="0" max="1" min="1" style="6" width="9.1"/>
    <col collapsed="false" customWidth="true" hidden="false" outlineLevel="0" max="2" min="2" style="6" width="63.43"/>
    <col collapsed="false" customWidth="true" hidden="false" outlineLevel="0" max="4" min="3" style="6" width="11.55"/>
    <col collapsed="false" customWidth="true" hidden="false" outlineLevel="0" max="5" min="5" style="6" width="11.1"/>
    <col collapsed="false" customWidth="true" hidden="false" outlineLevel="0" max="6" min="6" style="6" width="10.99"/>
    <col collapsed="false" customWidth="true" hidden="false" outlineLevel="0" max="7" min="7" style="6" width="9.33"/>
    <col collapsed="false" customWidth="true" hidden="false" outlineLevel="0" max="8" min="8" style="6" width="10.87"/>
    <col collapsed="false" customWidth="true" hidden="false" outlineLevel="0" max="9" min="9" style="6" width="9.33"/>
    <col collapsed="false" customWidth="true" hidden="false" outlineLevel="0" max="10" min="10" style="6" width="11.66"/>
    <col collapsed="false" customWidth="true" hidden="false" outlineLevel="0" max="20" min="11" style="6" width="9.33"/>
    <col collapsed="false" customWidth="true" hidden="false" outlineLevel="0" max="21" min="21" style="6" width="11.1"/>
    <col collapsed="false" customWidth="true" hidden="false" outlineLevel="0" max="22" min="22" style="6" width="9.33"/>
    <col collapsed="false" customWidth="false" hidden="false" outlineLevel="0" max="257" min="23" style="6" width="9.1"/>
  </cols>
  <sheetData>
    <row r="1" customFormat="false" ht="25.2" hidden="false" customHeight="true" outlineLevel="0" collapsed="false">
      <c r="A1" s="7" t="s">
        <v>20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5.2" hidden="false" customHeight="true" outlineLevel="0" collapsed="false">
      <c r="A2" s="408" t="s">
        <v>142</v>
      </c>
      <c r="B2" s="409" t="s">
        <v>143</v>
      </c>
      <c r="C2" s="386" t="s">
        <v>203</v>
      </c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6"/>
    </row>
    <row r="3" customFormat="false" ht="25.2" hidden="false" customHeight="true" outlineLevel="0" collapsed="false">
      <c r="A3" s="408"/>
      <c r="B3" s="409"/>
      <c r="C3" s="410" t="n">
        <v>0</v>
      </c>
      <c r="D3" s="410"/>
      <c r="E3" s="388" t="s">
        <v>204</v>
      </c>
      <c r="F3" s="388"/>
      <c r="G3" s="388" t="s">
        <v>205</v>
      </c>
      <c r="H3" s="388"/>
      <c r="I3" s="388" t="s">
        <v>206</v>
      </c>
      <c r="J3" s="388"/>
      <c r="K3" s="388" t="s">
        <v>207</v>
      </c>
      <c r="L3" s="388"/>
      <c r="M3" s="388" t="s">
        <v>208</v>
      </c>
      <c r="N3" s="388"/>
      <c r="O3" s="388" t="s">
        <v>209</v>
      </c>
      <c r="P3" s="388"/>
      <c r="Q3" s="388" t="s">
        <v>210</v>
      </c>
      <c r="R3" s="388"/>
      <c r="S3" s="388" t="s">
        <v>149</v>
      </c>
      <c r="T3" s="388"/>
      <c r="U3" s="388" t="s">
        <v>201</v>
      </c>
      <c r="V3" s="388"/>
    </row>
    <row r="4" customFormat="false" ht="25.2" hidden="false" customHeight="true" outlineLevel="0" collapsed="false">
      <c r="A4" s="408"/>
      <c r="B4" s="409"/>
      <c r="C4" s="389" t="s">
        <v>93</v>
      </c>
      <c r="D4" s="390" t="s">
        <v>94</v>
      </c>
      <c r="E4" s="391" t="s">
        <v>93</v>
      </c>
      <c r="F4" s="392" t="s">
        <v>94</v>
      </c>
      <c r="G4" s="391" t="s">
        <v>93</v>
      </c>
      <c r="H4" s="392" t="s">
        <v>94</v>
      </c>
      <c r="I4" s="391" t="s">
        <v>93</v>
      </c>
      <c r="J4" s="392" t="s">
        <v>94</v>
      </c>
      <c r="K4" s="391" t="s">
        <v>93</v>
      </c>
      <c r="L4" s="392" t="s">
        <v>94</v>
      </c>
      <c r="M4" s="391" t="s">
        <v>93</v>
      </c>
      <c r="N4" s="392" t="s">
        <v>94</v>
      </c>
      <c r="O4" s="391" t="s">
        <v>93</v>
      </c>
      <c r="P4" s="392" t="s">
        <v>94</v>
      </c>
      <c r="Q4" s="391" t="s">
        <v>93</v>
      </c>
      <c r="R4" s="392" t="s">
        <v>94</v>
      </c>
      <c r="S4" s="391" t="s">
        <v>93</v>
      </c>
      <c r="T4" s="392" t="s">
        <v>94</v>
      </c>
      <c r="U4" s="391" t="s">
        <v>93</v>
      </c>
      <c r="V4" s="392" t="s">
        <v>94</v>
      </c>
    </row>
    <row r="5" customFormat="false" ht="15" hidden="false" customHeight="false" outlineLevel="0" collapsed="false">
      <c r="A5" s="20" t="n">
        <v>1</v>
      </c>
      <c r="B5" s="21" t="s">
        <v>95</v>
      </c>
      <c r="C5" s="22" t="n">
        <v>25331</v>
      </c>
      <c r="D5" s="411" t="n">
        <v>0.214735003899495</v>
      </c>
      <c r="E5" s="22" t="n">
        <v>232</v>
      </c>
      <c r="F5" s="412" t="n">
        <v>0.278511404561825</v>
      </c>
      <c r="G5" s="22" t="n">
        <v>188</v>
      </c>
      <c r="H5" s="412" t="n">
        <v>0.306188925081433</v>
      </c>
      <c r="I5" s="22" t="n">
        <v>66</v>
      </c>
      <c r="J5" s="412" t="n">
        <v>0.278481012658228</v>
      </c>
      <c r="K5" s="22" t="n">
        <v>10</v>
      </c>
      <c r="L5" s="412" t="n">
        <v>0.24390243902439</v>
      </c>
      <c r="M5" s="22" t="n">
        <v>18</v>
      </c>
      <c r="N5" s="412" t="n">
        <v>0.227848101265823</v>
      </c>
      <c r="O5" s="22" t="n">
        <v>7</v>
      </c>
      <c r="P5" s="412" t="n">
        <v>0.170731707317073</v>
      </c>
      <c r="Q5" s="22" t="n">
        <v>1</v>
      </c>
      <c r="R5" s="412" t="n">
        <v>0.04</v>
      </c>
      <c r="S5" s="22" t="n">
        <v>18</v>
      </c>
      <c r="T5" s="412" t="n">
        <v>0.36734693877551</v>
      </c>
      <c r="U5" s="22" t="n">
        <v>25871</v>
      </c>
      <c r="V5" s="412" t="n">
        <v>0.228817307011958</v>
      </c>
    </row>
    <row r="6" customFormat="false" ht="27.6" hidden="false" customHeight="false" outlineLevel="0" collapsed="false">
      <c r="A6" s="309" t="n">
        <v>10</v>
      </c>
      <c r="B6" s="401" t="s">
        <v>168</v>
      </c>
      <c r="C6" s="290" t="n">
        <v>6343</v>
      </c>
      <c r="D6" s="413" t="n">
        <v>0.0537706418907463</v>
      </c>
      <c r="E6" s="290" t="n">
        <v>51</v>
      </c>
      <c r="F6" s="396" t="n">
        <v>0.0612244897959184</v>
      </c>
      <c r="G6" s="290" t="n">
        <v>47</v>
      </c>
      <c r="H6" s="396" t="n">
        <v>0.0765472312703583</v>
      </c>
      <c r="I6" s="290" t="n">
        <v>16</v>
      </c>
      <c r="J6" s="396" t="n">
        <v>0.0675105485232068</v>
      </c>
      <c r="K6" s="290" t="n">
        <v>3</v>
      </c>
      <c r="L6" s="396" t="n">
        <v>0.0731707317073171</v>
      </c>
      <c r="M6" s="290" t="n">
        <v>4</v>
      </c>
      <c r="N6" s="396" t="n">
        <v>0.0506329113924051</v>
      </c>
      <c r="O6" s="290" t="n">
        <v>3</v>
      </c>
      <c r="P6" s="396" t="n">
        <v>0.0731707317073171</v>
      </c>
      <c r="Q6" s="290" t="n">
        <v>0</v>
      </c>
      <c r="R6" s="396" t="n">
        <v>0</v>
      </c>
      <c r="S6" s="290" t="n">
        <v>5</v>
      </c>
      <c r="T6" s="396" t="n">
        <v>0.102040816326531</v>
      </c>
      <c r="U6" s="290" t="n">
        <v>6472</v>
      </c>
      <c r="V6" s="396" t="n">
        <v>0.0572419160829265</v>
      </c>
      <c r="W6" s="13"/>
    </row>
    <row r="7" customFormat="false" ht="14.4" hidden="false" customHeight="false" outlineLevel="0" collapsed="false">
      <c r="A7" s="323" t="n">
        <v>11</v>
      </c>
      <c r="B7" s="324" t="s">
        <v>97</v>
      </c>
      <c r="C7" s="88" t="n">
        <v>11487</v>
      </c>
      <c r="D7" s="86" t="n">
        <v>0.0973771659150249</v>
      </c>
      <c r="E7" s="88" t="n">
        <v>108</v>
      </c>
      <c r="F7" s="85" t="n">
        <v>0.129651860744298</v>
      </c>
      <c r="G7" s="88" t="n">
        <v>72</v>
      </c>
      <c r="H7" s="85" t="n">
        <v>0.117263843648208</v>
      </c>
      <c r="I7" s="88" t="n">
        <v>26</v>
      </c>
      <c r="J7" s="85" t="n">
        <v>0.109704641350211</v>
      </c>
      <c r="K7" s="88" t="n">
        <v>4</v>
      </c>
      <c r="L7" s="85" t="n">
        <v>0.0975609756097561</v>
      </c>
      <c r="M7" s="88" t="n">
        <v>7</v>
      </c>
      <c r="N7" s="85" t="n">
        <v>0.0886075949367089</v>
      </c>
      <c r="O7" s="88" t="n">
        <v>1</v>
      </c>
      <c r="P7" s="85" t="n">
        <v>0.024390243902439</v>
      </c>
      <c r="Q7" s="88" t="n">
        <v>0</v>
      </c>
      <c r="R7" s="85" t="n">
        <v>0</v>
      </c>
      <c r="S7" s="88" t="n">
        <v>6</v>
      </c>
      <c r="T7" s="85" t="n">
        <v>0.122448979591837</v>
      </c>
      <c r="U7" s="88" t="n">
        <v>11711</v>
      </c>
      <c r="V7" s="85" t="n">
        <v>0.103578504210005</v>
      </c>
    </row>
    <row r="8" customFormat="false" ht="14.4" hidden="false" customHeight="false" outlineLevel="0" collapsed="false">
      <c r="A8" s="323" t="n">
        <v>12</v>
      </c>
      <c r="B8" s="324" t="s">
        <v>98</v>
      </c>
      <c r="C8" s="88" t="n">
        <v>6797</v>
      </c>
      <c r="D8" s="86" t="n">
        <v>0.0576192736767149</v>
      </c>
      <c r="E8" s="88" t="n">
        <v>69</v>
      </c>
      <c r="F8" s="85" t="n">
        <v>0.0828331332533013</v>
      </c>
      <c r="G8" s="88" t="n">
        <v>64</v>
      </c>
      <c r="H8" s="85" t="n">
        <v>0.104234527687296</v>
      </c>
      <c r="I8" s="88" t="n">
        <v>19</v>
      </c>
      <c r="J8" s="85" t="n">
        <v>0.080168776371308</v>
      </c>
      <c r="K8" s="88" t="n">
        <v>3</v>
      </c>
      <c r="L8" s="85" t="n">
        <v>0.0731707317073171</v>
      </c>
      <c r="M8" s="88" t="n">
        <v>7</v>
      </c>
      <c r="N8" s="85" t="n">
        <v>0.0886075949367089</v>
      </c>
      <c r="O8" s="88" t="n">
        <v>3</v>
      </c>
      <c r="P8" s="85" t="n">
        <v>0.0731707317073171</v>
      </c>
      <c r="Q8" s="88" t="n">
        <v>1</v>
      </c>
      <c r="R8" s="85" t="n">
        <v>0.04</v>
      </c>
      <c r="S8" s="88" t="n">
        <v>7</v>
      </c>
      <c r="T8" s="85" t="n">
        <v>0.142857142857143</v>
      </c>
      <c r="U8" s="88" t="n">
        <v>6970</v>
      </c>
      <c r="V8" s="85" t="n">
        <v>0.061646501096724</v>
      </c>
    </row>
    <row r="9" customFormat="false" ht="15" hidden="false" customHeight="false" outlineLevel="0" collapsed="false">
      <c r="A9" s="246" t="n">
        <v>19</v>
      </c>
      <c r="B9" s="247" t="s">
        <v>99</v>
      </c>
      <c r="C9" s="92" t="n">
        <v>704</v>
      </c>
      <c r="D9" s="90" t="n">
        <v>0.00596792241700858</v>
      </c>
      <c r="E9" s="92" t="n">
        <v>4</v>
      </c>
      <c r="F9" s="89" t="n">
        <v>0.00480192076830732</v>
      </c>
      <c r="G9" s="92" t="n">
        <v>5</v>
      </c>
      <c r="H9" s="89" t="n">
        <v>0.00814332247557003</v>
      </c>
      <c r="I9" s="92" t="n">
        <v>5</v>
      </c>
      <c r="J9" s="89" t="n">
        <v>0.0210970464135021</v>
      </c>
      <c r="K9" s="92" t="n">
        <v>0</v>
      </c>
      <c r="L9" s="89" t="n">
        <v>0</v>
      </c>
      <c r="M9" s="92" t="n">
        <v>0</v>
      </c>
      <c r="N9" s="89" t="n">
        <v>0</v>
      </c>
      <c r="O9" s="92" t="n">
        <v>0</v>
      </c>
      <c r="P9" s="89" t="n">
        <v>0</v>
      </c>
      <c r="Q9" s="92" t="n">
        <v>0</v>
      </c>
      <c r="R9" s="89" t="n">
        <v>0</v>
      </c>
      <c r="S9" s="92" t="n">
        <v>0</v>
      </c>
      <c r="T9" s="89" t="n">
        <v>0</v>
      </c>
      <c r="U9" s="92" t="n">
        <v>718</v>
      </c>
      <c r="V9" s="89" t="n">
        <v>0.00635038562230241</v>
      </c>
    </row>
    <row r="10" customFormat="false" ht="15" hidden="false" customHeight="false" outlineLevel="0" collapsed="false">
      <c r="A10" s="20" t="n">
        <v>2</v>
      </c>
      <c r="B10" s="21" t="s">
        <v>100</v>
      </c>
      <c r="C10" s="22" t="n">
        <v>7316</v>
      </c>
      <c r="D10" s="411" t="n">
        <v>0.0620189210267539</v>
      </c>
      <c r="E10" s="22" t="n">
        <v>87</v>
      </c>
      <c r="F10" s="412" t="n">
        <v>0.104441776710684</v>
      </c>
      <c r="G10" s="22" t="n">
        <v>64</v>
      </c>
      <c r="H10" s="412" t="n">
        <v>0.104234527687296</v>
      </c>
      <c r="I10" s="22" t="n">
        <v>31</v>
      </c>
      <c r="J10" s="412" t="n">
        <v>0.130801687763713</v>
      </c>
      <c r="K10" s="22" t="n">
        <v>4</v>
      </c>
      <c r="L10" s="412" t="n">
        <v>0.0975609756097561</v>
      </c>
      <c r="M10" s="22" t="n">
        <v>14</v>
      </c>
      <c r="N10" s="412" t="n">
        <v>0.177215189873418</v>
      </c>
      <c r="O10" s="22" t="n">
        <v>4</v>
      </c>
      <c r="P10" s="412" t="n">
        <v>0.0975609756097561</v>
      </c>
      <c r="Q10" s="22" t="n">
        <v>0</v>
      </c>
      <c r="R10" s="412" t="n">
        <v>0</v>
      </c>
      <c r="S10" s="22" t="n">
        <v>9</v>
      </c>
      <c r="T10" s="412" t="n">
        <v>0.183673469387755</v>
      </c>
      <c r="U10" s="22" t="n">
        <v>7529</v>
      </c>
      <c r="V10" s="412" t="n">
        <v>0.0665906035519706</v>
      </c>
    </row>
    <row r="11" customFormat="false" ht="27.6" hidden="false" customHeight="false" outlineLevel="0" collapsed="false">
      <c r="A11" s="309" t="n">
        <v>20</v>
      </c>
      <c r="B11" s="401" t="s">
        <v>101</v>
      </c>
      <c r="C11" s="290" t="n">
        <v>963</v>
      </c>
      <c r="D11" s="413" t="n">
        <v>0.008163507510766</v>
      </c>
      <c r="E11" s="290" t="n">
        <v>23</v>
      </c>
      <c r="F11" s="396" t="n">
        <v>0.0276110444177671</v>
      </c>
      <c r="G11" s="290" t="n">
        <v>9</v>
      </c>
      <c r="H11" s="396" t="n">
        <v>0.0146579804560261</v>
      </c>
      <c r="I11" s="290" t="n">
        <v>5</v>
      </c>
      <c r="J11" s="396" t="n">
        <v>0.0210970464135021</v>
      </c>
      <c r="K11" s="290" t="n">
        <v>3</v>
      </c>
      <c r="L11" s="396" t="n">
        <v>0.0731707317073171</v>
      </c>
      <c r="M11" s="290" t="n">
        <v>1</v>
      </c>
      <c r="N11" s="396" t="n">
        <v>0.0126582278481013</v>
      </c>
      <c r="O11" s="290" t="n">
        <v>0</v>
      </c>
      <c r="P11" s="396" t="n">
        <v>0</v>
      </c>
      <c r="Q11" s="290" t="n">
        <v>0</v>
      </c>
      <c r="R11" s="396" t="n">
        <v>0</v>
      </c>
      <c r="S11" s="290" t="n">
        <v>2</v>
      </c>
      <c r="T11" s="396" t="n">
        <v>0.0408163265306122</v>
      </c>
      <c r="U11" s="290" t="n">
        <v>1006</v>
      </c>
      <c r="V11" s="396" t="n">
        <v>0.00889761550979976</v>
      </c>
    </row>
    <row r="12" customFormat="false" ht="14.4" hidden="false" customHeight="false" outlineLevel="0" collapsed="false">
      <c r="A12" s="323" t="n">
        <v>21</v>
      </c>
      <c r="B12" s="324" t="s">
        <v>102</v>
      </c>
      <c r="C12" s="88" t="n">
        <v>283</v>
      </c>
      <c r="D12" s="86" t="n">
        <v>0.00239903699433726</v>
      </c>
      <c r="E12" s="88" t="n">
        <v>3</v>
      </c>
      <c r="F12" s="85" t="n">
        <v>0.00360144057623049</v>
      </c>
      <c r="G12" s="88" t="n">
        <v>4</v>
      </c>
      <c r="H12" s="85" t="n">
        <v>0.00651465798045603</v>
      </c>
      <c r="I12" s="88" t="n">
        <v>2</v>
      </c>
      <c r="J12" s="85" t="n">
        <v>0.00843881856540084</v>
      </c>
      <c r="K12" s="88" t="n">
        <v>0</v>
      </c>
      <c r="L12" s="85" t="n">
        <v>0</v>
      </c>
      <c r="M12" s="88" t="n">
        <v>1</v>
      </c>
      <c r="N12" s="85" t="n">
        <v>0.0126582278481013</v>
      </c>
      <c r="O12" s="88" t="n">
        <v>0</v>
      </c>
      <c r="P12" s="85" t="n">
        <v>0</v>
      </c>
      <c r="Q12" s="88" t="n">
        <v>0</v>
      </c>
      <c r="R12" s="85" t="n">
        <v>0</v>
      </c>
      <c r="S12" s="88" t="n">
        <v>0</v>
      </c>
      <c r="T12" s="85" t="n">
        <v>0</v>
      </c>
      <c r="U12" s="88" t="n">
        <v>293</v>
      </c>
      <c r="V12" s="85" t="n">
        <v>0.00259145262859973</v>
      </c>
    </row>
    <row r="13" customFormat="false" ht="14.4" hidden="false" customHeight="false" outlineLevel="0" collapsed="false">
      <c r="A13" s="323" t="n">
        <v>22</v>
      </c>
      <c r="B13" s="324" t="s">
        <v>103</v>
      </c>
      <c r="C13" s="88" t="n">
        <v>2137</v>
      </c>
      <c r="D13" s="86" t="n">
        <v>0.0181156963141297</v>
      </c>
      <c r="E13" s="88" t="n">
        <v>19</v>
      </c>
      <c r="F13" s="85" t="n">
        <v>0.0228091236494598</v>
      </c>
      <c r="G13" s="88" t="n">
        <v>17</v>
      </c>
      <c r="H13" s="85" t="n">
        <v>0.0276872964169381</v>
      </c>
      <c r="I13" s="88" t="n">
        <v>9</v>
      </c>
      <c r="J13" s="85" t="n">
        <v>0.0379746835443038</v>
      </c>
      <c r="K13" s="88" t="n">
        <v>0</v>
      </c>
      <c r="L13" s="85" t="n">
        <v>0</v>
      </c>
      <c r="M13" s="88" t="n">
        <v>3</v>
      </c>
      <c r="N13" s="85" t="n">
        <v>0.0379746835443038</v>
      </c>
      <c r="O13" s="88" t="n">
        <v>2</v>
      </c>
      <c r="P13" s="85" t="n">
        <v>0.0487804878048781</v>
      </c>
      <c r="Q13" s="88" t="n">
        <v>0</v>
      </c>
      <c r="R13" s="85" t="n">
        <v>0</v>
      </c>
      <c r="S13" s="88" t="n">
        <v>2</v>
      </c>
      <c r="T13" s="85" t="n">
        <v>0.0408163265306122</v>
      </c>
      <c r="U13" s="88" t="n">
        <v>2189</v>
      </c>
      <c r="V13" s="85" t="n">
        <v>0.0193607160546239</v>
      </c>
    </row>
    <row r="14" customFormat="false" ht="27.6" hidden="false" customHeight="false" outlineLevel="0" collapsed="false">
      <c r="A14" s="323" t="n">
        <v>23</v>
      </c>
      <c r="B14" s="324" t="s">
        <v>169</v>
      </c>
      <c r="C14" s="88" t="n">
        <v>473</v>
      </c>
      <c r="D14" s="86" t="n">
        <v>0.00400969787392764</v>
      </c>
      <c r="E14" s="88" t="n">
        <v>8</v>
      </c>
      <c r="F14" s="85" t="n">
        <v>0.00960384153661465</v>
      </c>
      <c r="G14" s="88" t="n">
        <v>6</v>
      </c>
      <c r="H14" s="85" t="n">
        <v>0.00977198697068404</v>
      </c>
      <c r="I14" s="88" t="n">
        <v>1</v>
      </c>
      <c r="J14" s="85" t="n">
        <v>0.00421940928270042</v>
      </c>
      <c r="K14" s="88" t="n">
        <v>1</v>
      </c>
      <c r="L14" s="85" t="n">
        <v>0.024390243902439</v>
      </c>
      <c r="M14" s="88" t="n">
        <v>0</v>
      </c>
      <c r="N14" s="85" t="n">
        <v>0</v>
      </c>
      <c r="O14" s="88" t="n">
        <v>0</v>
      </c>
      <c r="P14" s="85" t="n">
        <v>0</v>
      </c>
      <c r="Q14" s="88" t="n">
        <v>0</v>
      </c>
      <c r="R14" s="85" t="n">
        <v>0</v>
      </c>
      <c r="S14" s="88" t="n">
        <v>3</v>
      </c>
      <c r="T14" s="85" t="n">
        <v>0.0612244897959184</v>
      </c>
      <c r="U14" s="88" t="n">
        <v>492</v>
      </c>
      <c r="V14" s="85" t="n">
        <v>0.00435151772447463</v>
      </c>
    </row>
    <row r="15" customFormat="false" ht="27.6" hidden="false" customHeight="false" outlineLevel="0" collapsed="false">
      <c r="A15" s="323" t="n">
        <v>24</v>
      </c>
      <c r="B15" s="324" t="s">
        <v>105</v>
      </c>
      <c r="C15" s="88" t="n">
        <v>2768</v>
      </c>
      <c r="D15" s="86" t="n">
        <v>0.0234647858668746</v>
      </c>
      <c r="E15" s="88" t="n">
        <v>27</v>
      </c>
      <c r="F15" s="85" t="n">
        <v>0.0324129651860744</v>
      </c>
      <c r="G15" s="88" t="n">
        <v>21</v>
      </c>
      <c r="H15" s="85" t="n">
        <v>0.0342019543973941</v>
      </c>
      <c r="I15" s="88" t="n">
        <v>13</v>
      </c>
      <c r="J15" s="85" t="n">
        <v>0.0548523206751055</v>
      </c>
      <c r="K15" s="88" t="n">
        <v>0</v>
      </c>
      <c r="L15" s="85" t="n">
        <v>0</v>
      </c>
      <c r="M15" s="88" t="n">
        <v>7</v>
      </c>
      <c r="N15" s="85" t="n">
        <v>0.0886075949367089</v>
      </c>
      <c r="O15" s="88" t="n">
        <v>2</v>
      </c>
      <c r="P15" s="85" t="n">
        <v>0.0487804878048781</v>
      </c>
      <c r="Q15" s="88" t="n">
        <v>0</v>
      </c>
      <c r="R15" s="85" t="n">
        <v>0</v>
      </c>
      <c r="S15" s="88" t="n">
        <v>1</v>
      </c>
      <c r="T15" s="85" t="n">
        <v>0.0204081632653061</v>
      </c>
      <c r="U15" s="88" t="n">
        <v>2839</v>
      </c>
      <c r="V15" s="85" t="n">
        <v>0.0251096723979339</v>
      </c>
    </row>
    <row r="16" customFormat="false" ht="14.4" hidden="false" customHeight="false" outlineLevel="0" collapsed="false">
      <c r="A16" s="323" t="n">
        <v>25</v>
      </c>
      <c r="B16" s="324" t="s">
        <v>107</v>
      </c>
      <c r="C16" s="88" t="n">
        <v>171</v>
      </c>
      <c r="D16" s="86" t="n">
        <v>0.00144959479163135</v>
      </c>
      <c r="E16" s="88" t="n">
        <v>1</v>
      </c>
      <c r="F16" s="85" t="n">
        <v>0.00120048019207683</v>
      </c>
      <c r="G16" s="88" t="n">
        <v>2</v>
      </c>
      <c r="H16" s="85" t="n">
        <v>0.00325732899022801</v>
      </c>
      <c r="I16" s="88" t="n">
        <v>0</v>
      </c>
      <c r="J16" s="85" t="n">
        <v>0</v>
      </c>
      <c r="K16" s="88" t="n">
        <v>0</v>
      </c>
      <c r="L16" s="85" t="n">
        <v>0</v>
      </c>
      <c r="M16" s="88" t="n">
        <v>0</v>
      </c>
      <c r="N16" s="85" t="n">
        <v>0</v>
      </c>
      <c r="O16" s="88" t="n">
        <v>0</v>
      </c>
      <c r="P16" s="85" t="n">
        <v>0</v>
      </c>
      <c r="Q16" s="88" t="n">
        <v>0</v>
      </c>
      <c r="R16" s="85" t="n">
        <v>0</v>
      </c>
      <c r="S16" s="88" t="n">
        <v>0</v>
      </c>
      <c r="T16" s="85" t="n">
        <v>0</v>
      </c>
      <c r="U16" s="88" t="n">
        <v>174</v>
      </c>
      <c r="V16" s="85" t="n">
        <v>0.00153895139036298</v>
      </c>
    </row>
    <row r="17" customFormat="false" ht="28.2" hidden="false" customHeight="false" outlineLevel="0" collapsed="false">
      <c r="A17" s="246" t="n">
        <v>29</v>
      </c>
      <c r="B17" s="247" t="s">
        <v>170</v>
      </c>
      <c r="C17" s="92" t="n">
        <v>521</v>
      </c>
      <c r="D17" s="90" t="n">
        <v>0.00441660167508732</v>
      </c>
      <c r="E17" s="92" t="n">
        <v>6</v>
      </c>
      <c r="F17" s="89" t="n">
        <v>0.00720288115246098</v>
      </c>
      <c r="G17" s="92" t="n">
        <v>5</v>
      </c>
      <c r="H17" s="89" t="n">
        <v>0.00814332247557003</v>
      </c>
      <c r="I17" s="92" t="n">
        <v>1</v>
      </c>
      <c r="J17" s="89" t="n">
        <v>0.00421940928270042</v>
      </c>
      <c r="K17" s="92" t="n">
        <v>0</v>
      </c>
      <c r="L17" s="89" t="n">
        <v>0</v>
      </c>
      <c r="M17" s="92" t="n">
        <v>2</v>
      </c>
      <c r="N17" s="89" t="n">
        <v>0.0253164556962025</v>
      </c>
      <c r="O17" s="92" t="n">
        <v>0</v>
      </c>
      <c r="P17" s="89" t="n">
        <v>0</v>
      </c>
      <c r="Q17" s="92" t="n">
        <v>0</v>
      </c>
      <c r="R17" s="89" t="n">
        <v>0</v>
      </c>
      <c r="S17" s="92" t="n">
        <v>1</v>
      </c>
      <c r="T17" s="89" t="n">
        <v>0.0204081632653061</v>
      </c>
      <c r="U17" s="92" t="n">
        <v>536</v>
      </c>
      <c r="V17" s="89" t="n">
        <v>0.00474067784617562</v>
      </c>
    </row>
    <row r="18" customFormat="false" ht="28.2" hidden="false" customHeight="false" outlineLevel="0" collapsed="false">
      <c r="A18" s="20" t="n">
        <v>3</v>
      </c>
      <c r="B18" s="21" t="s">
        <v>109</v>
      </c>
      <c r="C18" s="22" t="n">
        <v>2464</v>
      </c>
      <c r="D18" s="411" t="n">
        <v>0.02088772845953</v>
      </c>
      <c r="E18" s="22" t="n">
        <v>17</v>
      </c>
      <c r="F18" s="412" t="n">
        <v>0.0204081632653061</v>
      </c>
      <c r="G18" s="22" t="n">
        <v>12</v>
      </c>
      <c r="H18" s="412" t="n">
        <v>0.0195439739413681</v>
      </c>
      <c r="I18" s="22" t="n">
        <v>4</v>
      </c>
      <c r="J18" s="412" t="n">
        <v>0.0168776371308017</v>
      </c>
      <c r="K18" s="22" t="n">
        <v>0</v>
      </c>
      <c r="L18" s="412" t="n">
        <v>0</v>
      </c>
      <c r="M18" s="22" t="n">
        <v>1</v>
      </c>
      <c r="N18" s="412" t="n">
        <v>0.0126582278481013</v>
      </c>
      <c r="O18" s="22" t="n">
        <v>1</v>
      </c>
      <c r="P18" s="412" t="n">
        <v>0.024390243902439</v>
      </c>
      <c r="Q18" s="22" t="n">
        <v>0</v>
      </c>
      <c r="R18" s="412" t="n">
        <v>0</v>
      </c>
      <c r="S18" s="22" t="n">
        <v>1</v>
      </c>
      <c r="T18" s="412" t="n">
        <v>0.0204081632653061</v>
      </c>
      <c r="U18" s="22" t="n">
        <v>2500</v>
      </c>
      <c r="V18" s="412" t="n">
        <v>0.0221113705511922</v>
      </c>
    </row>
    <row r="19" customFormat="false" ht="27.6" hidden="false" customHeight="false" outlineLevel="0" collapsed="false">
      <c r="A19" s="309" t="n">
        <v>30</v>
      </c>
      <c r="B19" s="401" t="s">
        <v>110</v>
      </c>
      <c r="C19" s="290" t="n">
        <v>591</v>
      </c>
      <c r="D19" s="413" t="n">
        <v>0.00501000305177851</v>
      </c>
      <c r="E19" s="290" t="n">
        <v>3</v>
      </c>
      <c r="F19" s="396" t="n">
        <v>0.00360144057623049</v>
      </c>
      <c r="G19" s="290" t="n">
        <v>2</v>
      </c>
      <c r="H19" s="396" t="n">
        <v>0.00325732899022801</v>
      </c>
      <c r="I19" s="290" t="n">
        <v>0</v>
      </c>
      <c r="J19" s="396" t="n">
        <v>0</v>
      </c>
      <c r="K19" s="290" t="n">
        <v>0</v>
      </c>
      <c r="L19" s="396" t="n">
        <v>0</v>
      </c>
      <c r="M19" s="290" t="n">
        <v>0</v>
      </c>
      <c r="N19" s="396" t="n">
        <v>0</v>
      </c>
      <c r="O19" s="290" t="n">
        <v>0</v>
      </c>
      <c r="P19" s="396" t="n">
        <v>0</v>
      </c>
      <c r="Q19" s="290" t="n">
        <v>0</v>
      </c>
      <c r="R19" s="396" t="n">
        <v>0</v>
      </c>
      <c r="S19" s="290" t="n">
        <v>1</v>
      </c>
      <c r="T19" s="396" t="n">
        <v>0.0204081632653061</v>
      </c>
      <c r="U19" s="290" t="n">
        <v>597</v>
      </c>
      <c r="V19" s="396" t="n">
        <v>0.00528019528762471</v>
      </c>
    </row>
    <row r="20" customFormat="false" ht="14.4" hidden="false" customHeight="false" outlineLevel="0" collapsed="false">
      <c r="A20" s="323" t="n">
        <v>31</v>
      </c>
      <c r="B20" s="324" t="s">
        <v>111</v>
      </c>
      <c r="C20" s="88" t="n">
        <v>109</v>
      </c>
      <c r="D20" s="86" t="n">
        <v>0.000924010715133431</v>
      </c>
      <c r="E20" s="88" t="n">
        <v>2</v>
      </c>
      <c r="F20" s="85" t="n">
        <v>0.00240096038415366</v>
      </c>
      <c r="G20" s="88" t="n">
        <v>0</v>
      </c>
      <c r="H20" s="85" t="n">
        <v>0</v>
      </c>
      <c r="I20" s="88" t="n">
        <v>0</v>
      </c>
      <c r="J20" s="85" t="n">
        <v>0</v>
      </c>
      <c r="K20" s="88" t="n">
        <v>0</v>
      </c>
      <c r="L20" s="85" t="n">
        <v>0</v>
      </c>
      <c r="M20" s="88" t="n">
        <v>0</v>
      </c>
      <c r="N20" s="85" t="n">
        <v>0</v>
      </c>
      <c r="O20" s="88" t="n">
        <v>0</v>
      </c>
      <c r="P20" s="85" t="n">
        <v>0</v>
      </c>
      <c r="Q20" s="88" t="n">
        <v>0</v>
      </c>
      <c r="R20" s="85" t="n">
        <v>0</v>
      </c>
      <c r="S20" s="88" t="n">
        <v>0</v>
      </c>
      <c r="T20" s="85" t="n">
        <v>0</v>
      </c>
      <c r="U20" s="88" t="n">
        <v>111</v>
      </c>
      <c r="V20" s="85" t="n">
        <v>0.000981744852472936</v>
      </c>
    </row>
    <row r="21" customFormat="false" ht="14.4" hidden="false" customHeight="false" outlineLevel="0" collapsed="false">
      <c r="A21" s="323" t="n">
        <v>32</v>
      </c>
      <c r="B21" s="324" t="s">
        <v>112</v>
      </c>
      <c r="C21" s="88" t="n">
        <v>868</v>
      </c>
      <c r="D21" s="86" t="n">
        <v>0.0073581770709708</v>
      </c>
      <c r="E21" s="88" t="n">
        <v>4</v>
      </c>
      <c r="F21" s="85" t="n">
        <v>0.00480192076830732</v>
      </c>
      <c r="G21" s="88" t="n">
        <v>3</v>
      </c>
      <c r="H21" s="85" t="n">
        <v>0.00488599348534202</v>
      </c>
      <c r="I21" s="88" t="n">
        <v>2</v>
      </c>
      <c r="J21" s="85" t="n">
        <v>0.00843881856540084</v>
      </c>
      <c r="K21" s="88" t="n">
        <v>0</v>
      </c>
      <c r="L21" s="85" t="n">
        <v>0</v>
      </c>
      <c r="M21" s="88" t="n">
        <v>1</v>
      </c>
      <c r="N21" s="85" t="n">
        <v>0.0126582278481013</v>
      </c>
      <c r="O21" s="88" t="n">
        <v>0</v>
      </c>
      <c r="P21" s="85" t="n">
        <v>0</v>
      </c>
      <c r="Q21" s="88" t="n">
        <v>0</v>
      </c>
      <c r="R21" s="85" t="n">
        <v>0</v>
      </c>
      <c r="S21" s="88" t="n">
        <v>0</v>
      </c>
      <c r="T21" s="85" t="n">
        <v>0</v>
      </c>
      <c r="U21" s="88" t="n">
        <v>878</v>
      </c>
      <c r="V21" s="85" t="n">
        <v>0.00776551333757872</v>
      </c>
    </row>
    <row r="22" customFormat="false" ht="14.4" hidden="false" customHeight="false" outlineLevel="0" collapsed="false">
      <c r="A22" s="323" t="n">
        <v>33</v>
      </c>
      <c r="B22" s="324" t="s">
        <v>113</v>
      </c>
      <c r="C22" s="88" t="n">
        <v>264</v>
      </c>
      <c r="D22" s="86" t="n">
        <v>0.00223797090637822</v>
      </c>
      <c r="E22" s="88" t="n">
        <v>2</v>
      </c>
      <c r="F22" s="85" t="n">
        <v>0.00240096038415366</v>
      </c>
      <c r="G22" s="88" t="n">
        <v>6</v>
      </c>
      <c r="H22" s="85" t="n">
        <v>0.00977198697068404</v>
      </c>
      <c r="I22" s="88" t="n">
        <v>2</v>
      </c>
      <c r="J22" s="85" t="n">
        <v>0.00843881856540084</v>
      </c>
      <c r="K22" s="88" t="n">
        <v>0</v>
      </c>
      <c r="L22" s="85" t="n">
        <v>0</v>
      </c>
      <c r="M22" s="88" t="n">
        <v>0</v>
      </c>
      <c r="N22" s="85" t="n">
        <v>0</v>
      </c>
      <c r="O22" s="88" t="n">
        <v>1</v>
      </c>
      <c r="P22" s="85" t="n">
        <v>0.024390243902439</v>
      </c>
      <c r="Q22" s="88" t="n">
        <v>0</v>
      </c>
      <c r="R22" s="85" t="n">
        <v>0</v>
      </c>
      <c r="S22" s="88" t="n">
        <v>0</v>
      </c>
      <c r="T22" s="85" t="n">
        <v>0</v>
      </c>
      <c r="U22" s="88" t="n">
        <v>275</v>
      </c>
      <c r="V22" s="85" t="n">
        <v>0.00243225076063115</v>
      </c>
    </row>
    <row r="23" customFormat="false" ht="14.4" hidden="false" customHeight="false" outlineLevel="0" collapsed="false">
      <c r="A23" s="323" t="n">
        <v>34</v>
      </c>
      <c r="B23" s="324" t="s">
        <v>114</v>
      </c>
      <c r="C23" s="88" t="n">
        <v>318</v>
      </c>
      <c r="D23" s="86" t="n">
        <v>0.00269573768268285</v>
      </c>
      <c r="E23" s="88" t="n">
        <v>1</v>
      </c>
      <c r="F23" s="85" t="n">
        <v>0.00120048019207683</v>
      </c>
      <c r="G23" s="88" t="n">
        <v>1</v>
      </c>
      <c r="H23" s="85" t="n">
        <v>0.00162866449511401</v>
      </c>
      <c r="I23" s="88" t="n">
        <v>0</v>
      </c>
      <c r="J23" s="85" t="n">
        <v>0</v>
      </c>
      <c r="K23" s="88" t="n">
        <v>0</v>
      </c>
      <c r="L23" s="85" t="n">
        <v>0</v>
      </c>
      <c r="M23" s="88" t="n">
        <v>0</v>
      </c>
      <c r="N23" s="85" t="n">
        <v>0</v>
      </c>
      <c r="O23" s="88" t="n">
        <v>0</v>
      </c>
      <c r="P23" s="85" t="n">
        <v>0</v>
      </c>
      <c r="Q23" s="88" t="n">
        <v>0</v>
      </c>
      <c r="R23" s="85" t="n">
        <v>0</v>
      </c>
      <c r="S23" s="88" t="n">
        <v>0</v>
      </c>
      <c r="T23" s="85" t="n">
        <v>0</v>
      </c>
      <c r="U23" s="88" t="n">
        <v>320</v>
      </c>
      <c r="V23" s="85" t="n">
        <v>0.00283025543055261</v>
      </c>
    </row>
    <row r="24" customFormat="false" ht="14.4" hidden="false" customHeight="false" outlineLevel="0" collapsed="false">
      <c r="A24" s="323" t="n">
        <v>35</v>
      </c>
      <c r="B24" s="324" t="s">
        <v>171</v>
      </c>
      <c r="C24" s="88" t="n">
        <v>81</v>
      </c>
      <c r="D24" s="86" t="n">
        <v>0.000686650164456953</v>
      </c>
      <c r="E24" s="88" t="n">
        <v>2</v>
      </c>
      <c r="F24" s="85" t="n">
        <v>0.00240096038415366</v>
      </c>
      <c r="G24" s="88" t="n">
        <v>0</v>
      </c>
      <c r="H24" s="85" t="n">
        <v>0</v>
      </c>
      <c r="I24" s="88" t="n">
        <v>0</v>
      </c>
      <c r="J24" s="85" t="n">
        <v>0</v>
      </c>
      <c r="K24" s="88" t="n">
        <v>0</v>
      </c>
      <c r="L24" s="85" t="n">
        <v>0</v>
      </c>
      <c r="M24" s="88" t="n">
        <v>0</v>
      </c>
      <c r="N24" s="85" t="n">
        <v>0</v>
      </c>
      <c r="O24" s="88" t="n">
        <v>0</v>
      </c>
      <c r="P24" s="85" t="n">
        <v>0</v>
      </c>
      <c r="Q24" s="88" t="n">
        <v>0</v>
      </c>
      <c r="R24" s="85" t="n">
        <v>0</v>
      </c>
      <c r="S24" s="88" t="n">
        <v>0</v>
      </c>
      <c r="T24" s="85" t="n">
        <v>0</v>
      </c>
      <c r="U24" s="88" t="n">
        <v>83</v>
      </c>
      <c r="V24" s="85" t="n">
        <v>0.000734097502299583</v>
      </c>
    </row>
    <row r="25" customFormat="false" ht="28.2" hidden="false" customHeight="false" outlineLevel="0" collapsed="false">
      <c r="A25" s="246" t="n">
        <v>39</v>
      </c>
      <c r="B25" s="247" t="s">
        <v>172</v>
      </c>
      <c r="C25" s="92" t="n">
        <v>233</v>
      </c>
      <c r="D25" s="90" t="n">
        <v>0.00197517886812926</v>
      </c>
      <c r="E25" s="92" t="n">
        <v>3</v>
      </c>
      <c r="F25" s="89" t="n">
        <v>0.00360144057623049</v>
      </c>
      <c r="G25" s="92" t="n">
        <v>0</v>
      </c>
      <c r="H25" s="89" t="n">
        <v>0</v>
      </c>
      <c r="I25" s="92" t="n">
        <v>0</v>
      </c>
      <c r="J25" s="89" t="n">
        <v>0</v>
      </c>
      <c r="K25" s="92" t="n">
        <v>0</v>
      </c>
      <c r="L25" s="89" t="n">
        <v>0</v>
      </c>
      <c r="M25" s="92" t="n">
        <v>0</v>
      </c>
      <c r="N25" s="89" t="n">
        <v>0</v>
      </c>
      <c r="O25" s="92" t="n">
        <v>0</v>
      </c>
      <c r="P25" s="89" t="n">
        <v>0</v>
      </c>
      <c r="Q25" s="92" t="n">
        <v>0</v>
      </c>
      <c r="R25" s="89" t="n">
        <v>0</v>
      </c>
      <c r="S25" s="92" t="n">
        <v>0</v>
      </c>
      <c r="T25" s="89" t="n">
        <v>0</v>
      </c>
      <c r="U25" s="92" t="n">
        <v>236</v>
      </c>
      <c r="V25" s="89" t="n">
        <v>0.00208731338003255</v>
      </c>
    </row>
    <row r="26" customFormat="false" ht="28.2" hidden="false" customHeight="false" outlineLevel="0" collapsed="false">
      <c r="A26" s="20" t="n">
        <v>4</v>
      </c>
      <c r="B26" s="21" t="s">
        <v>117</v>
      </c>
      <c r="C26" s="22" t="n">
        <v>45536</v>
      </c>
      <c r="D26" s="411" t="n">
        <v>0.386016072700146</v>
      </c>
      <c r="E26" s="22" t="n">
        <v>171</v>
      </c>
      <c r="F26" s="412" t="n">
        <v>0.205282112845138</v>
      </c>
      <c r="G26" s="22" t="n">
        <v>132</v>
      </c>
      <c r="H26" s="412" t="n">
        <v>0.214983713355049</v>
      </c>
      <c r="I26" s="22" t="n">
        <v>43</v>
      </c>
      <c r="J26" s="412" t="n">
        <v>0.181434599156118</v>
      </c>
      <c r="K26" s="22" t="n">
        <v>1</v>
      </c>
      <c r="L26" s="412" t="n">
        <v>0.024390243902439</v>
      </c>
      <c r="M26" s="22" t="n">
        <v>3</v>
      </c>
      <c r="N26" s="412" t="n">
        <v>0.0379746835443038</v>
      </c>
      <c r="O26" s="22" t="n">
        <v>1</v>
      </c>
      <c r="P26" s="412" t="n">
        <v>0.024390243902439</v>
      </c>
      <c r="Q26" s="22" t="n">
        <v>2</v>
      </c>
      <c r="R26" s="412" t="n">
        <v>0.08</v>
      </c>
      <c r="S26" s="22" t="n">
        <v>3</v>
      </c>
      <c r="T26" s="412" t="n">
        <v>0.0612244897959184</v>
      </c>
      <c r="U26" s="22" t="n">
        <v>45892</v>
      </c>
      <c r="V26" s="412" t="n">
        <v>0.405894006934126</v>
      </c>
    </row>
    <row r="27" customFormat="false" ht="27.6" hidden="false" customHeight="false" outlineLevel="0" collapsed="false">
      <c r="A27" s="309" t="n">
        <v>40</v>
      </c>
      <c r="B27" s="401" t="s">
        <v>118</v>
      </c>
      <c r="C27" s="290" t="n">
        <v>2925</v>
      </c>
      <c r="D27" s="413" t="n">
        <v>0.0247957003831677</v>
      </c>
      <c r="E27" s="290" t="n">
        <v>30</v>
      </c>
      <c r="F27" s="396" t="n">
        <v>0.0360144057623049</v>
      </c>
      <c r="G27" s="290" t="n">
        <v>25</v>
      </c>
      <c r="H27" s="396" t="n">
        <v>0.0407166123778502</v>
      </c>
      <c r="I27" s="290" t="n">
        <v>7</v>
      </c>
      <c r="J27" s="396" t="n">
        <v>0.029535864978903</v>
      </c>
      <c r="K27" s="290" t="n">
        <v>0</v>
      </c>
      <c r="L27" s="396" t="n">
        <v>0</v>
      </c>
      <c r="M27" s="290" t="n">
        <v>0</v>
      </c>
      <c r="N27" s="396" t="n">
        <v>0</v>
      </c>
      <c r="O27" s="290" t="n">
        <v>0</v>
      </c>
      <c r="P27" s="396" t="n">
        <v>0</v>
      </c>
      <c r="Q27" s="290" t="n">
        <v>0</v>
      </c>
      <c r="R27" s="396" t="n">
        <v>0</v>
      </c>
      <c r="S27" s="290" t="n">
        <v>0</v>
      </c>
      <c r="T27" s="396" t="n">
        <v>0</v>
      </c>
      <c r="U27" s="290" t="n">
        <v>2987</v>
      </c>
      <c r="V27" s="396" t="n">
        <v>0.0264186655345645</v>
      </c>
    </row>
    <row r="28" customFormat="false" ht="14.4" hidden="false" customHeight="false" outlineLevel="0" collapsed="false">
      <c r="A28" s="323" t="n">
        <v>41</v>
      </c>
      <c r="B28" s="324" t="s">
        <v>173</v>
      </c>
      <c r="C28" s="88" t="n">
        <v>21624</v>
      </c>
      <c r="D28" s="86" t="n">
        <v>0.183310162422434</v>
      </c>
      <c r="E28" s="88" t="n">
        <v>62</v>
      </c>
      <c r="F28" s="85" t="n">
        <v>0.0744297719087635</v>
      </c>
      <c r="G28" s="88" t="n">
        <v>47</v>
      </c>
      <c r="H28" s="85" t="n">
        <v>0.0765472312703583</v>
      </c>
      <c r="I28" s="88" t="n">
        <v>17</v>
      </c>
      <c r="J28" s="85" t="n">
        <v>0.0717299578059072</v>
      </c>
      <c r="K28" s="88" t="n">
        <v>1</v>
      </c>
      <c r="L28" s="85" t="n">
        <v>0.024390243902439</v>
      </c>
      <c r="M28" s="88" t="n">
        <v>1</v>
      </c>
      <c r="N28" s="85" t="n">
        <v>0.0126582278481013</v>
      </c>
      <c r="O28" s="88" t="n">
        <v>0</v>
      </c>
      <c r="P28" s="85" t="n">
        <v>0</v>
      </c>
      <c r="Q28" s="88" t="n">
        <v>0</v>
      </c>
      <c r="R28" s="85" t="n">
        <v>0</v>
      </c>
      <c r="S28" s="88" t="n">
        <v>1</v>
      </c>
      <c r="T28" s="85" t="n">
        <v>0.0204081632653061</v>
      </c>
      <c r="U28" s="88" t="n">
        <v>21753</v>
      </c>
      <c r="V28" s="85" t="n">
        <v>0.192395457440034</v>
      </c>
    </row>
    <row r="29" customFormat="false" ht="27.6" hidden="false" customHeight="false" outlineLevel="0" collapsed="false">
      <c r="A29" s="323" t="n">
        <v>42</v>
      </c>
      <c r="B29" s="324" t="s">
        <v>120</v>
      </c>
      <c r="C29" s="88" t="n">
        <v>13453</v>
      </c>
      <c r="D29" s="86" t="n">
        <v>0.114043267437523</v>
      </c>
      <c r="E29" s="88" t="n">
        <v>42</v>
      </c>
      <c r="F29" s="85" t="n">
        <v>0.0504201680672269</v>
      </c>
      <c r="G29" s="88" t="n">
        <v>31</v>
      </c>
      <c r="H29" s="85" t="n">
        <v>0.0504885993485342</v>
      </c>
      <c r="I29" s="88" t="n">
        <v>10</v>
      </c>
      <c r="J29" s="85" t="n">
        <v>0.0421940928270042</v>
      </c>
      <c r="K29" s="88" t="n">
        <v>0</v>
      </c>
      <c r="L29" s="85" t="n">
        <v>0</v>
      </c>
      <c r="M29" s="88" t="n">
        <v>2</v>
      </c>
      <c r="N29" s="85" t="n">
        <v>0.0253164556962025</v>
      </c>
      <c r="O29" s="88" t="n">
        <v>1</v>
      </c>
      <c r="P29" s="85" t="n">
        <v>0.024390243902439</v>
      </c>
      <c r="Q29" s="88" t="n">
        <v>1</v>
      </c>
      <c r="R29" s="85" t="n">
        <v>0.04</v>
      </c>
      <c r="S29" s="88" t="n">
        <v>2</v>
      </c>
      <c r="T29" s="85" t="n">
        <v>0.0408163265306122</v>
      </c>
      <c r="U29" s="88" t="n">
        <v>13542</v>
      </c>
      <c r="V29" s="85" t="n">
        <v>0.119772872001698</v>
      </c>
    </row>
    <row r="30" customFormat="false" ht="14.4" hidden="false" customHeight="false" outlineLevel="0" collapsed="false">
      <c r="A30" s="323" t="n">
        <v>43</v>
      </c>
      <c r="B30" s="324" t="s">
        <v>121</v>
      </c>
      <c r="C30" s="88" t="n">
        <v>5017</v>
      </c>
      <c r="D30" s="86" t="n">
        <v>0.0425299243837103</v>
      </c>
      <c r="E30" s="88" t="n">
        <v>26</v>
      </c>
      <c r="F30" s="85" t="n">
        <v>0.0312124849939976</v>
      </c>
      <c r="G30" s="88" t="n">
        <v>28</v>
      </c>
      <c r="H30" s="85" t="n">
        <v>0.0456026058631922</v>
      </c>
      <c r="I30" s="88" t="n">
        <v>6</v>
      </c>
      <c r="J30" s="85" t="n">
        <v>0.0253164556962025</v>
      </c>
      <c r="K30" s="88" t="n">
        <v>0</v>
      </c>
      <c r="L30" s="85" t="n">
        <v>0</v>
      </c>
      <c r="M30" s="88" t="n">
        <v>0</v>
      </c>
      <c r="N30" s="85" t="n">
        <v>0</v>
      </c>
      <c r="O30" s="88" t="n">
        <v>0</v>
      </c>
      <c r="P30" s="85" t="n">
        <v>0</v>
      </c>
      <c r="Q30" s="88" t="n">
        <v>1</v>
      </c>
      <c r="R30" s="85" t="n">
        <v>0.04</v>
      </c>
      <c r="S30" s="88" t="n">
        <v>0</v>
      </c>
      <c r="T30" s="85" t="n">
        <v>0</v>
      </c>
      <c r="U30" s="88" t="n">
        <v>5078</v>
      </c>
      <c r="V30" s="85" t="n">
        <v>0.0449126158635817</v>
      </c>
    </row>
    <row r="31" customFormat="false" ht="28.2" hidden="false" customHeight="false" outlineLevel="0" collapsed="false">
      <c r="A31" s="246" t="n">
        <v>49</v>
      </c>
      <c r="B31" s="247" t="s">
        <v>174</v>
      </c>
      <c r="C31" s="92" t="n">
        <v>2517</v>
      </c>
      <c r="D31" s="90" t="n">
        <v>0.0213370180733105</v>
      </c>
      <c r="E31" s="92" t="n">
        <v>11</v>
      </c>
      <c r="F31" s="89" t="n">
        <v>0.0132052821128451</v>
      </c>
      <c r="G31" s="92" t="n">
        <v>1</v>
      </c>
      <c r="H31" s="89" t="n">
        <v>0.00162866449511401</v>
      </c>
      <c r="I31" s="92" t="n">
        <v>3</v>
      </c>
      <c r="J31" s="89" t="n">
        <v>0.0126582278481013</v>
      </c>
      <c r="K31" s="92" t="n">
        <v>0</v>
      </c>
      <c r="L31" s="89" t="n">
        <v>0</v>
      </c>
      <c r="M31" s="92" t="n">
        <v>0</v>
      </c>
      <c r="N31" s="89" t="n">
        <v>0</v>
      </c>
      <c r="O31" s="92" t="n">
        <v>0</v>
      </c>
      <c r="P31" s="89" t="n">
        <v>0</v>
      </c>
      <c r="Q31" s="92" t="n">
        <v>0</v>
      </c>
      <c r="R31" s="89" t="n">
        <v>0</v>
      </c>
      <c r="S31" s="92" t="n">
        <v>0</v>
      </c>
      <c r="T31" s="89" t="n">
        <v>0</v>
      </c>
      <c r="U31" s="92" t="n">
        <v>2532</v>
      </c>
      <c r="V31" s="89" t="n">
        <v>0.0223943960942475</v>
      </c>
    </row>
    <row r="32" customFormat="false" ht="28.2" hidden="false" customHeight="false" outlineLevel="0" collapsed="false">
      <c r="A32" s="20" t="n">
        <v>5</v>
      </c>
      <c r="B32" s="21" t="s">
        <v>123</v>
      </c>
      <c r="C32" s="22" t="n">
        <v>22443</v>
      </c>
      <c r="D32" s="411" t="n">
        <v>0.190252958529721</v>
      </c>
      <c r="E32" s="22" t="n">
        <v>195</v>
      </c>
      <c r="F32" s="412" t="n">
        <v>0.234093637454982</v>
      </c>
      <c r="G32" s="22" t="n">
        <v>155</v>
      </c>
      <c r="H32" s="412" t="n">
        <v>0.252442996742671</v>
      </c>
      <c r="I32" s="22" t="n">
        <v>57</v>
      </c>
      <c r="J32" s="412" t="n">
        <v>0.240506329113924</v>
      </c>
      <c r="K32" s="22" t="n">
        <v>6</v>
      </c>
      <c r="L32" s="412" t="n">
        <v>0.146341463414634</v>
      </c>
      <c r="M32" s="22" t="n">
        <v>18</v>
      </c>
      <c r="N32" s="412" t="n">
        <v>0.227848101265823</v>
      </c>
      <c r="O32" s="22" t="n">
        <v>8</v>
      </c>
      <c r="P32" s="412" t="n">
        <v>0.195121951219512</v>
      </c>
      <c r="Q32" s="22" t="n">
        <v>2</v>
      </c>
      <c r="R32" s="412" t="n">
        <v>0.08</v>
      </c>
      <c r="S32" s="22" t="n">
        <v>7</v>
      </c>
      <c r="T32" s="412" t="n">
        <v>0.142857142857143</v>
      </c>
      <c r="U32" s="22" t="n">
        <v>22891</v>
      </c>
      <c r="V32" s="412" t="n">
        <v>0.202460553314937</v>
      </c>
    </row>
    <row r="33" customFormat="false" ht="27.6" hidden="false" customHeight="false" outlineLevel="0" collapsed="false">
      <c r="A33" s="309" t="n">
        <v>50</v>
      </c>
      <c r="B33" s="401" t="s">
        <v>152</v>
      </c>
      <c r="C33" s="290" t="n">
        <v>260</v>
      </c>
      <c r="D33" s="413" t="n">
        <v>0.00220406225628158</v>
      </c>
      <c r="E33" s="290" t="n">
        <v>3</v>
      </c>
      <c r="F33" s="396" t="n">
        <v>0.00360144057623049</v>
      </c>
      <c r="G33" s="290" t="n">
        <v>6</v>
      </c>
      <c r="H33" s="396" t="n">
        <v>0.00977198697068404</v>
      </c>
      <c r="I33" s="290" t="n">
        <v>0</v>
      </c>
      <c r="J33" s="396" t="n">
        <v>0</v>
      </c>
      <c r="K33" s="290" t="n">
        <v>1</v>
      </c>
      <c r="L33" s="396" t="n">
        <v>0.024390243902439</v>
      </c>
      <c r="M33" s="290" t="n">
        <v>1</v>
      </c>
      <c r="N33" s="396" t="n">
        <v>0.0126582278481013</v>
      </c>
      <c r="O33" s="290" t="n">
        <v>0</v>
      </c>
      <c r="P33" s="396" t="n">
        <v>0</v>
      </c>
      <c r="Q33" s="290" t="n">
        <v>0</v>
      </c>
      <c r="R33" s="396" t="n">
        <v>0</v>
      </c>
      <c r="S33" s="290" t="n">
        <v>0</v>
      </c>
      <c r="T33" s="396" t="n">
        <v>0</v>
      </c>
      <c r="U33" s="290" t="n">
        <v>271</v>
      </c>
      <c r="V33" s="396" t="n">
        <v>0.00239687256774924</v>
      </c>
    </row>
    <row r="34" customFormat="false" ht="27.6" hidden="false" customHeight="false" outlineLevel="0" collapsed="false">
      <c r="A34" s="323" t="n">
        <v>51</v>
      </c>
      <c r="B34" s="324" t="s">
        <v>125</v>
      </c>
      <c r="C34" s="88" t="n">
        <v>8005</v>
      </c>
      <c r="D34" s="86" t="n">
        <v>0.0678596860059001</v>
      </c>
      <c r="E34" s="88" t="n">
        <v>90</v>
      </c>
      <c r="F34" s="85" t="n">
        <v>0.108043217286915</v>
      </c>
      <c r="G34" s="88" t="n">
        <v>68</v>
      </c>
      <c r="H34" s="85" t="n">
        <v>0.110749185667752</v>
      </c>
      <c r="I34" s="88" t="n">
        <v>34</v>
      </c>
      <c r="J34" s="85" t="n">
        <v>0.143459915611814</v>
      </c>
      <c r="K34" s="88" t="n">
        <v>2</v>
      </c>
      <c r="L34" s="85" t="n">
        <v>0.0487804878048781</v>
      </c>
      <c r="M34" s="88" t="n">
        <v>8</v>
      </c>
      <c r="N34" s="85" t="n">
        <v>0.10126582278481</v>
      </c>
      <c r="O34" s="88" t="n">
        <v>2</v>
      </c>
      <c r="P34" s="85" t="n">
        <v>0.0487804878048781</v>
      </c>
      <c r="Q34" s="88" t="n">
        <v>1</v>
      </c>
      <c r="R34" s="85" t="n">
        <v>0.04</v>
      </c>
      <c r="S34" s="88" t="n">
        <v>3</v>
      </c>
      <c r="T34" s="85" t="n">
        <v>0.0612244897959184</v>
      </c>
      <c r="U34" s="88" t="n">
        <v>8213</v>
      </c>
      <c r="V34" s="85" t="n">
        <v>0.0726402745347768</v>
      </c>
    </row>
    <row r="35" customFormat="false" ht="14.4" hidden="false" customHeight="false" outlineLevel="0" collapsed="false">
      <c r="A35" s="323" t="n">
        <v>52</v>
      </c>
      <c r="B35" s="324" t="s">
        <v>126</v>
      </c>
      <c r="C35" s="88" t="n">
        <v>4004</v>
      </c>
      <c r="D35" s="86" t="n">
        <v>0.0339425587467363</v>
      </c>
      <c r="E35" s="88" t="n">
        <v>38</v>
      </c>
      <c r="F35" s="85" t="n">
        <v>0.0456182472989196</v>
      </c>
      <c r="G35" s="88" t="n">
        <v>26</v>
      </c>
      <c r="H35" s="85" t="n">
        <v>0.0423452768729642</v>
      </c>
      <c r="I35" s="88" t="n">
        <v>9</v>
      </c>
      <c r="J35" s="85" t="n">
        <v>0.0379746835443038</v>
      </c>
      <c r="K35" s="88" t="n">
        <v>0</v>
      </c>
      <c r="L35" s="85" t="n">
        <v>0</v>
      </c>
      <c r="M35" s="88" t="n">
        <v>1</v>
      </c>
      <c r="N35" s="85" t="n">
        <v>0.0126582278481013</v>
      </c>
      <c r="O35" s="88" t="n">
        <v>1</v>
      </c>
      <c r="P35" s="85" t="n">
        <v>0.024390243902439</v>
      </c>
      <c r="Q35" s="88" t="n">
        <v>1</v>
      </c>
      <c r="R35" s="85" t="n">
        <v>0.04</v>
      </c>
      <c r="S35" s="88" t="n">
        <v>4</v>
      </c>
      <c r="T35" s="85" t="n">
        <v>0.0816326530612245</v>
      </c>
      <c r="U35" s="88" t="n">
        <v>4084</v>
      </c>
      <c r="V35" s="85" t="n">
        <v>0.0361211349324277</v>
      </c>
    </row>
    <row r="36" customFormat="false" ht="14.4" hidden="false" customHeight="false" outlineLevel="0" collapsed="false">
      <c r="A36" s="323" t="n">
        <v>53</v>
      </c>
      <c r="B36" s="324" t="s">
        <v>127</v>
      </c>
      <c r="C36" s="88" t="n">
        <v>6197</v>
      </c>
      <c r="D36" s="86" t="n">
        <v>0.052532976162219</v>
      </c>
      <c r="E36" s="88" t="n">
        <v>47</v>
      </c>
      <c r="F36" s="85" t="n">
        <v>0.056422569027611</v>
      </c>
      <c r="G36" s="88" t="n">
        <v>42</v>
      </c>
      <c r="H36" s="85" t="n">
        <v>0.0684039087947883</v>
      </c>
      <c r="I36" s="88" t="n">
        <v>12</v>
      </c>
      <c r="J36" s="85" t="n">
        <v>0.0506329113924051</v>
      </c>
      <c r="K36" s="88" t="n">
        <v>1</v>
      </c>
      <c r="L36" s="85" t="n">
        <v>0.024390243902439</v>
      </c>
      <c r="M36" s="88" t="n">
        <v>4</v>
      </c>
      <c r="N36" s="85" t="n">
        <v>0.0506329113924051</v>
      </c>
      <c r="O36" s="88" t="n">
        <v>2</v>
      </c>
      <c r="P36" s="85" t="n">
        <v>0.0487804878048781</v>
      </c>
      <c r="Q36" s="88" t="n">
        <v>0</v>
      </c>
      <c r="R36" s="85" t="n">
        <v>0</v>
      </c>
      <c r="S36" s="88" t="n">
        <v>0</v>
      </c>
      <c r="T36" s="85" t="n">
        <v>0</v>
      </c>
      <c r="U36" s="88" t="n">
        <v>6305</v>
      </c>
      <c r="V36" s="85" t="n">
        <v>0.0557648765301068</v>
      </c>
    </row>
    <row r="37" customFormat="false" ht="27.6" hidden="false" customHeight="false" outlineLevel="0" collapsed="false">
      <c r="A37" s="323" t="n">
        <v>54</v>
      </c>
      <c r="B37" s="324" t="s">
        <v>128</v>
      </c>
      <c r="C37" s="88" t="n">
        <v>2085</v>
      </c>
      <c r="D37" s="86" t="n">
        <v>0.0176748838628734</v>
      </c>
      <c r="E37" s="88" t="n">
        <v>6</v>
      </c>
      <c r="F37" s="85" t="n">
        <v>0.00720288115246098</v>
      </c>
      <c r="G37" s="88" t="n">
        <v>4</v>
      </c>
      <c r="H37" s="85" t="n">
        <v>0.00651465798045603</v>
      </c>
      <c r="I37" s="88" t="n">
        <v>2</v>
      </c>
      <c r="J37" s="85" t="n">
        <v>0.00843881856540084</v>
      </c>
      <c r="K37" s="88" t="n">
        <v>0</v>
      </c>
      <c r="L37" s="85" t="n">
        <v>0</v>
      </c>
      <c r="M37" s="88" t="n">
        <v>2</v>
      </c>
      <c r="N37" s="85" t="n">
        <v>0.0253164556962025</v>
      </c>
      <c r="O37" s="88" t="n">
        <v>1</v>
      </c>
      <c r="P37" s="85" t="n">
        <v>0.024390243902439</v>
      </c>
      <c r="Q37" s="88" t="n">
        <v>0</v>
      </c>
      <c r="R37" s="85" t="n">
        <v>0</v>
      </c>
      <c r="S37" s="88" t="n">
        <v>0</v>
      </c>
      <c r="T37" s="85" t="n">
        <v>0</v>
      </c>
      <c r="U37" s="88" t="n">
        <v>2100</v>
      </c>
      <c r="V37" s="85" t="n">
        <v>0.0185735512630015</v>
      </c>
    </row>
    <row r="38" customFormat="false" ht="41.4" hidden="false" customHeight="false" outlineLevel="0" collapsed="false">
      <c r="A38" s="323" t="n">
        <v>55</v>
      </c>
      <c r="B38" s="324" t="s">
        <v>129</v>
      </c>
      <c r="C38" s="88" t="n">
        <v>1140</v>
      </c>
      <c r="D38" s="86" t="n">
        <v>0.0096639652775423</v>
      </c>
      <c r="E38" s="88" t="n">
        <v>6</v>
      </c>
      <c r="F38" s="85" t="n">
        <v>0.00720288115246098</v>
      </c>
      <c r="G38" s="88" t="n">
        <v>7</v>
      </c>
      <c r="H38" s="85" t="n">
        <v>0.011400651465798</v>
      </c>
      <c r="I38" s="88" t="n">
        <v>0</v>
      </c>
      <c r="J38" s="85" t="n">
        <v>0</v>
      </c>
      <c r="K38" s="88" t="n">
        <v>0</v>
      </c>
      <c r="L38" s="85" t="n">
        <v>0</v>
      </c>
      <c r="M38" s="88" t="n">
        <v>1</v>
      </c>
      <c r="N38" s="85" t="n">
        <v>0.0126582278481013</v>
      </c>
      <c r="O38" s="88" t="n">
        <v>2</v>
      </c>
      <c r="P38" s="85" t="n">
        <v>0.0487804878048781</v>
      </c>
      <c r="Q38" s="88" t="n">
        <v>0</v>
      </c>
      <c r="R38" s="85" t="n">
        <v>0</v>
      </c>
      <c r="S38" s="88" t="n">
        <v>0</v>
      </c>
      <c r="T38" s="85" t="n">
        <v>0</v>
      </c>
      <c r="U38" s="88" t="n">
        <v>1156</v>
      </c>
      <c r="V38" s="85" t="n">
        <v>0.0102242977428713</v>
      </c>
    </row>
    <row r="39" customFormat="false" ht="28.2" hidden="false" customHeight="false" outlineLevel="0" collapsed="false">
      <c r="A39" s="246" t="n">
        <v>59</v>
      </c>
      <c r="B39" s="247" t="s">
        <v>175</v>
      </c>
      <c r="C39" s="92" t="n">
        <v>752</v>
      </c>
      <c r="D39" s="90" t="n">
        <v>0.00637482621816825</v>
      </c>
      <c r="E39" s="92" t="n">
        <v>5</v>
      </c>
      <c r="F39" s="89" t="n">
        <v>0.00600240096038415</v>
      </c>
      <c r="G39" s="92" t="n">
        <v>2</v>
      </c>
      <c r="H39" s="89" t="n">
        <v>0.00325732899022801</v>
      </c>
      <c r="I39" s="92" t="n">
        <v>0</v>
      </c>
      <c r="J39" s="89" t="n">
        <v>0</v>
      </c>
      <c r="K39" s="92" t="n">
        <v>2</v>
      </c>
      <c r="L39" s="89" t="n">
        <v>0.0487804878048781</v>
      </c>
      <c r="M39" s="92" t="n">
        <v>1</v>
      </c>
      <c r="N39" s="89" t="n">
        <v>0.0126582278481013</v>
      </c>
      <c r="O39" s="92" t="n">
        <v>0</v>
      </c>
      <c r="P39" s="89" t="n">
        <v>0</v>
      </c>
      <c r="Q39" s="92" t="n">
        <v>0</v>
      </c>
      <c r="R39" s="89" t="n">
        <v>0</v>
      </c>
      <c r="S39" s="92" t="n">
        <v>0</v>
      </c>
      <c r="T39" s="89" t="n">
        <v>0</v>
      </c>
      <c r="U39" s="92" t="n">
        <v>762</v>
      </c>
      <c r="V39" s="89" t="n">
        <v>0.0067395457440034</v>
      </c>
    </row>
    <row r="40" customFormat="false" ht="15" hidden="false" customHeight="false" outlineLevel="0" collapsed="false">
      <c r="A40" s="20" t="n">
        <v>6</v>
      </c>
      <c r="B40" s="21" t="s">
        <v>131</v>
      </c>
      <c r="C40" s="22" t="n">
        <v>8245</v>
      </c>
      <c r="D40" s="411" t="n">
        <v>0.0698942050116985</v>
      </c>
      <c r="E40" s="22" t="n">
        <v>69</v>
      </c>
      <c r="F40" s="412" t="n">
        <v>0.0828331332533013</v>
      </c>
      <c r="G40" s="22" t="n">
        <v>33</v>
      </c>
      <c r="H40" s="412" t="n">
        <v>0.0537459283387622</v>
      </c>
      <c r="I40" s="22" t="n">
        <v>17</v>
      </c>
      <c r="J40" s="412" t="n">
        <v>0.0717299578059072</v>
      </c>
      <c r="K40" s="22" t="n">
        <v>1</v>
      </c>
      <c r="L40" s="412" t="n">
        <v>0.024390243902439</v>
      </c>
      <c r="M40" s="22" t="n">
        <v>6</v>
      </c>
      <c r="N40" s="412" t="n">
        <v>0.0759493670886076</v>
      </c>
      <c r="O40" s="22" t="n">
        <v>1</v>
      </c>
      <c r="P40" s="412" t="n">
        <v>0.024390243902439</v>
      </c>
      <c r="Q40" s="22" t="n">
        <v>1</v>
      </c>
      <c r="R40" s="412" t="n">
        <v>0.04</v>
      </c>
      <c r="S40" s="22" t="n">
        <v>8</v>
      </c>
      <c r="T40" s="412" t="n">
        <v>0.163265306122449</v>
      </c>
      <c r="U40" s="22" t="n">
        <v>8381</v>
      </c>
      <c r="V40" s="412" t="n">
        <v>0.0741261586358169</v>
      </c>
    </row>
    <row r="41" customFormat="false" ht="14.4" hidden="false" customHeight="false" outlineLevel="0" collapsed="false">
      <c r="A41" s="309" t="n">
        <v>60</v>
      </c>
      <c r="B41" s="401" t="s">
        <v>132</v>
      </c>
      <c r="C41" s="290" t="n">
        <v>611</v>
      </c>
      <c r="D41" s="413" t="n">
        <v>0.00517954630226171</v>
      </c>
      <c r="E41" s="290" t="n">
        <v>11</v>
      </c>
      <c r="F41" s="396" t="n">
        <v>0.0132052821128451</v>
      </c>
      <c r="G41" s="290" t="n">
        <v>5</v>
      </c>
      <c r="H41" s="396" t="n">
        <v>0.00814332247557003</v>
      </c>
      <c r="I41" s="290" t="n">
        <v>0</v>
      </c>
      <c r="J41" s="396" t="n">
        <v>0</v>
      </c>
      <c r="K41" s="290" t="n">
        <v>0</v>
      </c>
      <c r="L41" s="396" t="n">
        <v>0</v>
      </c>
      <c r="M41" s="290" t="n">
        <v>0</v>
      </c>
      <c r="N41" s="396" t="n">
        <v>0</v>
      </c>
      <c r="O41" s="290" t="n">
        <v>0</v>
      </c>
      <c r="P41" s="396" t="n">
        <v>0</v>
      </c>
      <c r="Q41" s="290" t="n">
        <v>0</v>
      </c>
      <c r="R41" s="396" t="n">
        <v>0</v>
      </c>
      <c r="S41" s="290" t="n">
        <v>1</v>
      </c>
      <c r="T41" s="396" t="n">
        <v>0.0204081632653061</v>
      </c>
      <c r="U41" s="290" t="n">
        <v>628</v>
      </c>
      <c r="V41" s="396" t="n">
        <v>0.00555437628245949</v>
      </c>
    </row>
    <row r="42" customFormat="false" ht="14.4" hidden="false" customHeight="false" outlineLevel="0" collapsed="false">
      <c r="A42" s="323" t="n">
        <v>61</v>
      </c>
      <c r="B42" s="324" t="s">
        <v>133</v>
      </c>
      <c r="C42" s="88" t="n">
        <v>5256</v>
      </c>
      <c r="D42" s="86" t="n">
        <v>0.0445559662269845</v>
      </c>
      <c r="E42" s="88" t="n">
        <v>48</v>
      </c>
      <c r="F42" s="85" t="n">
        <v>0.0576230492196879</v>
      </c>
      <c r="G42" s="88" t="n">
        <v>24</v>
      </c>
      <c r="H42" s="85" t="n">
        <v>0.0390879478827362</v>
      </c>
      <c r="I42" s="88" t="n">
        <v>17</v>
      </c>
      <c r="J42" s="85" t="n">
        <v>0.0717299578059072</v>
      </c>
      <c r="K42" s="88" t="n">
        <v>1</v>
      </c>
      <c r="L42" s="85" t="n">
        <v>0.024390243902439</v>
      </c>
      <c r="M42" s="88" t="n">
        <v>5</v>
      </c>
      <c r="N42" s="85" t="n">
        <v>0.0632911392405063</v>
      </c>
      <c r="O42" s="88" t="n">
        <v>0</v>
      </c>
      <c r="P42" s="85" t="n">
        <v>0</v>
      </c>
      <c r="Q42" s="88" t="n">
        <v>1</v>
      </c>
      <c r="R42" s="85" t="n">
        <v>0.04</v>
      </c>
      <c r="S42" s="88" t="n">
        <v>6</v>
      </c>
      <c r="T42" s="85" t="n">
        <v>0.122448979591837</v>
      </c>
      <c r="U42" s="88" t="n">
        <v>5358</v>
      </c>
      <c r="V42" s="85" t="n">
        <v>0.0473890893653152</v>
      </c>
    </row>
    <row r="43" customFormat="false" ht="14.4" hidden="false" customHeight="false" outlineLevel="0" collapsed="false">
      <c r="A43" s="323" t="n">
        <v>62</v>
      </c>
      <c r="B43" s="324" t="s">
        <v>134</v>
      </c>
      <c r="C43" s="88" t="n">
        <v>2239</v>
      </c>
      <c r="D43" s="86" t="n">
        <v>0.018980366891594</v>
      </c>
      <c r="E43" s="88" t="n">
        <v>7</v>
      </c>
      <c r="F43" s="85" t="n">
        <v>0.00840336134453782</v>
      </c>
      <c r="G43" s="88" t="n">
        <v>4</v>
      </c>
      <c r="H43" s="85" t="n">
        <v>0.00651465798045603</v>
      </c>
      <c r="I43" s="88" t="n">
        <v>0</v>
      </c>
      <c r="J43" s="85" t="n">
        <v>0</v>
      </c>
      <c r="K43" s="88" t="n">
        <v>0</v>
      </c>
      <c r="L43" s="85" t="n">
        <v>0</v>
      </c>
      <c r="M43" s="88" t="n">
        <v>1</v>
      </c>
      <c r="N43" s="85" t="n">
        <v>0.0126582278481013</v>
      </c>
      <c r="O43" s="88" t="n">
        <v>1</v>
      </c>
      <c r="P43" s="85" t="n">
        <v>0.024390243902439</v>
      </c>
      <c r="Q43" s="88" t="n">
        <v>0</v>
      </c>
      <c r="R43" s="85" t="n">
        <v>0</v>
      </c>
      <c r="S43" s="88" t="n">
        <v>1</v>
      </c>
      <c r="T43" s="85" t="n">
        <v>0.0204081632653061</v>
      </c>
      <c r="U43" s="88" t="n">
        <v>2253</v>
      </c>
      <c r="V43" s="85" t="n">
        <v>0.0199267671407345</v>
      </c>
    </row>
    <row r="44" customFormat="false" ht="28.2" hidden="false" customHeight="false" outlineLevel="0" collapsed="false">
      <c r="A44" s="343" t="n">
        <v>69</v>
      </c>
      <c r="B44" s="344" t="s">
        <v>176</v>
      </c>
      <c r="C44" s="92" t="n">
        <v>139</v>
      </c>
      <c r="D44" s="90" t="n">
        <v>0.00117832559085823</v>
      </c>
      <c r="E44" s="92" t="n">
        <v>3</v>
      </c>
      <c r="F44" s="89" t="n">
        <v>0.00360144057623049</v>
      </c>
      <c r="G44" s="92" t="n">
        <v>0</v>
      </c>
      <c r="H44" s="89" t="n">
        <v>0</v>
      </c>
      <c r="I44" s="92" t="n">
        <v>0</v>
      </c>
      <c r="J44" s="89" t="n">
        <v>0</v>
      </c>
      <c r="K44" s="92" t="n">
        <v>0</v>
      </c>
      <c r="L44" s="89" t="n">
        <v>0</v>
      </c>
      <c r="M44" s="92" t="n">
        <v>0</v>
      </c>
      <c r="N44" s="89" t="n">
        <v>0</v>
      </c>
      <c r="O44" s="92" t="n">
        <v>0</v>
      </c>
      <c r="P44" s="89" t="n">
        <v>0</v>
      </c>
      <c r="Q44" s="92" t="n">
        <v>0</v>
      </c>
      <c r="R44" s="89" t="n">
        <v>0</v>
      </c>
      <c r="S44" s="92" t="n">
        <v>0</v>
      </c>
      <c r="T44" s="89" t="n">
        <v>0</v>
      </c>
      <c r="U44" s="92" t="n">
        <v>142</v>
      </c>
      <c r="V44" s="89" t="n">
        <v>0.00125592584730772</v>
      </c>
    </row>
    <row r="45" customFormat="false" ht="15" hidden="false" customHeight="false" outlineLevel="0" collapsed="false">
      <c r="A45" s="20" t="n">
        <v>99</v>
      </c>
      <c r="B45" s="21" t="s">
        <v>177</v>
      </c>
      <c r="C45" s="414" t="n">
        <v>6629</v>
      </c>
      <c r="D45" s="415" t="n">
        <v>0.0561951103726561</v>
      </c>
      <c r="E45" s="414" t="n">
        <v>62</v>
      </c>
      <c r="F45" s="416" t="n">
        <v>0.0744297719087635</v>
      </c>
      <c r="G45" s="414" t="n">
        <v>30</v>
      </c>
      <c r="H45" s="416" t="n">
        <v>0.0488599348534202</v>
      </c>
      <c r="I45" s="414" t="n">
        <v>19</v>
      </c>
      <c r="J45" s="416" t="n">
        <v>0.080168776371308</v>
      </c>
      <c r="K45" s="414" t="n">
        <v>19</v>
      </c>
      <c r="L45" s="416" t="n">
        <v>0.463414634146342</v>
      </c>
      <c r="M45" s="414" t="n">
        <v>19</v>
      </c>
      <c r="N45" s="416" t="n">
        <v>0.240506329113924</v>
      </c>
      <c r="O45" s="414" t="n">
        <v>19</v>
      </c>
      <c r="P45" s="416" t="n">
        <v>0.463414634146342</v>
      </c>
      <c r="Q45" s="414" t="n">
        <v>19</v>
      </c>
      <c r="R45" s="416" t="n">
        <v>0.76</v>
      </c>
      <c r="S45" s="414" t="n">
        <v>3</v>
      </c>
      <c r="T45" s="416" t="n">
        <v>0.0612244897959184</v>
      </c>
      <c r="U45" s="414" t="n">
        <v>0</v>
      </c>
      <c r="V45" s="416" t="n">
        <v>0</v>
      </c>
    </row>
    <row r="46" customFormat="false" ht="15" hidden="false" customHeight="true" outlineLevel="0" collapsed="false">
      <c r="A46" s="157" t="s">
        <v>137</v>
      </c>
      <c r="B46" s="157"/>
      <c r="C46" s="417" t="n">
        <v>117964</v>
      </c>
      <c r="D46" s="418" t="n">
        <v>1</v>
      </c>
      <c r="E46" s="417" t="n">
        <v>833</v>
      </c>
      <c r="F46" s="419" t="n">
        <v>1</v>
      </c>
      <c r="G46" s="417" t="n">
        <v>614</v>
      </c>
      <c r="H46" s="418" t="n">
        <v>1</v>
      </c>
      <c r="I46" s="417" t="n">
        <v>237</v>
      </c>
      <c r="J46" s="418" t="n">
        <v>1</v>
      </c>
      <c r="K46" s="417" t="n">
        <v>41</v>
      </c>
      <c r="L46" s="418" t="n">
        <v>1</v>
      </c>
      <c r="M46" s="417" t="n">
        <v>79</v>
      </c>
      <c r="N46" s="418" t="n">
        <v>1</v>
      </c>
      <c r="O46" s="417" t="n">
        <v>41</v>
      </c>
      <c r="P46" s="419" t="n">
        <v>1</v>
      </c>
      <c r="Q46" s="417" t="n">
        <v>25</v>
      </c>
      <c r="R46" s="418" t="n">
        <v>1</v>
      </c>
      <c r="S46" s="417" t="n">
        <v>49</v>
      </c>
      <c r="T46" s="418" t="n">
        <v>1</v>
      </c>
      <c r="U46" s="417" t="n">
        <v>113064</v>
      </c>
      <c r="V46" s="418" t="n">
        <v>1</v>
      </c>
      <c r="Y46" s="57" t="n">
        <v>113064</v>
      </c>
    </row>
    <row r="47" customFormat="false" ht="15" hidden="false" customHeight="false" outlineLevel="0" collapsed="false">
      <c r="A47" s="356" t="s">
        <v>138</v>
      </c>
      <c r="B47" s="357" t="s">
        <v>139</v>
      </c>
      <c r="C47" s="153" t="n">
        <v>12111</v>
      </c>
      <c r="D47" s="155" t="n">
        <v>0.102666915330101</v>
      </c>
      <c r="E47" s="153" t="n">
        <v>46</v>
      </c>
      <c r="F47" s="154" t="n">
        <v>0.0552220888355342</v>
      </c>
      <c r="G47" s="153" t="n">
        <v>27</v>
      </c>
      <c r="H47" s="155" t="n">
        <v>0.0439739413680782</v>
      </c>
      <c r="I47" s="153" t="n">
        <v>9</v>
      </c>
      <c r="J47" s="155" t="n">
        <v>0.0379746835443038</v>
      </c>
      <c r="K47" s="153" t="n">
        <v>0</v>
      </c>
      <c r="L47" s="155" t="n">
        <v>0</v>
      </c>
      <c r="M47" s="153" t="n">
        <v>2</v>
      </c>
      <c r="N47" s="155" t="n">
        <v>0.0253164556962025</v>
      </c>
      <c r="O47" s="153" t="n">
        <v>0</v>
      </c>
      <c r="P47" s="154" t="n">
        <v>0</v>
      </c>
      <c r="Q47" s="153" t="n">
        <v>1</v>
      </c>
      <c r="R47" s="155" t="n">
        <v>0.04</v>
      </c>
      <c r="S47" s="153" t="n">
        <v>3</v>
      </c>
      <c r="T47" s="155" t="n">
        <v>0.0612244897959184</v>
      </c>
      <c r="U47" s="153" t="n">
        <v>12199</v>
      </c>
      <c r="V47" s="155" t="n">
        <v>0.107894643741598</v>
      </c>
      <c r="Y47" s="57" t="s">
        <v>211</v>
      </c>
    </row>
    <row r="48" customFormat="false" ht="15" hidden="false" customHeight="true" outlineLevel="0" collapsed="false">
      <c r="A48" s="157" t="s">
        <v>140</v>
      </c>
      <c r="B48" s="157"/>
      <c r="C48" s="55" t="n">
        <v>130075</v>
      </c>
      <c r="D48" s="108"/>
      <c r="E48" s="55" t="n">
        <v>879</v>
      </c>
      <c r="F48" s="110"/>
      <c r="G48" s="55" t="n">
        <v>641</v>
      </c>
      <c r="H48" s="108"/>
      <c r="I48" s="55" t="n">
        <v>246</v>
      </c>
      <c r="J48" s="108"/>
      <c r="K48" s="55" t="n">
        <v>24</v>
      </c>
      <c r="L48" s="108"/>
      <c r="M48" s="55" t="n">
        <v>65</v>
      </c>
      <c r="N48" s="108"/>
      <c r="O48" s="55" t="n">
        <v>22</v>
      </c>
      <c r="P48" s="110"/>
      <c r="Q48" s="55" t="n">
        <v>7</v>
      </c>
      <c r="R48" s="108"/>
      <c r="S48" s="55" t="n">
        <v>50</v>
      </c>
      <c r="T48" s="108"/>
      <c r="U48" s="55" t="n">
        <v>132009</v>
      </c>
      <c r="V48" s="108"/>
    </row>
    <row r="49" customFormat="false" ht="15" hidden="false" customHeight="false" outlineLevel="0" collapsed="false">
      <c r="A49" s="68"/>
      <c r="B49" s="68"/>
      <c r="C49" s="404"/>
      <c r="D49" s="405"/>
      <c r="E49" s="404"/>
      <c r="F49" s="405"/>
      <c r="G49" s="404"/>
      <c r="H49" s="405"/>
      <c r="I49" s="404"/>
      <c r="J49" s="405"/>
      <c r="K49" s="404"/>
      <c r="L49" s="405"/>
      <c r="M49" s="404"/>
      <c r="N49" s="405"/>
      <c r="O49" s="404"/>
      <c r="P49" s="405"/>
      <c r="Q49" s="404"/>
      <c r="R49" s="405"/>
      <c r="S49" s="404"/>
      <c r="T49" s="405"/>
      <c r="U49" s="404"/>
      <c r="V49" s="405"/>
    </row>
    <row r="50" customFormat="false" ht="15" hidden="false" customHeight="false" outlineLevel="0" collapsed="false">
      <c r="A50" s="371" t="s">
        <v>153</v>
      </c>
      <c r="B50" s="372"/>
      <c r="C50" s="55"/>
      <c r="D50" s="373"/>
      <c r="E50" s="420"/>
      <c r="F50" s="373"/>
      <c r="G50" s="420"/>
      <c r="H50" s="373"/>
      <c r="I50" s="420"/>
      <c r="J50" s="373"/>
      <c r="K50" s="420"/>
      <c r="L50" s="373"/>
      <c r="M50" s="420"/>
      <c r="N50" s="421"/>
      <c r="O50" s="420"/>
      <c r="P50" s="421"/>
      <c r="Q50" s="420"/>
      <c r="R50" s="421"/>
      <c r="S50" s="420"/>
      <c r="T50" s="422"/>
      <c r="U50" s="423"/>
      <c r="V50" s="421"/>
    </row>
    <row r="51" customFormat="false" ht="36" hidden="false" customHeight="true" outlineLevel="0" collapsed="false">
      <c r="A51" s="376" t="s">
        <v>186</v>
      </c>
      <c r="B51" s="376"/>
      <c r="C51" s="376"/>
      <c r="D51" s="376"/>
      <c r="E51" s="376"/>
      <c r="F51" s="376"/>
      <c r="G51" s="376"/>
      <c r="H51" s="376"/>
      <c r="I51" s="376"/>
      <c r="J51" s="376"/>
      <c r="K51" s="376"/>
      <c r="L51" s="376"/>
      <c r="M51" s="376"/>
      <c r="N51" s="376"/>
      <c r="O51" s="376"/>
      <c r="P51" s="376"/>
      <c r="Q51" s="376"/>
      <c r="R51" s="376"/>
      <c r="S51" s="376"/>
      <c r="T51" s="376"/>
      <c r="U51" s="376"/>
      <c r="V51" s="376"/>
    </row>
    <row r="52" customFormat="false" ht="14.4" hidden="false" customHeight="false" outlineLevel="0" collapsed="false">
      <c r="A52" s="407"/>
      <c r="B52" s="380"/>
      <c r="C52" s="383"/>
      <c r="D52" s="383"/>
      <c r="E52" s="383"/>
      <c r="F52" s="383"/>
      <c r="G52" s="424"/>
      <c r="H52" s="383"/>
      <c r="I52" s="383"/>
      <c r="J52" s="383"/>
      <c r="K52" s="383"/>
      <c r="L52" s="383"/>
      <c r="M52" s="378"/>
      <c r="N52" s="378"/>
      <c r="O52" s="378"/>
      <c r="P52" s="378"/>
      <c r="Q52" s="378"/>
      <c r="R52" s="378"/>
      <c r="S52" s="378"/>
      <c r="T52" s="378"/>
      <c r="U52" s="378"/>
      <c r="V52" s="378"/>
    </row>
    <row r="53" customFormat="false" ht="14.4" hidden="false" customHeight="false" outlineLevel="0" collapsed="false">
      <c r="A53" s="407"/>
      <c r="B53" s="380"/>
      <c r="C53" s="381"/>
      <c r="D53" s="381"/>
      <c r="E53" s="381"/>
      <c r="F53" s="381"/>
      <c r="G53" s="382"/>
      <c r="H53" s="383"/>
      <c r="I53" s="383"/>
      <c r="J53" s="383"/>
      <c r="K53" s="383"/>
      <c r="L53" s="383"/>
      <c r="M53" s="378"/>
      <c r="N53" s="378"/>
      <c r="O53" s="378"/>
      <c r="P53" s="378"/>
      <c r="Q53" s="378"/>
      <c r="R53" s="378"/>
      <c r="S53" s="378"/>
      <c r="T53" s="378"/>
      <c r="U53" s="378"/>
      <c r="V53" s="378"/>
    </row>
  </sheetData>
  <mergeCells count="17">
    <mergeCell ref="A1:V1"/>
    <mergeCell ref="A2:A4"/>
    <mergeCell ref="B2:B4"/>
    <mergeCell ref="C2:V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46:B46"/>
    <mergeCell ref="A48:B48"/>
    <mergeCell ref="A51:V5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2" activeCellId="0" sqref="O2:Z2"/>
    </sheetView>
  </sheetViews>
  <sheetFormatPr defaultColWidth="9.1015625" defaultRowHeight="14.4" zeroHeight="false" outlineLevelRow="0" outlineLevelCol="0"/>
  <cols>
    <col collapsed="false" customWidth="false" hidden="false" outlineLevel="0" max="1" min="1" style="6" width="9.1"/>
    <col collapsed="false" customWidth="true" hidden="false" outlineLevel="0" max="2" min="2" style="6" width="60.66"/>
    <col collapsed="false" customWidth="true" hidden="false" outlineLevel="0" max="28" min="3" style="6" width="11.66"/>
    <col collapsed="false" customWidth="false" hidden="false" outlineLevel="0" max="257" min="29" style="6" width="9.1"/>
  </cols>
  <sheetData>
    <row r="1" customFormat="false" ht="25.2" hidden="false" customHeight="true" outlineLevel="0" collapsed="false">
      <c r="A1" s="7" t="s">
        <v>2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25.2" hidden="false" customHeight="true" outlineLevel="0" collapsed="false">
      <c r="A2" s="125" t="s">
        <v>142</v>
      </c>
      <c r="B2" s="126" t="s">
        <v>143</v>
      </c>
      <c r="C2" s="127" t="s">
        <v>213</v>
      </c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 t="s">
        <v>214</v>
      </c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75" t="s">
        <v>140</v>
      </c>
      <c r="AB2" s="75"/>
    </row>
    <row r="3" customFormat="false" ht="25.2" hidden="false" customHeight="true" outlineLevel="0" collapsed="false">
      <c r="A3" s="125"/>
      <c r="B3" s="126"/>
      <c r="C3" s="128" t="s">
        <v>144</v>
      </c>
      <c r="D3" s="128"/>
      <c r="E3" s="128"/>
      <c r="F3" s="128"/>
      <c r="G3" s="128"/>
      <c r="H3" s="128"/>
      <c r="I3" s="128"/>
      <c r="J3" s="128"/>
      <c r="K3" s="128"/>
      <c r="L3" s="128"/>
      <c r="M3" s="77" t="s">
        <v>215</v>
      </c>
      <c r="N3" s="77"/>
      <c r="O3" s="128" t="s">
        <v>144</v>
      </c>
      <c r="P3" s="128"/>
      <c r="Q3" s="128"/>
      <c r="R3" s="128"/>
      <c r="S3" s="128"/>
      <c r="T3" s="128"/>
      <c r="U3" s="128"/>
      <c r="V3" s="128"/>
      <c r="W3" s="128"/>
      <c r="X3" s="128"/>
      <c r="Y3" s="77" t="s">
        <v>216</v>
      </c>
      <c r="Z3" s="77"/>
      <c r="AA3" s="75"/>
      <c r="AB3" s="75"/>
    </row>
    <row r="4" customFormat="false" ht="25.2" hidden="false" customHeight="true" outlineLevel="0" collapsed="false">
      <c r="A4" s="125"/>
      <c r="B4" s="126"/>
      <c r="C4" s="77" t="s">
        <v>145</v>
      </c>
      <c r="D4" s="77"/>
      <c r="E4" s="77" t="s">
        <v>146</v>
      </c>
      <c r="F4" s="77"/>
      <c r="G4" s="129" t="s">
        <v>147</v>
      </c>
      <c r="H4" s="129"/>
      <c r="I4" s="77" t="s">
        <v>148</v>
      </c>
      <c r="J4" s="77"/>
      <c r="K4" s="129" t="s">
        <v>149</v>
      </c>
      <c r="L4" s="129"/>
      <c r="M4" s="77"/>
      <c r="N4" s="77"/>
      <c r="O4" s="77" t="s">
        <v>145</v>
      </c>
      <c r="P4" s="77"/>
      <c r="Q4" s="77" t="s">
        <v>146</v>
      </c>
      <c r="R4" s="77"/>
      <c r="S4" s="129" t="s">
        <v>147</v>
      </c>
      <c r="T4" s="129"/>
      <c r="U4" s="77" t="s">
        <v>148</v>
      </c>
      <c r="V4" s="77"/>
      <c r="W4" s="129" t="s">
        <v>149</v>
      </c>
      <c r="X4" s="129"/>
      <c r="Y4" s="77"/>
      <c r="Z4" s="77"/>
      <c r="AA4" s="75"/>
      <c r="AB4" s="75"/>
      <c r="AC4" s="13"/>
    </row>
    <row r="5" customFormat="false" ht="25.2" hidden="false" customHeight="true" outlineLevel="0" collapsed="false">
      <c r="A5" s="125"/>
      <c r="B5" s="126"/>
      <c r="C5" s="46" t="s">
        <v>93</v>
      </c>
      <c r="D5" s="130" t="s">
        <v>94</v>
      </c>
      <c r="E5" s="46" t="s">
        <v>93</v>
      </c>
      <c r="F5" s="130" t="s">
        <v>94</v>
      </c>
      <c r="G5" s="18" t="s">
        <v>93</v>
      </c>
      <c r="H5" s="131" t="s">
        <v>94</v>
      </c>
      <c r="I5" s="46" t="s">
        <v>93</v>
      </c>
      <c r="J5" s="130" t="s">
        <v>94</v>
      </c>
      <c r="K5" s="132" t="s">
        <v>93</v>
      </c>
      <c r="L5" s="133" t="s">
        <v>94</v>
      </c>
      <c r="M5" s="134" t="s">
        <v>93</v>
      </c>
      <c r="N5" s="135" t="s">
        <v>94</v>
      </c>
      <c r="O5" s="46" t="s">
        <v>93</v>
      </c>
      <c r="P5" s="130" t="s">
        <v>94</v>
      </c>
      <c r="Q5" s="46" t="s">
        <v>93</v>
      </c>
      <c r="R5" s="130" t="s">
        <v>94</v>
      </c>
      <c r="S5" s="46" t="s">
        <v>93</v>
      </c>
      <c r="T5" s="130" t="s">
        <v>94</v>
      </c>
      <c r="U5" s="46" t="s">
        <v>93</v>
      </c>
      <c r="V5" s="130" t="s">
        <v>94</v>
      </c>
      <c r="W5" s="132" t="s">
        <v>93</v>
      </c>
      <c r="X5" s="133" t="s">
        <v>94</v>
      </c>
      <c r="Y5" s="134" t="s">
        <v>93</v>
      </c>
      <c r="Z5" s="135" t="s">
        <v>94</v>
      </c>
      <c r="AA5" s="134" t="s">
        <v>93</v>
      </c>
      <c r="AB5" s="135" t="s">
        <v>94</v>
      </c>
      <c r="AC5" s="136"/>
    </row>
    <row r="6" customFormat="false" ht="15" hidden="false" customHeight="false" outlineLevel="0" collapsed="false">
      <c r="A6" s="20" t="n">
        <v>1</v>
      </c>
      <c r="B6" s="21" t="s">
        <v>95</v>
      </c>
      <c r="C6" s="137" t="n">
        <v>169</v>
      </c>
      <c r="D6" s="138" t="n">
        <v>0.0152568384941771</v>
      </c>
      <c r="E6" s="137" t="n">
        <v>453</v>
      </c>
      <c r="F6" s="140" t="n">
        <v>0.0264741978844019</v>
      </c>
      <c r="G6" s="139" t="n">
        <v>30</v>
      </c>
      <c r="H6" s="140" t="n">
        <v>0.0244100895036615</v>
      </c>
      <c r="I6" s="141" t="n">
        <v>1</v>
      </c>
      <c r="J6" s="138" t="n">
        <v>0.0120481927710843</v>
      </c>
      <c r="K6" s="139" t="n">
        <v>0</v>
      </c>
      <c r="L6" s="142" t="n">
        <v>0</v>
      </c>
      <c r="M6" s="137" t="n">
        <v>653</v>
      </c>
      <c r="N6" s="138" t="n">
        <v>0.0221348428866818</v>
      </c>
      <c r="O6" s="139" t="n">
        <v>5760</v>
      </c>
      <c r="P6" s="140" t="n">
        <v>0.22987588298679</v>
      </c>
      <c r="Q6" s="139" t="n">
        <v>18387</v>
      </c>
      <c r="R6" s="138" t="n">
        <v>0.301772525849335</v>
      </c>
      <c r="S6" s="137" t="n">
        <v>532</v>
      </c>
      <c r="T6" s="138" t="n">
        <v>0.207893708479875</v>
      </c>
      <c r="U6" s="139" t="n">
        <v>521</v>
      </c>
      <c r="V6" s="138" t="n">
        <v>0.303436225975539</v>
      </c>
      <c r="W6" s="139" t="n">
        <v>18</v>
      </c>
      <c r="X6" s="142" t="n">
        <v>0.391304347826087</v>
      </c>
      <c r="Y6" s="139" t="n">
        <v>25218</v>
      </c>
      <c r="Z6" s="140" t="n">
        <v>0.279241271634056</v>
      </c>
      <c r="AA6" s="139" t="n">
        <v>25871</v>
      </c>
      <c r="AB6" s="140" t="n">
        <v>0.215933561472331</v>
      </c>
      <c r="AC6" s="136"/>
    </row>
    <row r="7" customFormat="false" ht="27.6" hidden="false" customHeight="false" outlineLevel="0" collapsed="false">
      <c r="A7" s="27" t="n">
        <v>10</v>
      </c>
      <c r="B7" s="28" t="s">
        <v>96</v>
      </c>
      <c r="C7" s="88" t="n">
        <v>56</v>
      </c>
      <c r="D7" s="86" t="n">
        <v>0.00505552044777467</v>
      </c>
      <c r="E7" s="88" t="n">
        <v>160</v>
      </c>
      <c r="F7" s="85" t="n">
        <v>0.00935071006954591</v>
      </c>
      <c r="G7" s="88" t="n">
        <v>7</v>
      </c>
      <c r="H7" s="85" t="n">
        <v>0.00569568755085435</v>
      </c>
      <c r="I7" s="143" t="n">
        <v>1</v>
      </c>
      <c r="J7" s="86" t="n">
        <v>0.0120481927710843</v>
      </c>
      <c r="K7" s="88" t="n">
        <v>0</v>
      </c>
      <c r="L7" s="86" t="n">
        <v>0</v>
      </c>
      <c r="M7" s="144" t="n">
        <v>224</v>
      </c>
      <c r="N7" s="86" t="n">
        <v>0.00759296295040846</v>
      </c>
      <c r="O7" s="88" t="n">
        <v>1419</v>
      </c>
      <c r="P7" s="86" t="n">
        <v>0.0566308815899749</v>
      </c>
      <c r="Q7" s="88" t="n">
        <v>4567</v>
      </c>
      <c r="R7" s="86" t="n">
        <v>0.0749548662399475</v>
      </c>
      <c r="S7" s="88" t="n">
        <v>134</v>
      </c>
      <c r="T7" s="86" t="n">
        <v>0.0523642047674873</v>
      </c>
      <c r="U7" s="88" t="n">
        <v>123</v>
      </c>
      <c r="V7" s="86" t="n">
        <v>0.0716365754222481</v>
      </c>
      <c r="W7" s="88" t="n">
        <v>5</v>
      </c>
      <c r="X7" s="86" t="n">
        <v>0.108695652173913</v>
      </c>
      <c r="Y7" s="88" t="n">
        <v>6248</v>
      </c>
      <c r="Z7" s="85" t="n">
        <v>0.0691846881263219</v>
      </c>
      <c r="AA7" s="88" t="n">
        <v>6472</v>
      </c>
      <c r="AB7" s="85" t="n">
        <v>0.0540188632000668</v>
      </c>
      <c r="AC7" s="136"/>
    </row>
    <row r="8" customFormat="false" ht="16.5" hidden="false" customHeight="true" outlineLevel="0" collapsed="false">
      <c r="A8" s="34" t="n">
        <v>11</v>
      </c>
      <c r="B8" s="35" t="s">
        <v>97</v>
      </c>
      <c r="C8" s="88" t="n">
        <v>69</v>
      </c>
      <c r="D8" s="86" t="n">
        <v>0.00622912340886522</v>
      </c>
      <c r="E8" s="88" t="n">
        <v>124</v>
      </c>
      <c r="F8" s="85" t="n">
        <v>0.00724680030389808</v>
      </c>
      <c r="G8" s="88" t="n">
        <v>12</v>
      </c>
      <c r="H8" s="85" t="n">
        <v>0.00976403580146461</v>
      </c>
      <c r="I8" s="143" t="n">
        <v>0</v>
      </c>
      <c r="J8" s="86" t="n">
        <v>0</v>
      </c>
      <c r="K8" s="88" t="n">
        <v>0</v>
      </c>
      <c r="L8" s="86" t="n">
        <v>0</v>
      </c>
      <c r="M8" s="144" t="n">
        <v>205</v>
      </c>
      <c r="N8" s="86" t="n">
        <v>0.00694891698586489</v>
      </c>
      <c r="O8" s="88" t="n">
        <v>2987</v>
      </c>
      <c r="P8" s="86" t="n">
        <v>0.119208205291934</v>
      </c>
      <c r="Q8" s="88" t="n">
        <v>8063</v>
      </c>
      <c r="R8" s="86" t="n">
        <v>0.132332184473987</v>
      </c>
      <c r="S8" s="88" t="n">
        <v>232</v>
      </c>
      <c r="T8" s="86" t="n">
        <v>0.0906604142243064</v>
      </c>
      <c r="U8" s="88" t="n">
        <v>218</v>
      </c>
      <c r="V8" s="86" t="n">
        <v>0.126965637740245</v>
      </c>
      <c r="W8" s="88" t="n">
        <v>6</v>
      </c>
      <c r="X8" s="86" t="n">
        <v>0.130434782608696</v>
      </c>
      <c r="Y8" s="88" t="n">
        <v>11506</v>
      </c>
      <c r="Z8" s="85" t="n">
        <v>0.127407013697417</v>
      </c>
      <c r="AA8" s="88" t="n">
        <v>11711</v>
      </c>
      <c r="AB8" s="85" t="n">
        <v>0.0977464318504299</v>
      </c>
      <c r="AC8" s="145"/>
    </row>
    <row r="9" customFormat="false" ht="16.5" hidden="false" customHeight="true" outlineLevel="0" collapsed="false">
      <c r="A9" s="34" t="n">
        <v>12</v>
      </c>
      <c r="B9" s="35" t="s">
        <v>98</v>
      </c>
      <c r="C9" s="88" t="n">
        <v>32</v>
      </c>
      <c r="D9" s="86" t="n">
        <v>0.00288886882729981</v>
      </c>
      <c r="E9" s="88" t="n">
        <v>119</v>
      </c>
      <c r="F9" s="85" t="n">
        <v>0.00695459061422477</v>
      </c>
      <c r="G9" s="88" t="n">
        <v>6</v>
      </c>
      <c r="H9" s="85" t="n">
        <v>0.0048820179007323</v>
      </c>
      <c r="I9" s="143" t="n">
        <v>0</v>
      </c>
      <c r="J9" s="86" t="n">
        <v>0</v>
      </c>
      <c r="K9" s="88" t="n">
        <v>0</v>
      </c>
      <c r="L9" s="86" t="n">
        <v>0</v>
      </c>
      <c r="M9" s="144" t="n">
        <v>157</v>
      </c>
      <c r="N9" s="86" t="n">
        <v>0.00532185349649164</v>
      </c>
      <c r="O9" s="88" t="n">
        <v>1181</v>
      </c>
      <c r="P9" s="86" t="n">
        <v>0.0471325378137846</v>
      </c>
      <c r="Q9" s="88" t="n">
        <v>5300</v>
      </c>
      <c r="R9" s="86" t="n">
        <v>0.0869850648284917</v>
      </c>
      <c r="S9" s="88" t="n">
        <v>159</v>
      </c>
      <c r="T9" s="86" t="n">
        <v>0.0621336459554514</v>
      </c>
      <c r="U9" s="88" t="n">
        <v>166</v>
      </c>
      <c r="V9" s="86" t="n">
        <v>0.0966802562609202</v>
      </c>
      <c r="W9" s="88" t="n">
        <v>7</v>
      </c>
      <c r="X9" s="86" t="n">
        <v>0.152173913043478</v>
      </c>
      <c r="Y9" s="88" t="n">
        <v>6813</v>
      </c>
      <c r="Z9" s="85" t="n">
        <v>0.0754409859482444</v>
      </c>
      <c r="AA9" s="88" t="n">
        <v>6970</v>
      </c>
      <c r="AB9" s="85" t="n">
        <v>0.0581754444537184</v>
      </c>
      <c r="AC9" s="145"/>
    </row>
    <row r="10" customFormat="false" ht="28.2" hidden="false" customHeight="false" outlineLevel="0" collapsed="false">
      <c r="A10" s="16" t="n">
        <v>19</v>
      </c>
      <c r="B10" s="40" t="s">
        <v>99</v>
      </c>
      <c r="C10" s="92" t="n">
        <v>12</v>
      </c>
      <c r="D10" s="86" t="n">
        <v>0.00108332581023743</v>
      </c>
      <c r="E10" s="92" t="n">
        <v>50</v>
      </c>
      <c r="F10" s="85" t="n">
        <v>0.0029220968967331</v>
      </c>
      <c r="G10" s="92" t="n">
        <v>5</v>
      </c>
      <c r="H10" s="85" t="n">
        <v>0.00406834825061025</v>
      </c>
      <c r="I10" s="146" t="n">
        <v>0</v>
      </c>
      <c r="J10" s="86" t="n">
        <v>0</v>
      </c>
      <c r="K10" s="92" t="n">
        <v>0</v>
      </c>
      <c r="L10" s="86" t="n">
        <v>0</v>
      </c>
      <c r="M10" s="147" t="n">
        <v>67</v>
      </c>
      <c r="N10" s="90" t="n">
        <v>0.00227110945391682</v>
      </c>
      <c r="O10" s="92" t="n">
        <v>173</v>
      </c>
      <c r="P10" s="86" t="n">
        <v>0.0069042582910963</v>
      </c>
      <c r="Q10" s="92" t="n">
        <v>457</v>
      </c>
      <c r="R10" s="86" t="n">
        <v>0.00750041030690957</v>
      </c>
      <c r="S10" s="92" t="n">
        <v>7</v>
      </c>
      <c r="T10" s="86" t="n">
        <v>0.00273544353262993</v>
      </c>
      <c r="U10" s="92" t="n">
        <v>14</v>
      </c>
      <c r="V10" s="86" t="n">
        <v>0.0081537565521258</v>
      </c>
      <c r="W10" s="92" t="n">
        <v>0</v>
      </c>
      <c r="X10" s="90" t="n">
        <v>0</v>
      </c>
      <c r="Y10" s="92" t="n">
        <v>651</v>
      </c>
      <c r="Z10" s="89" t="n">
        <v>0.00720858386207355</v>
      </c>
      <c r="AA10" s="88" t="n">
        <v>718</v>
      </c>
      <c r="AB10" s="89" t="n">
        <v>0.00599282196811618</v>
      </c>
      <c r="AC10" s="145"/>
    </row>
    <row r="11" customFormat="false" ht="15" hidden="false" customHeight="false" outlineLevel="0" collapsed="false">
      <c r="A11" s="20" t="n">
        <v>2</v>
      </c>
      <c r="B11" s="21" t="s">
        <v>100</v>
      </c>
      <c r="C11" s="137" t="n">
        <v>208</v>
      </c>
      <c r="D11" s="138" t="n">
        <v>0.0187776473774488</v>
      </c>
      <c r="E11" s="139" t="n">
        <v>671</v>
      </c>
      <c r="F11" s="140" t="n">
        <v>0.0392145403541581</v>
      </c>
      <c r="G11" s="139" t="n">
        <v>53</v>
      </c>
      <c r="H11" s="140" t="n">
        <v>0.0431244914564687</v>
      </c>
      <c r="I11" s="141" t="n">
        <v>5</v>
      </c>
      <c r="J11" s="138" t="n">
        <v>0.0602409638554217</v>
      </c>
      <c r="K11" s="139" t="n">
        <v>0</v>
      </c>
      <c r="L11" s="142" t="n">
        <v>0</v>
      </c>
      <c r="M11" s="139" t="n">
        <v>937</v>
      </c>
      <c r="N11" s="138" t="n">
        <v>0.0317616351988068</v>
      </c>
      <c r="O11" s="139" t="n">
        <v>1132</v>
      </c>
      <c r="P11" s="140" t="n">
        <v>0.0451769964480983</v>
      </c>
      <c r="Q11" s="139" t="n">
        <v>4988</v>
      </c>
      <c r="R11" s="138" t="n">
        <v>0.0818644345970786</v>
      </c>
      <c r="S11" s="137" t="n">
        <v>264</v>
      </c>
      <c r="T11" s="138" t="n">
        <v>0.1031652989449</v>
      </c>
      <c r="U11" s="139" t="n">
        <v>199</v>
      </c>
      <c r="V11" s="138" t="n">
        <v>0.115899825276645</v>
      </c>
      <c r="W11" s="139" t="n">
        <v>9</v>
      </c>
      <c r="X11" s="142" t="n">
        <v>0.195652173913043</v>
      </c>
      <c r="Y11" s="139" t="n">
        <v>6592</v>
      </c>
      <c r="Z11" s="140" t="n">
        <v>0.072993832286926</v>
      </c>
      <c r="AA11" s="139" t="n">
        <v>7529</v>
      </c>
      <c r="AB11" s="140" t="n">
        <v>0.0628411651781988</v>
      </c>
      <c r="AC11" s="145"/>
    </row>
    <row r="12" customFormat="false" ht="27.6" hidden="false" customHeight="false" outlineLevel="0" collapsed="false">
      <c r="A12" s="34" t="n">
        <v>20</v>
      </c>
      <c r="B12" s="35" t="s">
        <v>101</v>
      </c>
      <c r="C12" s="88" t="n">
        <v>32</v>
      </c>
      <c r="D12" s="86" t="n">
        <v>0.00288886882729981</v>
      </c>
      <c r="E12" s="88" t="n">
        <v>95</v>
      </c>
      <c r="F12" s="85" t="n">
        <v>0.00555198410379288</v>
      </c>
      <c r="G12" s="88" t="n">
        <v>7</v>
      </c>
      <c r="H12" s="85" t="n">
        <v>0.00569568755085435</v>
      </c>
      <c r="I12" s="143" t="n">
        <v>0</v>
      </c>
      <c r="J12" s="86" t="n">
        <v>0</v>
      </c>
      <c r="K12" s="88" t="n">
        <v>0</v>
      </c>
      <c r="L12" s="86" t="n">
        <v>0</v>
      </c>
      <c r="M12" s="144" t="n">
        <v>134</v>
      </c>
      <c r="N12" s="86" t="n">
        <v>0.00454221890783363</v>
      </c>
      <c r="O12" s="88" t="n">
        <v>116</v>
      </c>
      <c r="P12" s="86" t="n">
        <v>0.00462944486570619</v>
      </c>
      <c r="Q12" s="88" t="n">
        <v>679</v>
      </c>
      <c r="R12" s="86" t="n">
        <v>0.0111439356638766</v>
      </c>
      <c r="S12" s="88" t="n">
        <v>34</v>
      </c>
      <c r="T12" s="86" t="n">
        <v>0.0132864400156311</v>
      </c>
      <c r="U12" s="88" t="n">
        <v>41</v>
      </c>
      <c r="V12" s="86" t="n">
        <v>0.0238788584740827</v>
      </c>
      <c r="W12" s="88" t="n">
        <v>2</v>
      </c>
      <c r="X12" s="86" t="n">
        <v>0.0434782608695652</v>
      </c>
      <c r="Y12" s="88" t="n">
        <v>872</v>
      </c>
      <c r="Z12" s="85" t="n">
        <v>0.00965573752339191</v>
      </c>
      <c r="AA12" s="88" t="n">
        <v>1006</v>
      </c>
      <c r="AB12" s="85" t="n">
        <v>0.00839662799432435</v>
      </c>
      <c r="AC12" s="145"/>
    </row>
    <row r="13" customFormat="false" ht="14.4" hidden="false" customHeight="false" outlineLevel="0" collapsed="false">
      <c r="A13" s="34" t="n">
        <v>21</v>
      </c>
      <c r="B13" s="35" t="s">
        <v>102</v>
      </c>
      <c r="C13" s="88" t="n">
        <v>11</v>
      </c>
      <c r="D13" s="86" t="n">
        <v>0.00099304865938431</v>
      </c>
      <c r="E13" s="88" t="n">
        <v>42</v>
      </c>
      <c r="F13" s="85" t="n">
        <v>0.0024545613932558</v>
      </c>
      <c r="G13" s="88" t="n">
        <v>4</v>
      </c>
      <c r="H13" s="85" t="n">
        <v>0.0032546786004882</v>
      </c>
      <c r="I13" s="143" t="n">
        <v>1</v>
      </c>
      <c r="J13" s="86" t="n">
        <v>0.0120481927710843</v>
      </c>
      <c r="K13" s="88" t="n">
        <v>0</v>
      </c>
      <c r="L13" s="86" t="n">
        <v>0</v>
      </c>
      <c r="M13" s="144" t="n">
        <v>58</v>
      </c>
      <c r="N13" s="86" t="n">
        <v>0.00196603504965933</v>
      </c>
      <c r="O13" s="88" t="n">
        <v>36</v>
      </c>
      <c r="P13" s="86" t="n">
        <v>0.00143672426866744</v>
      </c>
      <c r="Q13" s="88" t="n">
        <v>179</v>
      </c>
      <c r="R13" s="86" t="n">
        <v>0.00293779747250944</v>
      </c>
      <c r="S13" s="88" t="n">
        <v>11</v>
      </c>
      <c r="T13" s="86" t="n">
        <v>0.00429855412270418</v>
      </c>
      <c r="U13" s="88" t="n">
        <v>9</v>
      </c>
      <c r="V13" s="86" t="n">
        <v>0.0052417006406523</v>
      </c>
      <c r="W13" s="88" t="n">
        <v>0</v>
      </c>
      <c r="X13" s="86" t="n">
        <v>0</v>
      </c>
      <c r="Y13" s="88" t="n">
        <v>235</v>
      </c>
      <c r="Z13" s="85" t="n">
        <v>0.00260217697018016</v>
      </c>
      <c r="AA13" s="88" t="n">
        <v>293</v>
      </c>
      <c r="AB13" s="85" t="n">
        <v>0.00244553876971872</v>
      </c>
      <c r="AC13" s="145"/>
    </row>
    <row r="14" customFormat="false" ht="14.4" hidden="false" customHeight="false" outlineLevel="0" collapsed="false">
      <c r="A14" s="34" t="n">
        <v>22</v>
      </c>
      <c r="B14" s="35" t="s">
        <v>103</v>
      </c>
      <c r="C14" s="88" t="n">
        <v>2</v>
      </c>
      <c r="D14" s="86" t="n">
        <v>0.000180554301706238</v>
      </c>
      <c r="E14" s="88" t="n">
        <v>7</v>
      </c>
      <c r="F14" s="85" t="n">
        <v>0.000409093565542633</v>
      </c>
      <c r="G14" s="88" t="n">
        <v>0</v>
      </c>
      <c r="H14" s="85" t="n">
        <v>0</v>
      </c>
      <c r="I14" s="143" t="n">
        <v>0</v>
      </c>
      <c r="J14" s="86" t="n">
        <v>0</v>
      </c>
      <c r="K14" s="88" t="n">
        <v>0</v>
      </c>
      <c r="L14" s="86" t="n">
        <v>0</v>
      </c>
      <c r="M14" s="144" t="n">
        <v>9</v>
      </c>
      <c r="N14" s="86" t="n">
        <v>0.000305074404257483</v>
      </c>
      <c r="O14" s="88" t="n">
        <v>410</v>
      </c>
      <c r="P14" s="86" t="n">
        <v>0.0163626930598236</v>
      </c>
      <c r="Q14" s="88" t="n">
        <v>1631</v>
      </c>
      <c r="R14" s="86" t="n">
        <v>0.0267684227802396</v>
      </c>
      <c r="S14" s="88" t="n">
        <v>87</v>
      </c>
      <c r="T14" s="86" t="n">
        <v>0.0339976553341149</v>
      </c>
      <c r="U14" s="88" t="n">
        <v>50</v>
      </c>
      <c r="V14" s="86" t="n">
        <v>0.029120559114735</v>
      </c>
      <c r="W14" s="88" t="n">
        <v>2</v>
      </c>
      <c r="X14" s="86" t="n">
        <v>0.0434782608695652</v>
      </c>
      <c r="Y14" s="88" t="n">
        <v>2180</v>
      </c>
      <c r="Z14" s="85" t="n">
        <v>0.0241393438084798</v>
      </c>
      <c r="AA14" s="88" t="n">
        <v>2189</v>
      </c>
      <c r="AB14" s="85" t="n">
        <v>0.0182705951089225</v>
      </c>
      <c r="AC14" s="145"/>
    </row>
    <row r="15" customFormat="false" ht="33" hidden="false" customHeight="true" outlineLevel="0" collapsed="false">
      <c r="A15" s="34" t="n">
        <v>23</v>
      </c>
      <c r="B15" s="35" t="s">
        <v>104</v>
      </c>
      <c r="C15" s="88" t="n">
        <v>9</v>
      </c>
      <c r="D15" s="86" t="n">
        <v>0.000812494357678072</v>
      </c>
      <c r="E15" s="88" t="n">
        <v>26</v>
      </c>
      <c r="F15" s="85" t="n">
        <v>0.00151949038630121</v>
      </c>
      <c r="G15" s="88" t="n">
        <v>2</v>
      </c>
      <c r="H15" s="85" t="n">
        <v>0.0016273393002441</v>
      </c>
      <c r="I15" s="143" t="n">
        <v>0</v>
      </c>
      <c r="J15" s="86" t="n">
        <v>0</v>
      </c>
      <c r="K15" s="88" t="n">
        <v>0</v>
      </c>
      <c r="L15" s="86" t="n">
        <v>0</v>
      </c>
      <c r="M15" s="144" t="n">
        <v>37</v>
      </c>
      <c r="N15" s="86" t="n">
        <v>0.00125419477305854</v>
      </c>
      <c r="O15" s="88" t="n">
        <v>79</v>
      </c>
      <c r="P15" s="86" t="n">
        <v>0.00315281158957577</v>
      </c>
      <c r="Q15" s="88" t="n">
        <v>334</v>
      </c>
      <c r="R15" s="86" t="n">
        <v>0.00548170031183325</v>
      </c>
      <c r="S15" s="88" t="n">
        <v>23</v>
      </c>
      <c r="T15" s="86" t="n">
        <v>0.00898788589292692</v>
      </c>
      <c r="U15" s="88" t="n">
        <v>16</v>
      </c>
      <c r="V15" s="86" t="n">
        <v>0.0093185789167152</v>
      </c>
      <c r="W15" s="88" t="n">
        <v>3</v>
      </c>
      <c r="X15" s="86" t="n">
        <v>0.0652173913043478</v>
      </c>
      <c r="Y15" s="88" t="n">
        <v>455</v>
      </c>
      <c r="Z15" s="85" t="n">
        <v>0.00503825753800839</v>
      </c>
      <c r="AA15" s="88" t="n">
        <v>492</v>
      </c>
      <c r="AB15" s="85" t="n">
        <v>0.00410650196143895</v>
      </c>
      <c r="AC15" s="145"/>
    </row>
    <row r="16" customFormat="false" ht="27.6" hidden="false" customHeight="false" outlineLevel="0" collapsed="false">
      <c r="A16" s="34" t="n">
        <v>24</v>
      </c>
      <c r="B16" s="35" t="s">
        <v>105</v>
      </c>
      <c r="C16" s="88" t="n">
        <v>132</v>
      </c>
      <c r="D16" s="86" t="n">
        <v>0.0119165839126117</v>
      </c>
      <c r="E16" s="88" t="n">
        <v>436</v>
      </c>
      <c r="F16" s="85" t="n">
        <v>0.0254806849395126</v>
      </c>
      <c r="G16" s="88" t="n">
        <v>33</v>
      </c>
      <c r="H16" s="85" t="n">
        <v>0.0268510984540277</v>
      </c>
      <c r="I16" s="143" t="n">
        <v>4</v>
      </c>
      <c r="J16" s="86" t="n">
        <v>0.0481927710843374</v>
      </c>
      <c r="K16" s="88" t="n">
        <v>0</v>
      </c>
      <c r="L16" s="86" t="n">
        <v>0</v>
      </c>
      <c r="M16" s="144" t="n">
        <v>605</v>
      </c>
      <c r="N16" s="86" t="n">
        <v>0.0205077793973086</v>
      </c>
      <c r="O16" s="88" t="n">
        <v>394</v>
      </c>
      <c r="P16" s="86" t="n">
        <v>0.0157241489404159</v>
      </c>
      <c r="Q16" s="88" t="n">
        <v>1684</v>
      </c>
      <c r="R16" s="86" t="n">
        <v>0.0276382734285245</v>
      </c>
      <c r="S16" s="88" t="n">
        <v>89</v>
      </c>
      <c r="T16" s="86" t="n">
        <v>0.034779210629152</v>
      </c>
      <c r="U16" s="88" t="n">
        <v>66</v>
      </c>
      <c r="V16" s="86" t="n">
        <v>0.0384391380314502</v>
      </c>
      <c r="W16" s="88" t="n">
        <v>1</v>
      </c>
      <c r="X16" s="86" t="n">
        <v>0.0217391304347826</v>
      </c>
      <c r="Y16" s="88" t="n">
        <v>2234</v>
      </c>
      <c r="Z16" s="85" t="n">
        <v>0.0247372908569467</v>
      </c>
      <c r="AA16" s="88" t="n">
        <v>2839</v>
      </c>
      <c r="AB16" s="85" t="n">
        <v>0.0236958517652951</v>
      </c>
      <c r="AC16" s="145"/>
    </row>
    <row r="17" customFormat="false" ht="14.4" hidden="false" customHeight="false" outlineLevel="0" collapsed="false">
      <c r="A17" s="34" t="n">
        <v>25</v>
      </c>
      <c r="B17" s="35" t="s">
        <v>107</v>
      </c>
      <c r="C17" s="88" t="n">
        <v>6</v>
      </c>
      <c r="D17" s="86" t="n">
        <v>0.000541662905118714</v>
      </c>
      <c r="E17" s="88" t="n">
        <v>11</v>
      </c>
      <c r="F17" s="85" t="n">
        <v>0.000642861317281281</v>
      </c>
      <c r="G17" s="88" t="n">
        <v>1</v>
      </c>
      <c r="H17" s="85" t="n">
        <v>0.00081366965012205</v>
      </c>
      <c r="I17" s="143" t="n">
        <v>0</v>
      </c>
      <c r="J17" s="86" t="n">
        <v>0</v>
      </c>
      <c r="K17" s="88" t="n">
        <v>0</v>
      </c>
      <c r="L17" s="86" t="n">
        <v>0</v>
      </c>
      <c r="M17" s="144" t="n">
        <v>18</v>
      </c>
      <c r="N17" s="86" t="n">
        <v>0.000610148808514966</v>
      </c>
      <c r="O17" s="88" t="n">
        <v>21</v>
      </c>
      <c r="P17" s="86" t="n">
        <v>0.000838089156722672</v>
      </c>
      <c r="Q17" s="88" t="n">
        <v>128</v>
      </c>
      <c r="R17" s="86" t="n">
        <v>0.00210077137698999</v>
      </c>
      <c r="S17" s="88" t="n">
        <v>4</v>
      </c>
      <c r="T17" s="86" t="n">
        <v>0.00156311059007425</v>
      </c>
      <c r="U17" s="88" t="n">
        <v>3</v>
      </c>
      <c r="V17" s="86" t="n">
        <v>0.0017472335468841</v>
      </c>
      <c r="W17" s="88" t="n">
        <v>0</v>
      </c>
      <c r="X17" s="86" t="n">
        <v>0</v>
      </c>
      <c r="Y17" s="88" t="n">
        <v>156</v>
      </c>
      <c r="Z17" s="85" t="n">
        <v>0.00172740258446002</v>
      </c>
      <c r="AA17" s="88" t="n">
        <v>174</v>
      </c>
      <c r="AB17" s="85" t="n">
        <v>0.00145229947416743</v>
      </c>
      <c r="AC17" s="145"/>
    </row>
    <row r="18" customFormat="false" ht="28.2" hidden="false" customHeight="false" outlineLevel="0" collapsed="false">
      <c r="A18" s="16" t="n">
        <v>29</v>
      </c>
      <c r="B18" s="40" t="s">
        <v>150</v>
      </c>
      <c r="C18" s="92" t="n">
        <v>16</v>
      </c>
      <c r="D18" s="86" t="n">
        <v>0.00144443441364991</v>
      </c>
      <c r="E18" s="92" t="n">
        <v>54</v>
      </c>
      <c r="F18" s="85" t="n">
        <v>0.00315586464847174</v>
      </c>
      <c r="G18" s="92" t="n">
        <v>6</v>
      </c>
      <c r="H18" s="85" t="n">
        <v>0.0048820179007323</v>
      </c>
      <c r="I18" s="146" t="n">
        <v>0</v>
      </c>
      <c r="J18" s="86" t="n">
        <v>0</v>
      </c>
      <c r="K18" s="92" t="n">
        <v>0</v>
      </c>
      <c r="L18" s="86" t="n">
        <v>0</v>
      </c>
      <c r="M18" s="147" t="n">
        <v>76</v>
      </c>
      <c r="N18" s="90" t="n">
        <v>0.0025761838581743</v>
      </c>
      <c r="O18" s="92" t="n">
        <v>76</v>
      </c>
      <c r="P18" s="86" t="n">
        <v>0.00303308456718681</v>
      </c>
      <c r="Q18" s="92" t="n">
        <v>353</v>
      </c>
      <c r="R18" s="86" t="n">
        <v>0.0057935335631052</v>
      </c>
      <c r="S18" s="92" t="n">
        <v>16</v>
      </c>
      <c r="T18" s="86" t="n">
        <v>0.00625244236029699</v>
      </c>
      <c r="U18" s="92" t="n">
        <v>14</v>
      </c>
      <c r="V18" s="86" t="n">
        <v>0.0081537565521258</v>
      </c>
      <c r="W18" s="92" t="n">
        <v>1</v>
      </c>
      <c r="X18" s="90" t="n">
        <v>0.0217391304347826</v>
      </c>
      <c r="Y18" s="92" t="n">
        <v>460</v>
      </c>
      <c r="Z18" s="89" t="n">
        <v>0.00509362300545904</v>
      </c>
      <c r="AA18" s="88" t="n">
        <v>536</v>
      </c>
      <c r="AB18" s="89" t="n">
        <v>0.00447375010433186</v>
      </c>
      <c r="AC18" s="145"/>
    </row>
    <row r="19" customFormat="false" ht="28.2" hidden="false" customHeight="false" outlineLevel="0" collapsed="false">
      <c r="A19" s="20" t="n">
        <v>3</v>
      </c>
      <c r="B19" s="21" t="s">
        <v>109</v>
      </c>
      <c r="C19" s="137" t="n">
        <v>279</v>
      </c>
      <c r="D19" s="138" t="n">
        <v>0.0251873250880202</v>
      </c>
      <c r="E19" s="139" t="n">
        <v>777</v>
      </c>
      <c r="F19" s="140" t="n">
        <v>0.0454093857752323</v>
      </c>
      <c r="G19" s="139" t="n">
        <v>29</v>
      </c>
      <c r="H19" s="140" t="n">
        <v>0.0235964198535395</v>
      </c>
      <c r="I19" s="141" t="n">
        <v>3</v>
      </c>
      <c r="J19" s="138" t="n">
        <v>0.036144578313253</v>
      </c>
      <c r="K19" s="139" t="n">
        <v>0</v>
      </c>
      <c r="L19" s="142" t="n">
        <v>0</v>
      </c>
      <c r="M19" s="139" t="n">
        <v>1088</v>
      </c>
      <c r="N19" s="138" t="n">
        <v>0.0368801057591268</v>
      </c>
      <c r="O19" s="139" t="n">
        <v>314</v>
      </c>
      <c r="P19" s="140" t="n">
        <v>0.0125314283433771</v>
      </c>
      <c r="Q19" s="139" t="n">
        <v>996</v>
      </c>
      <c r="R19" s="138" t="n">
        <v>0.0163466272772034</v>
      </c>
      <c r="S19" s="137" t="n">
        <v>68</v>
      </c>
      <c r="T19" s="138" t="n">
        <v>0.0265728800312622</v>
      </c>
      <c r="U19" s="139" t="n">
        <v>33</v>
      </c>
      <c r="V19" s="138" t="n">
        <v>0.0192195690157251</v>
      </c>
      <c r="W19" s="139" t="n">
        <v>1</v>
      </c>
      <c r="X19" s="142" t="n">
        <v>0.0217391304347826</v>
      </c>
      <c r="Y19" s="139" t="n">
        <v>1412</v>
      </c>
      <c r="Z19" s="140" t="n">
        <v>0.0156352080080612</v>
      </c>
      <c r="AA19" s="139" t="n">
        <v>2500</v>
      </c>
      <c r="AB19" s="140" t="n">
        <v>0.0208663717552792</v>
      </c>
      <c r="AC19" s="145"/>
    </row>
    <row r="20" customFormat="false" ht="27.6" hidden="false" customHeight="false" outlineLevel="0" collapsed="false">
      <c r="A20" s="34" t="n">
        <v>30</v>
      </c>
      <c r="B20" s="35" t="s">
        <v>151</v>
      </c>
      <c r="C20" s="88" t="n">
        <v>105</v>
      </c>
      <c r="D20" s="86" t="n">
        <v>0.0094791008395775</v>
      </c>
      <c r="E20" s="88" t="n">
        <v>284</v>
      </c>
      <c r="F20" s="85" t="n">
        <v>0.016597510373444</v>
      </c>
      <c r="G20" s="88" t="n">
        <v>8</v>
      </c>
      <c r="H20" s="85" t="n">
        <v>0.0065093572009764</v>
      </c>
      <c r="I20" s="143" t="n">
        <v>0</v>
      </c>
      <c r="J20" s="86" t="n">
        <v>0</v>
      </c>
      <c r="K20" s="88" t="n">
        <v>0</v>
      </c>
      <c r="L20" s="86" t="n">
        <v>0</v>
      </c>
      <c r="M20" s="144" t="n">
        <v>397</v>
      </c>
      <c r="N20" s="86" t="n">
        <v>0.0134571709433579</v>
      </c>
      <c r="O20" s="88" t="n">
        <v>53</v>
      </c>
      <c r="P20" s="86" t="n">
        <v>0.00211517739553817</v>
      </c>
      <c r="Q20" s="88" t="n">
        <v>130</v>
      </c>
      <c r="R20" s="86" t="n">
        <v>0.00213359592975546</v>
      </c>
      <c r="S20" s="88" t="n">
        <v>11</v>
      </c>
      <c r="T20" s="86" t="n">
        <v>0.00429855412270418</v>
      </c>
      <c r="U20" s="88" t="n">
        <v>5</v>
      </c>
      <c r="V20" s="86" t="n">
        <v>0.0029120559114735</v>
      </c>
      <c r="W20" s="88" t="n">
        <v>1</v>
      </c>
      <c r="X20" s="86" t="n">
        <v>0.0217391304347826</v>
      </c>
      <c r="Y20" s="88" t="n">
        <v>200</v>
      </c>
      <c r="Z20" s="85" t="n">
        <v>0.00221461869802567</v>
      </c>
      <c r="AA20" s="88" t="n">
        <v>597</v>
      </c>
      <c r="AB20" s="85" t="n">
        <v>0.00498288957516067</v>
      </c>
      <c r="AC20" s="145"/>
    </row>
    <row r="21" customFormat="false" ht="14.4" hidden="false" customHeight="false" outlineLevel="0" collapsed="false">
      <c r="A21" s="34" t="n">
        <v>31</v>
      </c>
      <c r="B21" s="35" t="s">
        <v>111</v>
      </c>
      <c r="C21" s="88" t="n">
        <v>2</v>
      </c>
      <c r="D21" s="86" t="n">
        <v>0.000180554301706238</v>
      </c>
      <c r="E21" s="88" t="n">
        <v>12</v>
      </c>
      <c r="F21" s="85" t="n">
        <v>0.000701303255215943</v>
      </c>
      <c r="G21" s="88" t="n">
        <v>1</v>
      </c>
      <c r="H21" s="85" t="n">
        <v>0.00081366965012205</v>
      </c>
      <c r="I21" s="143" t="n">
        <v>0</v>
      </c>
      <c r="J21" s="86" t="n">
        <v>0</v>
      </c>
      <c r="K21" s="88" t="n">
        <v>0</v>
      </c>
      <c r="L21" s="86" t="n">
        <v>0</v>
      </c>
      <c r="M21" s="144" t="n">
        <v>15</v>
      </c>
      <c r="N21" s="86" t="n">
        <v>0.000508457340429138</v>
      </c>
      <c r="O21" s="88" t="n">
        <v>11</v>
      </c>
      <c r="P21" s="86" t="n">
        <v>0.000438999082092828</v>
      </c>
      <c r="Q21" s="88" t="n">
        <v>76</v>
      </c>
      <c r="R21" s="86" t="n">
        <v>0.00124733300508781</v>
      </c>
      <c r="S21" s="88" t="n">
        <v>7</v>
      </c>
      <c r="T21" s="86" t="n">
        <v>0.00273544353262993</v>
      </c>
      <c r="U21" s="88" t="n">
        <v>2</v>
      </c>
      <c r="V21" s="86" t="n">
        <v>0.0011648223645894</v>
      </c>
      <c r="W21" s="88" t="n">
        <v>0</v>
      </c>
      <c r="X21" s="86" t="n">
        <v>0</v>
      </c>
      <c r="Y21" s="88" t="n">
        <v>96</v>
      </c>
      <c r="Z21" s="85" t="n">
        <v>0.00106301697505232</v>
      </c>
      <c r="AA21" s="88" t="n">
        <v>111</v>
      </c>
      <c r="AB21" s="85" t="n">
        <v>0.000926466905934396</v>
      </c>
      <c r="AC21" s="145"/>
    </row>
    <row r="22" customFormat="false" ht="14.4" hidden="false" customHeight="false" outlineLevel="0" collapsed="false">
      <c r="A22" s="34" t="n">
        <v>32</v>
      </c>
      <c r="B22" s="35" t="s">
        <v>112</v>
      </c>
      <c r="C22" s="88" t="n">
        <v>70</v>
      </c>
      <c r="D22" s="86" t="n">
        <v>0.00631940055971834</v>
      </c>
      <c r="E22" s="88" t="n">
        <v>207</v>
      </c>
      <c r="F22" s="85" t="n">
        <v>0.012097481152475</v>
      </c>
      <c r="G22" s="88" t="n">
        <v>7</v>
      </c>
      <c r="H22" s="85" t="n">
        <v>0.00569568755085435</v>
      </c>
      <c r="I22" s="143" t="n">
        <v>1</v>
      </c>
      <c r="J22" s="86" t="n">
        <v>0.0120481927710843</v>
      </c>
      <c r="K22" s="88" t="n">
        <v>0</v>
      </c>
      <c r="L22" s="86" t="n">
        <v>0</v>
      </c>
      <c r="M22" s="144" t="n">
        <v>285</v>
      </c>
      <c r="N22" s="86" t="n">
        <v>0.00966068946815362</v>
      </c>
      <c r="O22" s="88" t="n">
        <v>123</v>
      </c>
      <c r="P22" s="86" t="n">
        <v>0.00490880791794708</v>
      </c>
      <c r="Q22" s="88" t="n">
        <v>433</v>
      </c>
      <c r="R22" s="86" t="n">
        <v>0.00710651567372395</v>
      </c>
      <c r="S22" s="88" t="n">
        <v>28</v>
      </c>
      <c r="T22" s="86" t="n">
        <v>0.0109417741305197</v>
      </c>
      <c r="U22" s="88" t="n">
        <v>9</v>
      </c>
      <c r="V22" s="86" t="n">
        <v>0.0052417006406523</v>
      </c>
      <c r="W22" s="88" t="n">
        <v>0</v>
      </c>
      <c r="X22" s="86" t="n">
        <v>0</v>
      </c>
      <c r="Y22" s="88" t="n">
        <v>593</v>
      </c>
      <c r="Z22" s="85" t="n">
        <v>0.0065663444396461</v>
      </c>
      <c r="AA22" s="88" t="n">
        <v>878</v>
      </c>
      <c r="AB22" s="85" t="n">
        <v>0.00732826976045405</v>
      </c>
      <c r="AC22" s="145"/>
    </row>
    <row r="23" customFormat="false" ht="14.4" hidden="false" customHeight="false" outlineLevel="0" collapsed="false">
      <c r="A23" s="34" t="n">
        <v>33</v>
      </c>
      <c r="B23" s="35" t="s">
        <v>113</v>
      </c>
      <c r="C23" s="88" t="n">
        <v>19</v>
      </c>
      <c r="D23" s="86" t="n">
        <v>0.00171526586620926</v>
      </c>
      <c r="E23" s="88" t="n">
        <v>45</v>
      </c>
      <c r="F23" s="85" t="n">
        <v>0.00262988720705979</v>
      </c>
      <c r="G23" s="88" t="n">
        <v>1</v>
      </c>
      <c r="H23" s="85" t="n">
        <v>0.00081366965012205</v>
      </c>
      <c r="I23" s="143" t="n">
        <v>1</v>
      </c>
      <c r="J23" s="86" t="n">
        <v>0.0120481927710843</v>
      </c>
      <c r="K23" s="88" t="n">
        <v>0</v>
      </c>
      <c r="L23" s="86" t="n">
        <v>0</v>
      </c>
      <c r="M23" s="144" t="n">
        <v>66</v>
      </c>
      <c r="N23" s="86" t="n">
        <v>0.00223721229788821</v>
      </c>
      <c r="O23" s="88" t="n">
        <v>49</v>
      </c>
      <c r="P23" s="86" t="n">
        <v>0.00195554136568624</v>
      </c>
      <c r="Q23" s="88" t="n">
        <v>137</v>
      </c>
      <c r="R23" s="86" t="n">
        <v>0.0022484818644346</v>
      </c>
      <c r="S23" s="88" t="n">
        <v>13</v>
      </c>
      <c r="T23" s="86" t="n">
        <v>0.00508010941774131</v>
      </c>
      <c r="U23" s="88" t="n">
        <v>10</v>
      </c>
      <c r="V23" s="86" t="n">
        <v>0.005824111822947</v>
      </c>
      <c r="W23" s="88" t="n">
        <v>0</v>
      </c>
      <c r="X23" s="86" t="n">
        <v>0</v>
      </c>
      <c r="Y23" s="88" t="n">
        <v>209</v>
      </c>
      <c r="Z23" s="85" t="n">
        <v>0.00231427653943682</v>
      </c>
      <c r="AA23" s="88" t="n">
        <v>275</v>
      </c>
      <c r="AB23" s="85" t="n">
        <v>0.00229530089308071</v>
      </c>
      <c r="AC23" s="145"/>
    </row>
    <row r="24" customFormat="false" ht="14.4" hidden="false" customHeight="false" outlineLevel="0" collapsed="false">
      <c r="A24" s="34" t="n">
        <v>34</v>
      </c>
      <c r="B24" s="35" t="s">
        <v>114</v>
      </c>
      <c r="C24" s="88" t="n">
        <v>45</v>
      </c>
      <c r="D24" s="86" t="n">
        <v>0.00406247178839036</v>
      </c>
      <c r="E24" s="88" t="n">
        <v>141</v>
      </c>
      <c r="F24" s="85" t="n">
        <v>0.00824031324878733</v>
      </c>
      <c r="G24" s="88" t="n">
        <v>7</v>
      </c>
      <c r="H24" s="85" t="n">
        <v>0.00569568755085435</v>
      </c>
      <c r="I24" s="143" t="n">
        <v>1</v>
      </c>
      <c r="J24" s="86" t="n">
        <v>0.0120481927710843</v>
      </c>
      <c r="K24" s="88" t="n">
        <v>0</v>
      </c>
      <c r="L24" s="86" t="n">
        <v>0</v>
      </c>
      <c r="M24" s="144" t="n">
        <v>194</v>
      </c>
      <c r="N24" s="86" t="n">
        <v>0.00657604826955018</v>
      </c>
      <c r="O24" s="88" t="n">
        <v>19</v>
      </c>
      <c r="P24" s="86" t="n">
        <v>0.000758271141796704</v>
      </c>
      <c r="Q24" s="88" t="n">
        <v>105</v>
      </c>
      <c r="R24" s="86" t="n">
        <v>0.0017232890201871</v>
      </c>
      <c r="S24" s="88" t="n">
        <v>1</v>
      </c>
      <c r="T24" s="86" t="n">
        <v>0.000390777647518562</v>
      </c>
      <c r="U24" s="88" t="n">
        <v>1</v>
      </c>
      <c r="V24" s="86" t="n">
        <v>0.0005824111822947</v>
      </c>
      <c r="W24" s="88" t="n">
        <v>0</v>
      </c>
      <c r="X24" s="86" t="n">
        <v>0</v>
      </c>
      <c r="Y24" s="88" t="n">
        <v>126</v>
      </c>
      <c r="Z24" s="85" t="n">
        <v>0.00139520977975617</v>
      </c>
      <c r="AA24" s="88" t="n">
        <v>320</v>
      </c>
      <c r="AB24" s="85" t="n">
        <v>0.00267089558467574</v>
      </c>
      <c r="AC24" s="145"/>
    </row>
    <row r="25" customFormat="false" ht="14.4" hidden="false" customHeight="false" outlineLevel="0" collapsed="false">
      <c r="A25" s="34" t="n">
        <v>35</v>
      </c>
      <c r="B25" s="35" t="s">
        <v>115</v>
      </c>
      <c r="C25" s="88" t="n">
        <v>0</v>
      </c>
      <c r="D25" s="86" t="n">
        <v>0</v>
      </c>
      <c r="E25" s="88" t="n">
        <v>1</v>
      </c>
      <c r="F25" s="85" t="n">
        <v>5.84419379346619E-005</v>
      </c>
      <c r="G25" s="88" t="n">
        <v>0</v>
      </c>
      <c r="H25" s="85" t="n">
        <v>0</v>
      </c>
      <c r="I25" s="143" t="n">
        <v>0</v>
      </c>
      <c r="J25" s="86" t="n">
        <v>0</v>
      </c>
      <c r="K25" s="88" t="n">
        <v>0</v>
      </c>
      <c r="L25" s="86" t="n">
        <v>0</v>
      </c>
      <c r="M25" s="144" t="n">
        <v>1</v>
      </c>
      <c r="N25" s="86" t="n">
        <v>3.38971560286092E-005</v>
      </c>
      <c r="O25" s="88" t="n">
        <v>30</v>
      </c>
      <c r="P25" s="86" t="n">
        <v>0.00119727022388953</v>
      </c>
      <c r="Q25" s="88" t="n">
        <v>45</v>
      </c>
      <c r="R25" s="86" t="n">
        <v>0.000738552437223043</v>
      </c>
      <c r="S25" s="88" t="n">
        <v>4</v>
      </c>
      <c r="T25" s="86" t="n">
        <v>0.00156311059007425</v>
      </c>
      <c r="U25" s="88" t="n">
        <v>3</v>
      </c>
      <c r="V25" s="86" t="n">
        <v>0.0017472335468841</v>
      </c>
      <c r="W25" s="88" t="n">
        <v>0</v>
      </c>
      <c r="X25" s="86" t="n">
        <v>0</v>
      </c>
      <c r="Y25" s="88" t="n">
        <v>82</v>
      </c>
      <c r="Z25" s="85" t="n">
        <v>0.000907993666190524</v>
      </c>
      <c r="AA25" s="88" t="n">
        <v>83</v>
      </c>
      <c r="AB25" s="85" t="n">
        <v>0.000692763542275269</v>
      </c>
      <c r="AC25" s="145"/>
    </row>
    <row r="26" customFormat="false" ht="28.2" hidden="false" customHeight="false" outlineLevel="0" collapsed="false">
      <c r="A26" s="16" t="n">
        <v>39</v>
      </c>
      <c r="B26" s="40" t="s">
        <v>116</v>
      </c>
      <c r="C26" s="92" t="n">
        <v>38</v>
      </c>
      <c r="D26" s="86" t="n">
        <v>0.00343053173241853</v>
      </c>
      <c r="E26" s="92" t="n">
        <v>87</v>
      </c>
      <c r="F26" s="85" t="n">
        <v>0.00508444860031559</v>
      </c>
      <c r="G26" s="92" t="n">
        <v>5</v>
      </c>
      <c r="H26" s="85" t="n">
        <v>0.00406834825061025</v>
      </c>
      <c r="I26" s="146" t="n">
        <v>0</v>
      </c>
      <c r="J26" s="86" t="n">
        <v>0</v>
      </c>
      <c r="K26" s="92" t="n">
        <v>0</v>
      </c>
      <c r="L26" s="86" t="n">
        <v>0</v>
      </c>
      <c r="M26" s="147" t="n">
        <v>130</v>
      </c>
      <c r="N26" s="90" t="n">
        <v>0.0044066302837192</v>
      </c>
      <c r="O26" s="92" t="n">
        <v>29</v>
      </c>
      <c r="P26" s="86" t="n">
        <v>0.00115736121642655</v>
      </c>
      <c r="Q26" s="92" t="n">
        <v>70</v>
      </c>
      <c r="R26" s="86" t="n">
        <v>0.0011488593467914</v>
      </c>
      <c r="S26" s="92" t="n">
        <v>4</v>
      </c>
      <c r="T26" s="86" t="n">
        <v>0.00156311059007425</v>
      </c>
      <c r="U26" s="92" t="n">
        <v>3</v>
      </c>
      <c r="V26" s="86" t="n">
        <v>0.0017472335468841</v>
      </c>
      <c r="W26" s="92" t="n">
        <v>0</v>
      </c>
      <c r="X26" s="90" t="n">
        <v>0</v>
      </c>
      <c r="Y26" s="92" t="n">
        <v>106</v>
      </c>
      <c r="Z26" s="89" t="n">
        <v>0.0011737479099536</v>
      </c>
      <c r="AA26" s="88" t="n">
        <v>236</v>
      </c>
      <c r="AB26" s="89" t="n">
        <v>0.00196978549369836</v>
      </c>
      <c r="AC26" s="145"/>
    </row>
    <row r="27" customFormat="false" ht="28.2" hidden="false" customHeight="false" outlineLevel="0" collapsed="false">
      <c r="A27" s="20" t="n">
        <v>4</v>
      </c>
      <c r="B27" s="21" t="s">
        <v>117</v>
      </c>
      <c r="C27" s="137" t="n">
        <v>7961</v>
      </c>
      <c r="D27" s="138" t="n">
        <v>0.718696397941681</v>
      </c>
      <c r="E27" s="139" t="n">
        <v>8592</v>
      </c>
      <c r="F27" s="140" t="n">
        <v>0.502133130734615</v>
      </c>
      <c r="G27" s="139" t="n">
        <v>699</v>
      </c>
      <c r="H27" s="140" t="n">
        <v>0.568755085435313</v>
      </c>
      <c r="I27" s="141" t="n">
        <v>41</v>
      </c>
      <c r="J27" s="138" t="n">
        <v>0.493975903614458</v>
      </c>
      <c r="K27" s="139" t="n">
        <v>0</v>
      </c>
      <c r="L27" s="142" t="n">
        <v>0</v>
      </c>
      <c r="M27" s="139" t="n">
        <v>17293</v>
      </c>
      <c r="N27" s="138" t="n">
        <v>0.586183519202739</v>
      </c>
      <c r="O27" s="139" t="n">
        <v>11191</v>
      </c>
      <c r="P27" s="140" t="n">
        <v>0.446621702518258</v>
      </c>
      <c r="Q27" s="139" t="n">
        <v>16277</v>
      </c>
      <c r="R27" s="138" t="n">
        <v>0.267142622681766</v>
      </c>
      <c r="S27" s="137" t="n">
        <v>816</v>
      </c>
      <c r="T27" s="138" t="n">
        <v>0.318874560375147</v>
      </c>
      <c r="U27" s="139" t="n">
        <v>312</v>
      </c>
      <c r="V27" s="138" t="n">
        <v>0.181712288875946</v>
      </c>
      <c r="W27" s="139" t="n">
        <v>3</v>
      </c>
      <c r="X27" s="142" t="n">
        <v>0.0652173913043478</v>
      </c>
      <c r="Y27" s="139" t="n">
        <v>28599</v>
      </c>
      <c r="Z27" s="140" t="n">
        <v>0.31667940072418</v>
      </c>
      <c r="AA27" s="139" t="n">
        <v>45892</v>
      </c>
      <c r="AB27" s="140" t="n">
        <v>0.383039813037309</v>
      </c>
      <c r="AC27" s="145"/>
    </row>
    <row r="28" customFormat="false" ht="27.6" hidden="false" customHeight="false" outlineLevel="0" collapsed="false">
      <c r="A28" s="34" t="n">
        <v>40</v>
      </c>
      <c r="B28" s="35" t="s">
        <v>118</v>
      </c>
      <c r="C28" s="88" t="n">
        <v>276</v>
      </c>
      <c r="D28" s="86" t="n">
        <v>0.0249164936354609</v>
      </c>
      <c r="E28" s="88" t="n">
        <v>590</v>
      </c>
      <c r="F28" s="85" t="n">
        <v>0.0344807433814505</v>
      </c>
      <c r="G28" s="88" t="n">
        <v>50</v>
      </c>
      <c r="H28" s="85" t="n">
        <v>0.0406834825061025</v>
      </c>
      <c r="I28" s="143" t="n">
        <v>2</v>
      </c>
      <c r="J28" s="86" t="n">
        <v>0.0240963855421687</v>
      </c>
      <c r="K28" s="88" t="n">
        <v>0</v>
      </c>
      <c r="L28" s="86" t="n">
        <v>0</v>
      </c>
      <c r="M28" s="144" t="n">
        <v>918</v>
      </c>
      <c r="N28" s="86" t="n">
        <v>0.0311175892342632</v>
      </c>
      <c r="O28" s="88" t="n">
        <v>495</v>
      </c>
      <c r="P28" s="86" t="n">
        <v>0.0197549586941773</v>
      </c>
      <c r="Q28" s="88" t="n">
        <v>1450</v>
      </c>
      <c r="R28" s="86" t="n">
        <v>0.0237978007549647</v>
      </c>
      <c r="S28" s="88" t="n">
        <v>64</v>
      </c>
      <c r="T28" s="86" t="n">
        <v>0.025009769441188</v>
      </c>
      <c r="U28" s="88" t="n">
        <v>60</v>
      </c>
      <c r="V28" s="86" t="n">
        <v>0.034944670937682</v>
      </c>
      <c r="W28" s="88" t="n">
        <v>0</v>
      </c>
      <c r="X28" s="86" t="n">
        <v>0</v>
      </c>
      <c r="Y28" s="88" t="n">
        <v>2069</v>
      </c>
      <c r="Z28" s="85" t="n">
        <v>0.0229102304310755</v>
      </c>
      <c r="AA28" s="88" t="n">
        <v>2987</v>
      </c>
      <c r="AB28" s="85" t="n">
        <v>0.0249311409732076</v>
      </c>
      <c r="AC28" s="145"/>
    </row>
    <row r="29" customFormat="false" ht="14.4" hidden="false" customHeight="false" outlineLevel="0" collapsed="false">
      <c r="A29" s="34" t="n">
        <v>41</v>
      </c>
      <c r="B29" s="35" t="s">
        <v>119</v>
      </c>
      <c r="C29" s="88" t="n">
        <v>3333</v>
      </c>
      <c r="D29" s="86" t="n">
        <v>0.300893743793446</v>
      </c>
      <c r="E29" s="88" t="n">
        <v>4127</v>
      </c>
      <c r="F29" s="85" t="n">
        <v>0.24118987785635</v>
      </c>
      <c r="G29" s="88" t="n">
        <v>256</v>
      </c>
      <c r="H29" s="85" t="n">
        <v>0.208299430431245</v>
      </c>
      <c r="I29" s="143" t="n">
        <v>12</v>
      </c>
      <c r="J29" s="86" t="n">
        <v>0.144578313253012</v>
      </c>
      <c r="K29" s="88" t="n">
        <v>0</v>
      </c>
      <c r="L29" s="86" t="n">
        <v>0</v>
      </c>
      <c r="M29" s="144" t="n">
        <v>7728</v>
      </c>
      <c r="N29" s="86" t="n">
        <v>0.261957221789092</v>
      </c>
      <c r="O29" s="88" t="n">
        <v>6431</v>
      </c>
      <c r="P29" s="86" t="n">
        <v>0.256654826994453</v>
      </c>
      <c r="Q29" s="88" t="n">
        <v>7135</v>
      </c>
      <c r="R29" s="86" t="n">
        <v>0.117101591990809</v>
      </c>
      <c r="S29" s="88" t="n">
        <v>342</v>
      </c>
      <c r="T29" s="86" t="n">
        <v>0.133645955451348</v>
      </c>
      <c r="U29" s="88" t="n">
        <v>116</v>
      </c>
      <c r="V29" s="86" t="n">
        <v>0.0675596971461852</v>
      </c>
      <c r="W29" s="88" t="n">
        <v>1</v>
      </c>
      <c r="X29" s="86" t="n">
        <v>0.0217391304347826</v>
      </c>
      <c r="Y29" s="88" t="n">
        <v>14025</v>
      </c>
      <c r="Z29" s="85" t="n">
        <v>0.15530013619905</v>
      </c>
      <c r="AA29" s="88" t="n">
        <v>21753</v>
      </c>
      <c r="AB29" s="85" t="n">
        <v>0.181562473917035</v>
      </c>
      <c r="AC29" s="145"/>
    </row>
    <row r="30" customFormat="false" ht="41.4" hidden="false" customHeight="false" outlineLevel="0" collapsed="false">
      <c r="A30" s="34" t="n">
        <v>42</v>
      </c>
      <c r="B30" s="35" t="s">
        <v>120</v>
      </c>
      <c r="C30" s="88" t="n">
        <v>4152</v>
      </c>
      <c r="D30" s="86" t="n">
        <v>0.37483073034215</v>
      </c>
      <c r="E30" s="88" t="n">
        <v>3450</v>
      </c>
      <c r="F30" s="85" t="n">
        <v>0.201624685874584</v>
      </c>
      <c r="G30" s="88" t="n">
        <v>337</v>
      </c>
      <c r="H30" s="85" t="n">
        <v>0.274206672091131</v>
      </c>
      <c r="I30" s="143" t="n">
        <v>27</v>
      </c>
      <c r="J30" s="86" t="n">
        <v>0.325301204819277</v>
      </c>
      <c r="K30" s="88" t="n">
        <v>0</v>
      </c>
      <c r="L30" s="86" t="n">
        <v>0</v>
      </c>
      <c r="M30" s="144" t="n">
        <v>7966</v>
      </c>
      <c r="N30" s="86" t="n">
        <v>0.270024744923901</v>
      </c>
      <c r="O30" s="88" t="n">
        <v>2179</v>
      </c>
      <c r="P30" s="86" t="n">
        <v>0.086961727261843</v>
      </c>
      <c r="Q30" s="88" t="n">
        <v>3191</v>
      </c>
      <c r="R30" s="86" t="n">
        <v>0.0523715739373051</v>
      </c>
      <c r="S30" s="88" t="n">
        <v>144</v>
      </c>
      <c r="T30" s="86" t="n">
        <v>0.0562719812426729</v>
      </c>
      <c r="U30" s="88" t="n">
        <v>60</v>
      </c>
      <c r="V30" s="86" t="n">
        <v>0.034944670937682</v>
      </c>
      <c r="W30" s="88" t="n">
        <v>2</v>
      </c>
      <c r="X30" s="86" t="n">
        <v>0.0434782608695652</v>
      </c>
      <c r="Y30" s="88" t="n">
        <v>5576</v>
      </c>
      <c r="Z30" s="85" t="n">
        <v>0.0617435693009556</v>
      </c>
      <c r="AA30" s="88" t="n">
        <v>13542</v>
      </c>
      <c r="AB30" s="85" t="n">
        <v>0.113028962523996</v>
      </c>
      <c r="AC30" s="145"/>
    </row>
    <row r="31" customFormat="false" ht="14.4" hidden="false" customHeight="false" outlineLevel="0" collapsed="false">
      <c r="A31" s="34" t="n">
        <v>43</v>
      </c>
      <c r="B31" s="35" t="s">
        <v>121</v>
      </c>
      <c r="C31" s="88" t="n">
        <v>76</v>
      </c>
      <c r="D31" s="86" t="n">
        <v>0.00686106346483705</v>
      </c>
      <c r="E31" s="88" t="n">
        <v>161</v>
      </c>
      <c r="F31" s="85" t="n">
        <v>0.00940915200748057</v>
      </c>
      <c r="G31" s="88" t="n">
        <v>13</v>
      </c>
      <c r="H31" s="85" t="n">
        <v>0.0105777054515867</v>
      </c>
      <c r="I31" s="143" t="n">
        <v>0</v>
      </c>
      <c r="J31" s="86" t="n">
        <v>0</v>
      </c>
      <c r="K31" s="88" t="n">
        <v>0</v>
      </c>
      <c r="L31" s="86" t="n">
        <v>0</v>
      </c>
      <c r="M31" s="144" t="n">
        <v>250</v>
      </c>
      <c r="N31" s="86" t="n">
        <v>0.0084742890071523</v>
      </c>
      <c r="O31" s="88" t="n">
        <v>1298</v>
      </c>
      <c r="P31" s="86" t="n">
        <v>0.0518018916869538</v>
      </c>
      <c r="Q31" s="88" t="n">
        <v>3310</v>
      </c>
      <c r="R31" s="86" t="n">
        <v>0.0543246348268505</v>
      </c>
      <c r="S31" s="88" t="n">
        <v>159</v>
      </c>
      <c r="T31" s="86" t="n">
        <v>0.0621336459554514</v>
      </c>
      <c r="U31" s="88" t="n">
        <v>61</v>
      </c>
      <c r="V31" s="86" t="n">
        <v>0.0355270821199767</v>
      </c>
      <c r="W31" s="88" t="n">
        <v>0</v>
      </c>
      <c r="X31" s="86" t="n">
        <v>0</v>
      </c>
      <c r="Y31" s="88" t="n">
        <v>4828</v>
      </c>
      <c r="Z31" s="85" t="n">
        <v>0.0534608953703396</v>
      </c>
      <c r="AA31" s="88" t="n">
        <v>5078</v>
      </c>
      <c r="AB31" s="85" t="n">
        <v>0.0423837743093231</v>
      </c>
      <c r="AC31" s="145"/>
    </row>
    <row r="32" customFormat="false" ht="28.2" hidden="false" customHeight="false" outlineLevel="0" collapsed="false">
      <c r="A32" s="16" t="n">
        <v>49</v>
      </c>
      <c r="B32" s="40" t="s">
        <v>122</v>
      </c>
      <c r="C32" s="92" t="n">
        <v>124</v>
      </c>
      <c r="D32" s="86" t="n">
        <v>0.0111943667057868</v>
      </c>
      <c r="E32" s="92" t="n">
        <v>264</v>
      </c>
      <c r="F32" s="85" t="n">
        <v>0.0154286716147507</v>
      </c>
      <c r="G32" s="92" t="n">
        <v>43</v>
      </c>
      <c r="H32" s="85" t="n">
        <v>0.0349877949552482</v>
      </c>
      <c r="I32" s="146" t="n">
        <v>0</v>
      </c>
      <c r="J32" s="86" t="n">
        <v>0</v>
      </c>
      <c r="K32" s="92" t="n">
        <v>0</v>
      </c>
      <c r="L32" s="86" t="n">
        <v>0</v>
      </c>
      <c r="M32" s="147" t="n">
        <v>431</v>
      </c>
      <c r="N32" s="90" t="n">
        <v>0.0146096742483306</v>
      </c>
      <c r="O32" s="92" t="n">
        <v>788</v>
      </c>
      <c r="P32" s="86" t="n">
        <v>0.0314482978808317</v>
      </c>
      <c r="Q32" s="92" t="n">
        <v>1191</v>
      </c>
      <c r="R32" s="86" t="n">
        <v>0.0195470211718365</v>
      </c>
      <c r="S32" s="92" t="n">
        <v>107</v>
      </c>
      <c r="T32" s="86" t="n">
        <v>0.0418132082844861</v>
      </c>
      <c r="U32" s="92" t="n">
        <v>15</v>
      </c>
      <c r="V32" s="86" t="n">
        <v>0.0087361677344205</v>
      </c>
      <c r="W32" s="92" t="n">
        <v>0</v>
      </c>
      <c r="X32" s="90" t="n">
        <v>0</v>
      </c>
      <c r="Y32" s="92" t="n">
        <v>2101</v>
      </c>
      <c r="Z32" s="89" t="n">
        <v>0.0232645694227596</v>
      </c>
      <c r="AA32" s="88" t="n">
        <v>2532</v>
      </c>
      <c r="AB32" s="89" t="n">
        <v>0.0211334613137468</v>
      </c>
      <c r="AC32" s="145"/>
    </row>
    <row r="33" customFormat="false" ht="28.2" hidden="false" customHeight="false" outlineLevel="0" collapsed="false">
      <c r="A33" s="20" t="n">
        <v>5</v>
      </c>
      <c r="B33" s="21" t="s">
        <v>123</v>
      </c>
      <c r="C33" s="137" t="n">
        <v>1272</v>
      </c>
      <c r="D33" s="138" t="n">
        <v>0.114832535885167</v>
      </c>
      <c r="E33" s="139" t="n">
        <v>3769</v>
      </c>
      <c r="F33" s="140" t="n">
        <v>0.220267664075741</v>
      </c>
      <c r="G33" s="139" t="n">
        <v>236</v>
      </c>
      <c r="H33" s="140" t="n">
        <v>0.192026037428804</v>
      </c>
      <c r="I33" s="141" t="n">
        <v>19</v>
      </c>
      <c r="J33" s="138" t="n">
        <v>0.228915662650602</v>
      </c>
      <c r="K33" s="139" t="n">
        <v>0</v>
      </c>
      <c r="L33" s="142" t="n">
        <v>0</v>
      </c>
      <c r="M33" s="139" t="n">
        <v>5296</v>
      </c>
      <c r="N33" s="138" t="n">
        <v>0.179519338327514</v>
      </c>
      <c r="O33" s="139" t="n">
        <v>3946</v>
      </c>
      <c r="P33" s="140" t="n">
        <v>0.157480943448936</v>
      </c>
      <c r="Q33" s="139" t="n">
        <v>12713</v>
      </c>
      <c r="R33" s="138" t="n">
        <v>0.208649269653701</v>
      </c>
      <c r="S33" s="137" t="n">
        <v>507</v>
      </c>
      <c r="T33" s="138" t="n">
        <v>0.198124267291911</v>
      </c>
      <c r="U33" s="139" t="n">
        <v>422</v>
      </c>
      <c r="V33" s="138" t="n">
        <v>0.245777518928363</v>
      </c>
      <c r="W33" s="139" t="n">
        <v>7</v>
      </c>
      <c r="X33" s="142" t="n">
        <v>0.152173913043478</v>
      </c>
      <c r="Y33" s="139" t="n">
        <v>17595</v>
      </c>
      <c r="Z33" s="140" t="n">
        <v>0.194831079958808</v>
      </c>
      <c r="AA33" s="139" t="n">
        <v>22891</v>
      </c>
      <c r="AB33" s="140" t="n">
        <v>0.191060846340038</v>
      </c>
      <c r="AC33" s="145"/>
    </row>
    <row r="34" customFormat="false" ht="27.6" hidden="false" customHeight="false" outlineLevel="0" collapsed="false">
      <c r="A34" s="34" t="n">
        <v>50</v>
      </c>
      <c r="B34" s="35" t="s">
        <v>152</v>
      </c>
      <c r="C34" s="88" t="n">
        <v>27</v>
      </c>
      <c r="D34" s="86" t="n">
        <v>0.00243748307303422</v>
      </c>
      <c r="E34" s="88" t="n">
        <v>49</v>
      </c>
      <c r="F34" s="85" t="n">
        <v>0.00286365495879843</v>
      </c>
      <c r="G34" s="88" t="n">
        <v>7</v>
      </c>
      <c r="H34" s="85" t="n">
        <v>0.00569568755085435</v>
      </c>
      <c r="I34" s="143" t="n">
        <v>0</v>
      </c>
      <c r="J34" s="86" t="n">
        <v>0</v>
      </c>
      <c r="K34" s="88" t="n">
        <v>0</v>
      </c>
      <c r="L34" s="86" t="n">
        <v>0</v>
      </c>
      <c r="M34" s="144" t="n">
        <v>83</v>
      </c>
      <c r="N34" s="86" t="n">
        <v>0.00281346395037456</v>
      </c>
      <c r="O34" s="88" t="n">
        <v>39</v>
      </c>
      <c r="P34" s="86" t="n">
        <v>0.00155645129105639</v>
      </c>
      <c r="Q34" s="88" t="n">
        <v>125</v>
      </c>
      <c r="R34" s="86" t="n">
        <v>0.00205153454784179</v>
      </c>
      <c r="S34" s="88" t="n">
        <v>13</v>
      </c>
      <c r="T34" s="86" t="n">
        <v>0.00508010941774131</v>
      </c>
      <c r="U34" s="88" t="n">
        <v>11</v>
      </c>
      <c r="V34" s="86" t="n">
        <v>0.0064065230052417</v>
      </c>
      <c r="W34" s="88" t="n">
        <v>0</v>
      </c>
      <c r="X34" s="86" t="n">
        <v>0</v>
      </c>
      <c r="Y34" s="88" t="n">
        <v>188</v>
      </c>
      <c r="Z34" s="85" t="n">
        <v>0.00208174157614413</v>
      </c>
      <c r="AA34" s="88" t="n">
        <v>271</v>
      </c>
      <c r="AB34" s="85" t="n">
        <v>0.00226191469827226</v>
      </c>
      <c r="AC34" s="145"/>
    </row>
    <row r="35" customFormat="false" ht="27.6" hidden="false" customHeight="false" outlineLevel="0" collapsed="false">
      <c r="A35" s="34" t="n">
        <v>51</v>
      </c>
      <c r="B35" s="35" t="s">
        <v>125</v>
      </c>
      <c r="C35" s="88" t="n">
        <v>277</v>
      </c>
      <c r="D35" s="86" t="n">
        <v>0.025006770786314</v>
      </c>
      <c r="E35" s="88" t="n">
        <v>782</v>
      </c>
      <c r="F35" s="85" t="n">
        <v>0.0457015954649056</v>
      </c>
      <c r="G35" s="88" t="n">
        <v>37</v>
      </c>
      <c r="H35" s="85" t="n">
        <v>0.0301057770545159</v>
      </c>
      <c r="I35" s="143" t="n">
        <v>6</v>
      </c>
      <c r="J35" s="86" t="n">
        <v>0.072289156626506</v>
      </c>
      <c r="K35" s="88" t="n">
        <v>0</v>
      </c>
      <c r="L35" s="86" t="n">
        <v>0</v>
      </c>
      <c r="M35" s="144" t="n">
        <v>1102</v>
      </c>
      <c r="N35" s="86" t="n">
        <v>0.0373546659435273</v>
      </c>
      <c r="O35" s="88" t="n">
        <v>1578</v>
      </c>
      <c r="P35" s="86" t="n">
        <v>0.0629764137765894</v>
      </c>
      <c r="Q35" s="88" t="n">
        <v>5120</v>
      </c>
      <c r="R35" s="86" t="n">
        <v>0.0840308550795995</v>
      </c>
      <c r="S35" s="88" t="n">
        <v>211</v>
      </c>
      <c r="T35" s="86" t="n">
        <v>0.0824540836264166</v>
      </c>
      <c r="U35" s="88" t="n">
        <v>199</v>
      </c>
      <c r="V35" s="86" t="n">
        <v>0.115899825276645</v>
      </c>
      <c r="W35" s="88" t="n">
        <v>3</v>
      </c>
      <c r="X35" s="86" t="n">
        <v>0.0652173913043478</v>
      </c>
      <c r="Y35" s="88" t="n">
        <v>7111</v>
      </c>
      <c r="Z35" s="85" t="n">
        <v>0.0787407678083026</v>
      </c>
      <c r="AA35" s="88" t="n">
        <v>8213</v>
      </c>
      <c r="AB35" s="85" t="n">
        <v>0.0685502044904432</v>
      </c>
      <c r="AC35" s="145"/>
    </row>
    <row r="36" customFormat="false" ht="14.4" hidden="false" customHeight="false" outlineLevel="0" collapsed="false">
      <c r="A36" s="34" t="n">
        <v>52</v>
      </c>
      <c r="B36" s="35" t="s">
        <v>126</v>
      </c>
      <c r="C36" s="88" t="n">
        <v>229</v>
      </c>
      <c r="D36" s="86" t="n">
        <v>0.0206734675453643</v>
      </c>
      <c r="E36" s="88" t="n">
        <v>550</v>
      </c>
      <c r="F36" s="85" t="n">
        <v>0.0321430658640641</v>
      </c>
      <c r="G36" s="88" t="n">
        <v>32</v>
      </c>
      <c r="H36" s="85" t="n">
        <v>0.0260374288039056</v>
      </c>
      <c r="I36" s="143" t="n">
        <v>1</v>
      </c>
      <c r="J36" s="86" t="n">
        <v>0.0120481927710843</v>
      </c>
      <c r="K36" s="88" t="n">
        <v>0</v>
      </c>
      <c r="L36" s="86" t="n">
        <v>0</v>
      </c>
      <c r="M36" s="144" t="n">
        <v>812</v>
      </c>
      <c r="N36" s="86" t="n">
        <v>0.0275244906952307</v>
      </c>
      <c r="O36" s="88" t="n">
        <v>846</v>
      </c>
      <c r="P36" s="86" t="n">
        <v>0.0337630203136848</v>
      </c>
      <c r="Q36" s="88" t="n">
        <v>2267</v>
      </c>
      <c r="R36" s="86" t="n">
        <v>0.0372066305596586</v>
      </c>
      <c r="S36" s="88" t="n">
        <v>80</v>
      </c>
      <c r="T36" s="86" t="n">
        <v>0.031262211801485</v>
      </c>
      <c r="U36" s="88" t="n">
        <v>75</v>
      </c>
      <c r="V36" s="86" t="n">
        <v>0.0436808386721025</v>
      </c>
      <c r="W36" s="88" t="n">
        <v>4</v>
      </c>
      <c r="X36" s="86" t="n">
        <v>0.0869565217391304</v>
      </c>
      <c r="Y36" s="88" t="n">
        <v>3272</v>
      </c>
      <c r="Z36" s="85" t="n">
        <v>0.0362311618996999</v>
      </c>
      <c r="AA36" s="88" t="n">
        <v>4084</v>
      </c>
      <c r="AB36" s="85" t="n">
        <v>0.0340873048994241</v>
      </c>
      <c r="AC36" s="145"/>
    </row>
    <row r="37" customFormat="false" ht="14.4" hidden="false" customHeight="false" outlineLevel="0" collapsed="false">
      <c r="A37" s="34" t="n">
        <v>53</v>
      </c>
      <c r="B37" s="35" t="s">
        <v>127</v>
      </c>
      <c r="C37" s="88" t="n">
        <v>294</v>
      </c>
      <c r="D37" s="86" t="n">
        <v>0.026541482350817</v>
      </c>
      <c r="E37" s="88" t="n">
        <v>874</v>
      </c>
      <c r="F37" s="85" t="n">
        <v>0.0510782537548945</v>
      </c>
      <c r="G37" s="88" t="n">
        <v>69</v>
      </c>
      <c r="H37" s="85" t="n">
        <v>0.0561432058584215</v>
      </c>
      <c r="I37" s="143" t="n">
        <v>8</v>
      </c>
      <c r="J37" s="86" t="n">
        <v>0.0963855421686747</v>
      </c>
      <c r="K37" s="88" t="n">
        <v>0</v>
      </c>
      <c r="L37" s="86" t="n">
        <v>0</v>
      </c>
      <c r="M37" s="144" t="n">
        <v>1245</v>
      </c>
      <c r="N37" s="86" t="n">
        <v>0.0422019592556185</v>
      </c>
      <c r="O37" s="88" t="n">
        <v>1008</v>
      </c>
      <c r="P37" s="86" t="n">
        <v>0.0402282795226883</v>
      </c>
      <c r="Q37" s="88" t="n">
        <v>3810</v>
      </c>
      <c r="R37" s="86" t="n">
        <v>0.0625307730182176</v>
      </c>
      <c r="S37" s="88" t="n">
        <v>142</v>
      </c>
      <c r="T37" s="86" t="n">
        <v>0.0554904259476358</v>
      </c>
      <c r="U37" s="88" t="n">
        <v>100</v>
      </c>
      <c r="V37" s="86" t="n">
        <v>0.05824111822947</v>
      </c>
      <c r="W37" s="88" t="n">
        <v>0</v>
      </c>
      <c r="X37" s="86" t="n">
        <v>0</v>
      </c>
      <c r="Y37" s="88" t="n">
        <v>5060</v>
      </c>
      <c r="Z37" s="85" t="n">
        <v>0.0560298530600494</v>
      </c>
      <c r="AA37" s="88" t="n">
        <v>6305</v>
      </c>
      <c r="AB37" s="85" t="n">
        <v>0.0526249895668141</v>
      </c>
      <c r="AC37" s="145"/>
    </row>
    <row r="38" customFormat="false" ht="27.6" hidden="false" customHeight="false" outlineLevel="0" collapsed="false">
      <c r="A38" s="34" t="n">
        <v>54</v>
      </c>
      <c r="B38" s="35" t="s">
        <v>128</v>
      </c>
      <c r="C38" s="88" t="n">
        <v>211</v>
      </c>
      <c r="D38" s="86" t="n">
        <v>0.0190484788300081</v>
      </c>
      <c r="E38" s="88" t="n">
        <v>956</v>
      </c>
      <c r="F38" s="85" t="n">
        <v>0.0558704926655368</v>
      </c>
      <c r="G38" s="88" t="n">
        <v>53</v>
      </c>
      <c r="H38" s="85" t="n">
        <v>0.0431244914564687</v>
      </c>
      <c r="I38" s="143" t="n">
        <v>2</v>
      </c>
      <c r="J38" s="86" t="n">
        <v>0.0240963855421687</v>
      </c>
      <c r="K38" s="88" t="n">
        <v>0</v>
      </c>
      <c r="L38" s="86" t="n">
        <v>0</v>
      </c>
      <c r="M38" s="144" t="n">
        <v>1222</v>
      </c>
      <c r="N38" s="86" t="n">
        <v>0.0414223246669604</v>
      </c>
      <c r="O38" s="88" t="n">
        <v>224</v>
      </c>
      <c r="P38" s="86" t="n">
        <v>0.00893961767170851</v>
      </c>
      <c r="Q38" s="88" t="n">
        <v>615</v>
      </c>
      <c r="R38" s="86" t="n">
        <v>0.0100935499753816</v>
      </c>
      <c r="S38" s="88" t="n">
        <v>26</v>
      </c>
      <c r="T38" s="86" t="n">
        <v>0.0101602188354826</v>
      </c>
      <c r="U38" s="88" t="n">
        <v>13</v>
      </c>
      <c r="V38" s="86" t="n">
        <v>0.0075713453698311</v>
      </c>
      <c r="W38" s="88" t="n">
        <v>0</v>
      </c>
      <c r="X38" s="86" t="n">
        <v>0</v>
      </c>
      <c r="Y38" s="88" t="n">
        <v>878</v>
      </c>
      <c r="Z38" s="85" t="n">
        <v>0.00972217608433268</v>
      </c>
      <c r="AA38" s="88" t="n">
        <v>2100</v>
      </c>
      <c r="AB38" s="85" t="n">
        <v>0.0175277522744345</v>
      </c>
      <c r="AC38" s="145"/>
    </row>
    <row r="39" customFormat="false" ht="41.4" hidden="false" customHeight="false" outlineLevel="0" collapsed="false">
      <c r="A39" s="34" t="n">
        <v>55</v>
      </c>
      <c r="B39" s="35" t="s">
        <v>129</v>
      </c>
      <c r="C39" s="88" t="n">
        <v>158</v>
      </c>
      <c r="D39" s="86" t="n">
        <v>0.0142637898347928</v>
      </c>
      <c r="E39" s="88" t="n">
        <v>330</v>
      </c>
      <c r="F39" s="85" t="n">
        <v>0.0192858395184384</v>
      </c>
      <c r="G39" s="88" t="n">
        <v>29</v>
      </c>
      <c r="H39" s="85" t="n">
        <v>0.0235964198535395</v>
      </c>
      <c r="I39" s="143" t="n">
        <v>2</v>
      </c>
      <c r="J39" s="86" t="n">
        <v>0.0240963855421687</v>
      </c>
      <c r="K39" s="88" t="n">
        <v>0</v>
      </c>
      <c r="L39" s="86" t="n">
        <v>0</v>
      </c>
      <c r="M39" s="144" t="n">
        <v>519</v>
      </c>
      <c r="N39" s="86" t="n">
        <v>0.0175926239788482</v>
      </c>
      <c r="O39" s="88" t="n">
        <v>162</v>
      </c>
      <c r="P39" s="86" t="n">
        <v>0.00646525920900347</v>
      </c>
      <c r="Q39" s="88" t="n">
        <v>446</v>
      </c>
      <c r="R39" s="86" t="n">
        <v>0.00731987526669949</v>
      </c>
      <c r="S39" s="88" t="n">
        <v>15</v>
      </c>
      <c r="T39" s="86" t="n">
        <v>0.00586166471277843</v>
      </c>
      <c r="U39" s="88" t="n">
        <v>14</v>
      </c>
      <c r="V39" s="86" t="n">
        <v>0.0081537565521258</v>
      </c>
      <c r="W39" s="88" t="n">
        <v>0</v>
      </c>
      <c r="X39" s="86" t="n">
        <v>0</v>
      </c>
      <c r="Y39" s="88" t="n">
        <v>637</v>
      </c>
      <c r="Z39" s="85" t="n">
        <v>0.00705356055321175</v>
      </c>
      <c r="AA39" s="88" t="n">
        <v>1156</v>
      </c>
      <c r="AB39" s="85" t="n">
        <v>0.0096486102996411</v>
      </c>
      <c r="AC39" s="145"/>
    </row>
    <row r="40" customFormat="false" ht="28.2" hidden="false" customHeight="false" outlineLevel="0" collapsed="false">
      <c r="A40" s="16" t="n">
        <v>59</v>
      </c>
      <c r="B40" s="40" t="s">
        <v>130</v>
      </c>
      <c r="C40" s="92" t="n">
        <v>76</v>
      </c>
      <c r="D40" s="86" t="n">
        <v>0.00686106346483705</v>
      </c>
      <c r="E40" s="92" t="n">
        <v>228</v>
      </c>
      <c r="F40" s="85" t="n">
        <v>0.0133247618491029</v>
      </c>
      <c r="G40" s="92" t="n">
        <v>9</v>
      </c>
      <c r="H40" s="85" t="n">
        <v>0.00732302685109845</v>
      </c>
      <c r="I40" s="146" t="n">
        <v>0</v>
      </c>
      <c r="J40" s="86" t="n">
        <v>0</v>
      </c>
      <c r="K40" s="92" t="n">
        <v>0</v>
      </c>
      <c r="L40" s="86" t="n">
        <v>0</v>
      </c>
      <c r="M40" s="147" t="n">
        <v>313</v>
      </c>
      <c r="N40" s="90" t="n">
        <v>0.0106098098369547</v>
      </c>
      <c r="O40" s="92" t="n">
        <v>89</v>
      </c>
      <c r="P40" s="86" t="n">
        <v>0.00355190166420561</v>
      </c>
      <c r="Q40" s="92" t="n">
        <v>330</v>
      </c>
      <c r="R40" s="86" t="n">
        <v>0.00541605120630231</v>
      </c>
      <c r="S40" s="92" t="n">
        <v>20</v>
      </c>
      <c r="T40" s="86" t="n">
        <v>0.00781555295037124</v>
      </c>
      <c r="U40" s="92" t="n">
        <v>10</v>
      </c>
      <c r="V40" s="86" t="n">
        <v>0.005824111822947</v>
      </c>
      <c r="W40" s="92" t="n">
        <v>0</v>
      </c>
      <c r="X40" s="90" t="n">
        <v>0</v>
      </c>
      <c r="Y40" s="92" t="n">
        <v>449</v>
      </c>
      <c r="Z40" s="89" t="n">
        <v>0.00497181897706762</v>
      </c>
      <c r="AA40" s="88" t="n">
        <v>762</v>
      </c>
      <c r="AB40" s="89" t="n">
        <v>0.0063600701110091</v>
      </c>
      <c r="AC40" s="145"/>
    </row>
    <row r="41" customFormat="false" ht="15" hidden="false" customHeight="false" outlineLevel="0" collapsed="false">
      <c r="A41" s="20" t="n">
        <v>6</v>
      </c>
      <c r="B41" s="21" t="s">
        <v>131</v>
      </c>
      <c r="C41" s="137" t="n">
        <v>658</v>
      </c>
      <c r="D41" s="138" t="n">
        <v>0.0594023652613524</v>
      </c>
      <c r="E41" s="139" t="n">
        <v>1395</v>
      </c>
      <c r="F41" s="140" t="n">
        <v>0.0815265034188534</v>
      </c>
      <c r="G41" s="139" t="n">
        <v>97</v>
      </c>
      <c r="H41" s="140" t="n">
        <v>0.0789259560618389</v>
      </c>
      <c r="I41" s="141" t="n">
        <v>9</v>
      </c>
      <c r="J41" s="138" t="n">
        <v>0.108433734939759</v>
      </c>
      <c r="K41" s="139" t="n">
        <v>1</v>
      </c>
      <c r="L41" s="142" t="n">
        <v>1</v>
      </c>
      <c r="M41" s="139" t="n">
        <v>2160</v>
      </c>
      <c r="N41" s="138" t="n">
        <v>0.0732178570217959</v>
      </c>
      <c r="O41" s="139" t="n">
        <v>1462</v>
      </c>
      <c r="P41" s="140" t="n">
        <v>0.0583469689108832</v>
      </c>
      <c r="Q41" s="139" t="n">
        <v>4358</v>
      </c>
      <c r="R41" s="138" t="n">
        <v>0.071524700475956</v>
      </c>
      <c r="S41" s="137" t="n">
        <v>275</v>
      </c>
      <c r="T41" s="138" t="n">
        <v>0.107463853067605</v>
      </c>
      <c r="U41" s="139" t="n">
        <v>119</v>
      </c>
      <c r="V41" s="138" t="n">
        <v>0.0693069306930693</v>
      </c>
      <c r="W41" s="139" t="n">
        <v>7</v>
      </c>
      <c r="X41" s="142" t="n">
        <v>0.152173913043478</v>
      </c>
      <c r="Y41" s="139" t="n">
        <v>6221</v>
      </c>
      <c r="Z41" s="140" t="n">
        <v>0.0688857146020884</v>
      </c>
      <c r="AA41" s="139" t="n">
        <v>8381</v>
      </c>
      <c r="AB41" s="140" t="n">
        <v>0.069952424672398</v>
      </c>
      <c r="AC41" s="145"/>
    </row>
    <row r="42" customFormat="false" ht="14.4" hidden="false" customHeight="false" outlineLevel="0" collapsed="false">
      <c r="A42" s="34" t="n">
        <v>60</v>
      </c>
      <c r="B42" s="35" t="s">
        <v>132</v>
      </c>
      <c r="C42" s="88" t="n">
        <v>54</v>
      </c>
      <c r="D42" s="86" t="n">
        <v>0.00487496614606843</v>
      </c>
      <c r="E42" s="88" t="n">
        <v>140</v>
      </c>
      <c r="F42" s="85" t="n">
        <v>0.00818187131085267</v>
      </c>
      <c r="G42" s="88" t="n">
        <v>10</v>
      </c>
      <c r="H42" s="85" t="n">
        <v>0.00813669650122051</v>
      </c>
      <c r="I42" s="143" t="n">
        <v>1</v>
      </c>
      <c r="J42" s="86" t="n">
        <v>0.0120481927710843</v>
      </c>
      <c r="K42" s="88" t="n">
        <v>0</v>
      </c>
      <c r="L42" s="86" t="n">
        <v>0</v>
      </c>
      <c r="M42" s="144" t="n">
        <v>205</v>
      </c>
      <c r="N42" s="86" t="n">
        <v>0.00694891698586489</v>
      </c>
      <c r="O42" s="88" t="n">
        <v>94</v>
      </c>
      <c r="P42" s="86" t="n">
        <v>0.00375144670152053</v>
      </c>
      <c r="Q42" s="88" t="n">
        <v>299</v>
      </c>
      <c r="R42" s="86" t="n">
        <v>0.00490727063843755</v>
      </c>
      <c r="S42" s="88" t="n">
        <v>14</v>
      </c>
      <c r="T42" s="86" t="n">
        <v>0.00547088706525987</v>
      </c>
      <c r="U42" s="88" t="n">
        <v>15</v>
      </c>
      <c r="V42" s="86" t="n">
        <v>0.0087361677344205</v>
      </c>
      <c r="W42" s="88" t="n">
        <v>1</v>
      </c>
      <c r="X42" s="86" t="n">
        <v>0.0217391304347826</v>
      </c>
      <c r="Y42" s="88" t="n">
        <v>423</v>
      </c>
      <c r="Z42" s="85" t="n">
        <v>0.00468391854632429</v>
      </c>
      <c r="AA42" s="88" t="n">
        <v>628</v>
      </c>
      <c r="AB42" s="85" t="n">
        <v>0.00524163258492613</v>
      </c>
      <c r="AC42" s="145"/>
    </row>
    <row r="43" customFormat="false" ht="14.4" hidden="false" customHeight="false" outlineLevel="0" collapsed="false">
      <c r="A43" s="34" t="n">
        <v>61</v>
      </c>
      <c r="B43" s="35" t="s">
        <v>133</v>
      </c>
      <c r="C43" s="88" t="n">
        <v>266</v>
      </c>
      <c r="D43" s="86" t="n">
        <v>0.0240137221269297</v>
      </c>
      <c r="E43" s="88" t="n">
        <v>735</v>
      </c>
      <c r="F43" s="85" t="n">
        <v>0.0429548243819765</v>
      </c>
      <c r="G43" s="88" t="n">
        <v>50</v>
      </c>
      <c r="H43" s="85" t="n">
        <v>0.0406834825061025</v>
      </c>
      <c r="I43" s="143" t="n">
        <v>3</v>
      </c>
      <c r="J43" s="86" t="n">
        <v>0.036144578313253</v>
      </c>
      <c r="K43" s="88" t="n">
        <v>1</v>
      </c>
      <c r="L43" s="86" t="n">
        <v>1</v>
      </c>
      <c r="M43" s="144" t="n">
        <v>1055</v>
      </c>
      <c r="N43" s="86" t="n">
        <v>0.0357614996101827</v>
      </c>
      <c r="O43" s="88" t="n">
        <v>731</v>
      </c>
      <c r="P43" s="86" t="n">
        <v>0.0291734844554416</v>
      </c>
      <c r="Q43" s="88" t="n">
        <v>3269</v>
      </c>
      <c r="R43" s="86" t="n">
        <v>0.0536517314951584</v>
      </c>
      <c r="S43" s="88" t="n">
        <v>205</v>
      </c>
      <c r="T43" s="86" t="n">
        <v>0.0801094177413052</v>
      </c>
      <c r="U43" s="88" t="n">
        <v>93</v>
      </c>
      <c r="V43" s="86" t="n">
        <v>0.0541642399534071</v>
      </c>
      <c r="W43" s="88" t="n">
        <v>5</v>
      </c>
      <c r="X43" s="86" t="n">
        <v>0.108695652173913</v>
      </c>
      <c r="Y43" s="88" t="n">
        <v>4303</v>
      </c>
      <c r="Z43" s="85" t="n">
        <v>0.0476475212880222</v>
      </c>
      <c r="AA43" s="88" t="n">
        <v>5358</v>
      </c>
      <c r="AB43" s="85" t="n">
        <v>0.0447208079459144</v>
      </c>
      <c r="AC43" s="145"/>
    </row>
    <row r="44" customFormat="false" ht="14.4" hidden="false" customHeight="false" outlineLevel="0" collapsed="false">
      <c r="A44" s="34" t="n">
        <v>62</v>
      </c>
      <c r="B44" s="35" t="s">
        <v>134</v>
      </c>
      <c r="C44" s="88" t="n">
        <v>308</v>
      </c>
      <c r="D44" s="86" t="n">
        <v>0.0278053624627607</v>
      </c>
      <c r="E44" s="88" t="n">
        <v>485</v>
      </c>
      <c r="F44" s="85" t="n">
        <v>0.028344339898311</v>
      </c>
      <c r="G44" s="88" t="n">
        <v>31</v>
      </c>
      <c r="H44" s="85" t="n">
        <v>0.0252237591537836</v>
      </c>
      <c r="I44" s="143" t="n">
        <v>5</v>
      </c>
      <c r="J44" s="86" t="n">
        <v>0.0602409638554217</v>
      </c>
      <c r="K44" s="88" t="n">
        <v>0</v>
      </c>
      <c r="L44" s="86" t="n">
        <v>0</v>
      </c>
      <c r="M44" s="144" t="n">
        <v>829</v>
      </c>
      <c r="N44" s="86" t="n">
        <v>0.028100742347717</v>
      </c>
      <c r="O44" s="88" t="n">
        <v>624</v>
      </c>
      <c r="P44" s="86" t="n">
        <v>0.0249032206569023</v>
      </c>
      <c r="Q44" s="88" t="n">
        <v>739</v>
      </c>
      <c r="R44" s="86" t="n">
        <v>0.0121286722468406</v>
      </c>
      <c r="S44" s="88" t="n">
        <v>52</v>
      </c>
      <c r="T44" s="86" t="n">
        <v>0.0203204376709652</v>
      </c>
      <c r="U44" s="88" t="n">
        <v>8</v>
      </c>
      <c r="V44" s="86" t="n">
        <v>0.0046592894583576</v>
      </c>
      <c r="W44" s="88" t="n">
        <v>1</v>
      </c>
      <c r="X44" s="86" t="n">
        <v>0.0217391304347826</v>
      </c>
      <c r="Y44" s="88" t="n">
        <v>1424</v>
      </c>
      <c r="Z44" s="85" t="n">
        <v>0.0157680851299428</v>
      </c>
      <c r="AA44" s="88" t="n">
        <v>2253</v>
      </c>
      <c r="AB44" s="85" t="n">
        <v>0.0188047742258576</v>
      </c>
      <c r="AC44" s="145"/>
    </row>
    <row r="45" customFormat="false" ht="28.2" hidden="false" customHeight="false" outlineLevel="0" collapsed="false">
      <c r="A45" s="46" t="n">
        <v>69</v>
      </c>
      <c r="B45" s="47" t="s">
        <v>135</v>
      </c>
      <c r="C45" s="92" t="n">
        <v>30</v>
      </c>
      <c r="D45" s="90" t="n">
        <v>0.00270831452559357</v>
      </c>
      <c r="E45" s="92" t="n">
        <v>35</v>
      </c>
      <c r="F45" s="85" t="n">
        <v>0.00204546782771317</v>
      </c>
      <c r="G45" s="92" t="n">
        <v>6</v>
      </c>
      <c r="H45" s="85" t="n">
        <v>0.0048820179007323</v>
      </c>
      <c r="I45" s="146" t="n">
        <v>0</v>
      </c>
      <c r="J45" s="90" t="n">
        <v>0</v>
      </c>
      <c r="K45" s="92" t="n">
        <v>0</v>
      </c>
      <c r="L45" s="86" t="n">
        <v>0</v>
      </c>
      <c r="M45" s="147" t="n">
        <v>71</v>
      </c>
      <c r="N45" s="90" t="n">
        <v>0.00240669807803125</v>
      </c>
      <c r="O45" s="92" t="n">
        <v>13</v>
      </c>
      <c r="P45" s="86" t="n">
        <v>0.000518817097018797</v>
      </c>
      <c r="Q45" s="92" t="n">
        <v>51</v>
      </c>
      <c r="R45" s="90" t="n">
        <v>0.000837026095519449</v>
      </c>
      <c r="S45" s="92" t="n">
        <v>4</v>
      </c>
      <c r="T45" s="90" t="n">
        <v>0.00156311059007425</v>
      </c>
      <c r="U45" s="92" t="n">
        <v>3</v>
      </c>
      <c r="V45" s="90" t="n">
        <v>0.0017472335468841</v>
      </c>
      <c r="W45" s="92" t="n">
        <v>0</v>
      </c>
      <c r="X45" s="90" t="n">
        <v>0</v>
      </c>
      <c r="Y45" s="92" t="n">
        <v>71</v>
      </c>
      <c r="Z45" s="89" t="n">
        <v>0.000786189637799112</v>
      </c>
      <c r="AA45" s="88" t="n">
        <v>142</v>
      </c>
      <c r="AB45" s="89" t="n">
        <v>0.00118520991569986</v>
      </c>
      <c r="AC45" s="145"/>
    </row>
    <row r="46" customFormat="false" ht="15" hidden="false" customHeight="false" outlineLevel="0" collapsed="false">
      <c r="A46" s="20" t="n">
        <v>99</v>
      </c>
      <c r="B46" s="21" t="s">
        <v>136</v>
      </c>
      <c r="C46" s="137" t="n">
        <v>530</v>
      </c>
      <c r="D46" s="138" t="n">
        <v>0.0478468899521531</v>
      </c>
      <c r="E46" s="139" t="n">
        <v>1454</v>
      </c>
      <c r="F46" s="140" t="n">
        <v>0.0849745777569984</v>
      </c>
      <c r="G46" s="139" t="n">
        <v>85</v>
      </c>
      <c r="H46" s="140" t="n">
        <v>0.0691619202603743</v>
      </c>
      <c r="I46" s="141" t="n">
        <v>5</v>
      </c>
      <c r="J46" s="138" t="n">
        <v>0.0602409638554217</v>
      </c>
      <c r="K46" s="139" t="n">
        <v>0</v>
      </c>
      <c r="L46" s="142" t="n">
        <v>0</v>
      </c>
      <c r="M46" s="139" t="n">
        <v>2074</v>
      </c>
      <c r="N46" s="138" t="n">
        <v>0.0703027016033355</v>
      </c>
      <c r="O46" s="139" t="n">
        <v>1252</v>
      </c>
      <c r="P46" s="140" t="n">
        <v>0.0499660773436565</v>
      </c>
      <c r="Q46" s="139" t="n">
        <v>3211</v>
      </c>
      <c r="R46" s="138" t="n">
        <v>0.0526998194649598</v>
      </c>
      <c r="S46" s="139" t="n">
        <v>97</v>
      </c>
      <c r="T46" s="138" t="n">
        <v>0.0379054318093005</v>
      </c>
      <c r="U46" s="139" t="n">
        <v>111</v>
      </c>
      <c r="V46" s="138" t="n">
        <v>0.0646476412347117</v>
      </c>
      <c r="W46" s="139" t="n">
        <v>1</v>
      </c>
      <c r="X46" s="142" t="n">
        <v>0.0217391304347826</v>
      </c>
      <c r="Y46" s="139" t="n">
        <v>4672</v>
      </c>
      <c r="Z46" s="140" t="n">
        <v>0.0517334927858796</v>
      </c>
      <c r="AA46" s="139" t="n">
        <v>6746</v>
      </c>
      <c r="AB46" s="140" t="n">
        <v>0.0563058175444454</v>
      </c>
      <c r="AC46" s="145"/>
    </row>
    <row r="47" customFormat="false" ht="15" hidden="false" customHeight="true" outlineLevel="0" collapsed="false">
      <c r="A47" s="128" t="s">
        <v>137</v>
      </c>
      <c r="B47" s="128"/>
      <c r="C47" s="148" t="n">
        <v>11077</v>
      </c>
      <c r="D47" s="105" t="n">
        <v>1</v>
      </c>
      <c r="E47" s="148" t="n">
        <v>17111</v>
      </c>
      <c r="F47" s="149" t="n">
        <v>1</v>
      </c>
      <c r="G47" s="148" t="n">
        <v>1229</v>
      </c>
      <c r="H47" s="149" t="n">
        <v>1</v>
      </c>
      <c r="I47" s="150" t="n">
        <v>83</v>
      </c>
      <c r="J47" s="105" t="n">
        <v>1</v>
      </c>
      <c r="K47" s="148" t="n">
        <v>1</v>
      </c>
      <c r="L47" s="105" t="n">
        <v>1</v>
      </c>
      <c r="M47" s="148" t="n">
        <v>29501</v>
      </c>
      <c r="N47" s="105" t="n">
        <v>1</v>
      </c>
      <c r="O47" s="148" t="n">
        <v>25057</v>
      </c>
      <c r="P47" s="105" t="n">
        <v>1</v>
      </c>
      <c r="Q47" s="148" t="n">
        <v>60930</v>
      </c>
      <c r="R47" s="105" t="n">
        <v>1</v>
      </c>
      <c r="S47" s="148" t="n">
        <v>2559</v>
      </c>
      <c r="T47" s="105" t="n">
        <v>1</v>
      </c>
      <c r="U47" s="148" t="n">
        <v>1717</v>
      </c>
      <c r="V47" s="105" t="n">
        <v>1</v>
      </c>
      <c r="W47" s="148" t="n">
        <v>46</v>
      </c>
      <c r="X47" s="105" t="n">
        <v>1</v>
      </c>
      <c r="Y47" s="148" t="n">
        <v>90309</v>
      </c>
      <c r="Z47" s="149" t="n">
        <v>1</v>
      </c>
      <c r="AA47" s="148" t="n">
        <v>119810</v>
      </c>
      <c r="AB47" s="149" t="n">
        <v>1</v>
      </c>
      <c r="AC47" s="145"/>
      <c r="AD47" s="57"/>
    </row>
    <row r="48" customFormat="false" ht="15" hidden="false" customHeight="false" outlineLevel="0" collapsed="false">
      <c r="A48" s="151" t="s">
        <v>138</v>
      </c>
      <c r="B48" s="152" t="s">
        <v>139</v>
      </c>
      <c r="C48" s="153" t="n">
        <v>401</v>
      </c>
      <c r="D48" s="154" t="n">
        <v>0.0362011374921008</v>
      </c>
      <c r="E48" s="153" t="n">
        <v>1245</v>
      </c>
      <c r="F48" s="155" t="n">
        <v>0.0727602127286541</v>
      </c>
      <c r="G48" s="153" t="n">
        <v>63</v>
      </c>
      <c r="H48" s="155" t="n">
        <v>0.0512611879576892</v>
      </c>
      <c r="I48" s="153" t="n">
        <v>2</v>
      </c>
      <c r="J48" s="155" t="n">
        <v>0.0240963855421687</v>
      </c>
      <c r="K48" s="153" t="n">
        <v>0</v>
      </c>
      <c r="L48" s="155" t="n">
        <v>0</v>
      </c>
      <c r="M48" s="156" t="n">
        <v>1711</v>
      </c>
      <c r="N48" s="154" t="n">
        <v>0.0579980339649503</v>
      </c>
      <c r="O48" s="153" t="n">
        <v>5310</v>
      </c>
      <c r="P48" s="154" t="n">
        <v>0.211916829628447</v>
      </c>
      <c r="Q48" s="153" t="n">
        <v>4756</v>
      </c>
      <c r="R48" s="155" t="n">
        <v>0.0780567864762843</v>
      </c>
      <c r="S48" s="153" t="n">
        <v>336</v>
      </c>
      <c r="T48" s="155" t="n">
        <v>0.131301289566237</v>
      </c>
      <c r="U48" s="153" t="n">
        <v>83</v>
      </c>
      <c r="V48" s="155" t="n">
        <v>0.0483401281304601</v>
      </c>
      <c r="W48" s="153" t="n">
        <v>3</v>
      </c>
      <c r="X48" s="154" t="n">
        <v>0.0652173913043478</v>
      </c>
      <c r="Y48" s="153" t="n">
        <v>10488</v>
      </c>
      <c r="Z48" s="155" t="n">
        <v>0.116134604524466</v>
      </c>
      <c r="AA48" s="88" t="n">
        <v>12199</v>
      </c>
      <c r="AB48" s="155" t="n">
        <v>0.10181954761706</v>
      </c>
      <c r="AC48" s="145"/>
      <c r="AD48" s="57"/>
    </row>
    <row r="49" customFormat="false" ht="15" hidden="false" customHeight="true" outlineLevel="0" collapsed="false">
      <c r="A49" s="157" t="s">
        <v>140</v>
      </c>
      <c r="B49" s="157"/>
      <c r="C49" s="156" t="n">
        <v>11478</v>
      </c>
      <c r="D49" s="158"/>
      <c r="E49" s="156" t="n">
        <v>18356</v>
      </c>
      <c r="F49" s="159"/>
      <c r="G49" s="156" t="n">
        <v>1292</v>
      </c>
      <c r="H49" s="159"/>
      <c r="I49" s="156" t="n">
        <v>85</v>
      </c>
      <c r="J49" s="158"/>
      <c r="K49" s="156" t="n">
        <v>1</v>
      </c>
      <c r="L49" s="158"/>
      <c r="M49" s="156" t="n">
        <v>31212</v>
      </c>
      <c r="N49" s="158"/>
      <c r="O49" s="156" t="n">
        <v>30367</v>
      </c>
      <c r="P49" s="158"/>
      <c r="Q49" s="156" t="n">
        <v>65686</v>
      </c>
      <c r="R49" s="158"/>
      <c r="S49" s="156" t="n">
        <v>2895</v>
      </c>
      <c r="T49" s="158"/>
      <c r="U49" s="156" t="n">
        <v>1800</v>
      </c>
      <c r="V49" s="158"/>
      <c r="W49" s="156" t="n">
        <v>49</v>
      </c>
      <c r="X49" s="158"/>
      <c r="Y49" s="156" t="n">
        <v>100797</v>
      </c>
      <c r="Z49" s="159"/>
      <c r="AA49" s="156" t="n">
        <v>132009</v>
      </c>
      <c r="AB49" s="159"/>
      <c r="AC49" s="145"/>
    </row>
    <row r="50" customFormat="false" ht="14.4" hidden="false" customHeight="false" outlineLevel="0" collapsed="false">
      <c r="A50" s="68"/>
      <c r="B50" s="68"/>
      <c r="C50" s="160"/>
      <c r="D50" s="161"/>
      <c r="E50" s="160"/>
      <c r="F50" s="161"/>
      <c r="G50" s="161"/>
      <c r="H50" s="161"/>
      <c r="I50" s="160"/>
      <c r="J50" s="161"/>
      <c r="K50" s="160"/>
      <c r="L50" s="160"/>
      <c r="M50" s="160"/>
      <c r="N50" s="161"/>
      <c r="O50" s="160"/>
      <c r="P50" s="161"/>
      <c r="Q50" s="160"/>
      <c r="R50" s="161"/>
      <c r="S50" s="161"/>
      <c r="T50" s="161"/>
      <c r="U50" s="160"/>
      <c r="V50" s="161"/>
      <c r="W50" s="160"/>
      <c r="X50" s="161"/>
      <c r="Y50" s="160"/>
      <c r="Z50" s="161"/>
      <c r="AA50" s="160"/>
      <c r="AB50" s="161"/>
    </row>
    <row r="51" customFormat="false" ht="14.4" hidden="false" customHeight="false" outlineLevel="0" collapsed="false">
      <c r="A51" s="162" t="s">
        <v>153</v>
      </c>
      <c r="B51" s="163"/>
      <c r="C51" s="119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3"/>
      <c r="AB51" s="122"/>
    </row>
    <row r="52" customFormat="false" ht="48.6" hidden="false" customHeight="true" outlineLevel="0" collapsed="false">
      <c r="A52" s="121" t="s">
        <v>154</v>
      </c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64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</row>
    <row r="53" customFormat="false" ht="14.4" hidden="false" customHeight="false" outlineLevel="0" collapsed="false">
      <c r="A53" s="118" t="s">
        <v>155</v>
      </c>
      <c r="B53" s="163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</row>
    <row r="54" customFormat="false" ht="14.4" hidden="false" customHeight="false" outlineLevel="0" collapsed="false">
      <c r="A54" s="165"/>
      <c r="B54" s="166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</row>
    <row r="55" customFormat="false" ht="14.4" hidden="false" customHeight="false" outlineLevel="0" collapsed="false">
      <c r="A55" s="165"/>
      <c r="B55" s="166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</row>
    <row r="56" customFormat="false" ht="14.4" hidden="false" customHeight="false" outlineLevel="0" collapsed="false">
      <c r="A56" s="122"/>
      <c r="B56" s="166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</row>
  </sheetData>
  <mergeCells count="23">
    <mergeCell ref="A1:AB1"/>
    <mergeCell ref="A2:A5"/>
    <mergeCell ref="B2:B5"/>
    <mergeCell ref="C2:N2"/>
    <mergeCell ref="O2:Z2"/>
    <mergeCell ref="AA2:AB4"/>
    <mergeCell ref="C3:L3"/>
    <mergeCell ref="M3:N4"/>
    <mergeCell ref="O3:X3"/>
    <mergeCell ref="Y3:Z4"/>
    <mergeCell ref="C4:D4"/>
    <mergeCell ref="E4:F4"/>
    <mergeCell ref="G4:H4"/>
    <mergeCell ref="I4:J4"/>
    <mergeCell ref="K4:L4"/>
    <mergeCell ref="O4:P4"/>
    <mergeCell ref="Q4:R4"/>
    <mergeCell ref="S4:T4"/>
    <mergeCell ref="U4:V4"/>
    <mergeCell ref="W4:X4"/>
    <mergeCell ref="A47:B47"/>
    <mergeCell ref="A49:B49"/>
    <mergeCell ref="A52:N5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2" activeCellId="0" sqref="A2:W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80.66"/>
    <col collapsed="false" customWidth="true" hidden="false" outlineLevel="0" max="22" min="3" style="6" width="11.1"/>
    <col collapsed="false" customWidth="true" hidden="false" outlineLevel="0" max="23" min="23" style="6" width="15.66"/>
    <col collapsed="false" customWidth="false" hidden="false" outlineLevel="0" max="257" min="24" style="6" width="9.1"/>
  </cols>
  <sheetData>
    <row r="1" customFormat="false" ht="25.2" hidden="false" customHeight="true" outlineLevel="0" collapsed="false">
      <c r="A1" s="7" t="s">
        <v>21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25.2" hidden="false" customHeight="true" outlineLevel="0" collapsed="false">
      <c r="A2" s="8" t="s">
        <v>21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25.2" hidden="false" customHeight="true" outlineLevel="0" collapsed="false">
      <c r="A3" s="72" t="s">
        <v>142</v>
      </c>
      <c r="B3" s="425" t="s">
        <v>219</v>
      </c>
      <c r="C3" s="11" t="s">
        <v>9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92</v>
      </c>
    </row>
    <row r="4" customFormat="false" ht="25.2" hidden="false" customHeight="true" outlineLevel="0" collapsed="false">
      <c r="A4" s="72"/>
      <c r="B4" s="425"/>
      <c r="C4" s="14" t="n">
        <v>2014</v>
      </c>
      <c r="D4" s="14"/>
      <c r="E4" s="14" t="n">
        <v>2015</v>
      </c>
      <c r="F4" s="14"/>
      <c r="G4" s="14" t="n">
        <v>2016</v>
      </c>
      <c r="H4" s="14"/>
      <c r="I4" s="14" t="n">
        <v>2017</v>
      </c>
      <c r="J4" s="14"/>
      <c r="K4" s="14" t="n">
        <v>2018</v>
      </c>
      <c r="L4" s="14"/>
      <c r="M4" s="14" t="n">
        <v>2019</v>
      </c>
      <c r="N4" s="14"/>
      <c r="O4" s="14" t="n">
        <v>2020</v>
      </c>
      <c r="P4" s="14"/>
      <c r="Q4" s="14" t="n">
        <v>2021</v>
      </c>
      <c r="R4" s="14"/>
      <c r="S4" s="14" t="n">
        <v>2022</v>
      </c>
      <c r="T4" s="14"/>
      <c r="U4" s="14" t="n">
        <v>2023</v>
      </c>
      <c r="V4" s="14"/>
      <c r="W4" s="12"/>
    </row>
    <row r="5" customFormat="false" ht="25.2" hidden="false" customHeight="true" outlineLevel="0" collapsed="false">
      <c r="A5" s="72"/>
      <c r="B5" s="425"/>
      <c r="C5" s="46" t="s">
        <v>93</v>
      </c>
      <c r="D5" s="130" t="s">
        <v>94</v>
      </c>
      <c r="E5" s="46" t="s">
        <v>93</v>
      </c>
      <c r="F5" s="130" t="s">
        <v>94</v>
      </c>
      <c r="G5" s="46" t="s">
        <v>93</v>
      </c>
      <c r="H5" s="130" t="s">
        <v>94</v>
      </c>
      <c r="I5" s="46" t="s">
        <v>93</v>
      </c>
      <c r="J5" s="130" t="s">
        <v>94</v>
      </c>
      <c r="K5" s="46" t="s">
        <v>93</v>
      </c>
      <c r="L5" s="130" t="s">
        <v>94</v>
      </c>
      <c r="M5" s="46" t="s">
        <v>93</v>
      </c>
      <c r="N5" s="130" t="s">
        <v>94</v>
      </c>
      <c r="O5" s="46" t="s">
        <v>93</v>
      </c>
      <c r="P5" s="130" t="s">
        <v>94</v>
      </c>
      <c r="Q5" s="46" t="s">
        <v>93</v>
      </c>
      <c r="R5" s="130" t="s">
        <v>94</v>
      </c>
      <c r="S5" s="46" t="s">
        <v>93</v>
      </c>
      <c r="T5" s="130" t="s">
        <v>94</v>
      </c>
      <c r="U5" s="46" t="s">
        <v>93</v>
      </c>
      <c r="V5" s="130" t="s">
        <v>94</v>
      </c>
      <c r="W5" s="12"/>
    </row>
    <row r="6" customFormat="false" ht="15" hidden="false" customHeight="false" outlineLevel="0" collapsed="false">
      <c r="A6" s="426" t="s">
        <v>138</v>
      </c>
      <c r="B6" s="21" t="s">
        <v>139</v>
      </c>
      <c r="C6" s="22" t="n">
        <v>7205</v>
      </c>
      <c r="D6" s="84" t="n">
        <v>0.0455470705742534</v>
      </c>
      <c r="E6" s="22" t="n">
        <v>6544</v>
      </c>
      <c r="F6" s="25" t="n">
        <v>0.0413684982425974</v>
      </c>
      <c r="G6" s="22" t="n">
        <v>6598</v>
      </c>
      <c r="H6" s="25" t="n">
        <v>0.0417098642122032</v>
      </c>
      <c r="I6" s="22" t="n">
        <v>6755</v>
      </c>
      <c r="J6" s="25" t="n">
        <v>0.0427023541608719</v>
      </c>
      <c r="K6" s="22" t="n">
        <v>7177</v>
      </c>
      <c r="L6" s="25" t="n">
        <v>0.0449140768739752</v>
      </c>
      <c r="M6" s="22" t="n">
        <v>6806</v>
      </c>
      <c r="N6" s="25" t="n">
        <v>0.0434213968087889</v>
      </c>
      <c r="O6" s="22" t="n">
        <v>5158</v>
      </c>
      <c r="P6" s="25" t="n">
        <v>0.0418879630983125</v>
      </c>
      <c r="Q6" s="22" t="n">
        <v>5836</v>
      </c>
      <c r="R6" s="25" t="n">
        <v>0.0431819695299262</v>
      </c>
      <c r="S6" s="22" t="n">
        <v>5936</v>
      </c>
      <c r="T6" s="25" t="n">
        <v>0.0441285794998365</v>
      </c>
      <c r="U6" s="22" t="n">
        <v>5903</v>
      </c>
      <c r="V6" s="25" t="n">
        <v>0.044716648107326</v>
      </c>
      <c r="W6" s="26" t="n">
        <v>-0.00555929919137466</v>
      </c>
      <c r="X6" s="13"/>
    </row>
    <row r="7" customFormat="false" ht="19.5" hidden="false" customHeight="true" outlineLevel="0" collapsed="false">
      <c r="A7" s="426" t="s">
        <v>220</v>
      </c>
      <c r="B7" s="21" t="s">
        <v>221</v>
      </c>
      <c r="C7" s="22" t="n">
        <v>1352</v>
      </c>
      <c r="D7" s="84" t="n">
        <v>0.00854679242420411</v>
      </c>
      <c r="E7" s="22" t="n">
        <v>1317</v>
      </c>
      <c r="F7" s="25" t="n">
        <v>0.00832553670316332</v>
      </c>
      <c r="G7" s="22" t="n">
        <v>1568</v>
      </c>
      <c r="H7" s="25" t="n">
        <v>0.00991225630262725</v>
      </c>
      <c r="I7" s="22" t="n">
        <v>1107</v>
      </c>
      <c r="J7" s="25" t="n">
        <v>0.0069980023769186</v>
      </c>
      <c r="K7" s="22" t="n">
        <v>1153</v>
      </c>
      <c r="L7" s="25" t="n">
        <v>0.00721554000775999</v>
      </c>
      <c r="M7" s="22" t="n">
        <v>1027</v>
      </c>
      <c r="N7" s="25" t="n">
        <v>0.00655212672974232</v>
      </c>
      <c r="O7" s="22" t="n">
        <v>824</v>
      </c>
      <c r="P7" s="25" t="n">
        <v>0.00669167925417012</v>
      </c>
      <c r="Q7" s="22" t="n">
        <v>856</v>
      </c>
      <c r="R7" s="25" t="n">
        <v>0.00633375015723387</v>
      </c>
      <c r="S7" s="22" t="n">
        <v>883</v>
      </c>
      <c r="T7" s="25" t="n">
        <v>0.00656427488179845</v>
      </c>
      <c r="U7" s="22" t="n">
        <v>934</v>
      </c>
      <c r="V7" s="25" t="n">
        <v>0.00707527517063231</v>
      </c>
      <c r="W7" s="26" t="n">
        <v>0.057757644394111</v>
      </c>
    </row>
    <row r="8" customFormat="false" ht="14.4" hidden="false" customHeight="false" outlineLevel="0" collapsed="false">
      <c r="A8" s="34" t="n">
        <v>10</v>
      </c>
      <c r="B8" s="35" t="s">
        <v>222</v>
      </c>
      <c r="C8" s="88" t="n">
        <v>133</v>
      </c>
      <c r="D8" s="427" t="n">
        <v>0.00084077173995499</v>
      </c>
      <c r="E8" s="88" t="n">
        <v>128</v>
      </c>
      <c r="F8" s="39" t="n">
        <v>0.000809163779806306</v>
      </c>
      <c r="G8" s="88" t="n">
        <v>129</v>
      </c>
      <c r="H8" s="39" t="n">
        <v>0.000815485371836043</v>
      </c>
      <c r="I8" s="88" t="n">
        <v>131</v>
      </c>
      <c r="J8" s="39" t="n">
        <v>0.000828128555895517</v>
      </c>
      <c r="K8" s="88" t="n">
        <v>146</v>
      </c>
      <c r="L8" s="39" t="n">
        <v>0.000913676358311326</v>
      </c>
      <c r="M8" s="88" t="n">
        <v>127</v>
      </c>
      <c r="N8" s="39" t="n">
        <v>0.00081024351964681</v>
      </c>
      <c r="O8" s="88" t="n">
        <v>121</v>
      </c>
      <c r="P8" s="39" t="n">
        <v>0.00098263736620702</v>
      </c>
      <c r="Q8" s="88" t="n">
        <v>121</v>
      </c>
      <c r="R8" s="39" t="n">
        <v>0.000895308141384694</v>
      </c>
      <c r="S8" s="88" t="n">
        <v>108</v>
      </c>
      <c r="T8" s="39" t="n">
        <v>0.000802878467988938</v>
      </c>
      <c r="U8" s="88" t="n">
        <v>128</v>
      </c>
      <c r="V8" s="39" t="n">
        <v>0.000969630858502072</v>
      </c>
      <c r="W8" s="45" t="n">
        <v>0.185185185185185</v>
      </c>
      <c r="X8" s="13"/>
    </row>
    <row r="9" customFormat="false" ht="27.6" hidden="false" customHeight="false" outlineLevel="0" collapsed="false">
      <c r="A9" s="34" t="n">
        <v>11</v>
      </c>
      <c r="B9" s="35" t="s">
        <v>223</v>
      </c>
      <c r="C9" s="88" t="n">
        <v>107</v>
      </c>
      <c r="D9" s="427" t="n">
        <v>0.000676410347181834</v>
      </c>
      <c r="E9" s="88" t="n">
        <v>108</v>
      </c>
      <c r="F9" s="39" t="n">
        <v>0.000682731939211571</v>
      </c>
      <c r="G9" s="88" t="n">
        <v>136</v>
      </c>
      <c r="H9" s="39" t="n">
        <v>0.000859736516044201</v>
      </c>
      <c r="I9" s="88" t="n">
        <v>141</v>
      </c>
      <c r="J9" s="39" t="n">
        <v>0.000891344476192885</v>
      </c>
      <c r="K9" s="88" t="n">
        <v>106</v>
      </c>
      <c r="L9" s="39" t="n">
        <v>0.000663354068363017</v>
      </c>
      <c r="M9" s="88" t="n">
        <v>109</v>
      </c>
      <c r="N9" s="39" t="n">
        <v>0.0006954058554449</v>
      </c>
      <c r="O9" s="88" t="n">
        <v>103</v>
      </c>
      <c r="P9" s="39" t="n">
        <v>0.000836459906771265</v>
      </c>
      <c r="Q9" s="88" t="n">
        <v>106</v>
      </c>
      <c r="R9" s="39" t="n">
        <v>0.000784319528816344</v>
      </c>
      <c r="S9" s="88" t="n">
        <v>115</v>
      </c>
      <c r="T9" s="39" t="n">
        <v>0.000854916887210443</v>
      </c>
      <c r="U9" s="88" t="n">
        <v>162</v>
      </c>
      <c r="V9" s="39" t="n">
        <v>0.00122718905529168</v>
      </c>
      <c r="W9" s="45" t="n">
        <v>0.408695652173913</v>
      </c>
      <c r="X9" s="13"/>
    </row>
    <row r="10" customFormat="false" ht="14.4" hidden="false" customHeight="false" outlineLevel="0" collapsed="false">
      <c r="A10" s="34" t="n">
        <v>12</v>
      </c>
      <c r="B10" s="35" t="s">
        <v>224</v>
      </c>
      <c r="C10" s="88" t="n">
        <v>158</v>
      </c>
      <c r="D10" s="427" t="n">
        <v>0.00099881154069841</v>
      </c>
      <c r="E10" s="88" t="n">
        <v>208</v>
      </c>
      <c r="F10" s="39" t="n">
        <v>0.00131489114218525</v>
      </c>
      <c r="G10" s="88" t="n">
        <v>175</v>
      </c>
      <c r="H10" s="39" t="n">
        <v>0.00110627860520393</v>
      </c>
      <c r="I10" s="88" t="n">
        <v>187</v>
      </c>
      <c r="J10" s="39" t="n">
        <v>0.00118213770956078</v>
      </c>
      <c r="K10" s="88" t="n">
        <v>220</v>
      </c>
      <c r="L10" s="39" t="n">
        <v>0.0013767725947157</v>
      </c>
      <c r="M10" s="88" t="n">
        <v>197</v>
      </c>
      <c r="N10" s="39" t="n">
        <v>0.00125683443598757</v>
      </c>
      <c r="O10" s="88" t="n">
        <v>173</v>
      </c>
      <c r="P10" s="39" t="n">
        <v>0.00140492780457698</v>
      </c>
      <c r="Q10" s="88" t="n">
        <v>177</v>
      </c>
      <c r="R10" s="39" t="n">
        <v>0.00130966562830654</v>
      </c>
      <c r="S10" s="88" t="n">
        <v>189</v>
      </c>
      <c r="T10" s="39" t="n">
        <v>0.00140503731898064</v>
      </c>
      <c r="U10" s="88" t="n">
        <v>204</v>
      </c>
      <c r="V10" s="39" t="n">
        <v>0.00154534918073768</v>
      </c>
      <c r="W10" s="45" t="n">
        <v>0.0793650793650794</v>
      </c>
      <c r="X10" s="13"/>
    </row>
    <row r="11" customFormat="false" ht="14.4" hidden="false" customHeight="false" outlineLevel="0" collapsed="false">
      <c r="A11" s="34" t="n">
        <v>13</v>
      </c>
      <c r="B11" s="35" t="s">
        <v>225</v>
      </c>
      <c r="C11" s="88" t="n">
        <v>137</v>
      </c>
      <c r="D11" s="427" t="n">
        <v>0.000866058108073937</v>
      </c>
      <c r="E11" s="88" t="n">
        <v>140</v>
      </c>
      <c r="F11" s="39" t="n">
        <v>0.000885022884163148</v>
      </c>
      <c r="G11" s="88" t="n">
        <v>513</v>
      </c>
      <c r="H11" s="39" t="n">
        <v>0.00324297671125496</v>
      </c>
      <c r="I11" s="88" t="n">
        <v>144</v>
      </c>
      <c r="J11" s="39" t="n">
        <v>0.000910309252282095</v>
      </c>
      <c r="K11" s="88" t="n">
        <v>172</v>
      </c>
      <c r="L11" s="39" t="n">
        <v>0.00107638584677773</v>
      </c>
      <c r="M11" s="88" t="n">
        <v>127</v>
      </c>
      <c r="N11" s="39" t="n">
        <v>0.00081024351964681</v>
      </c>
      <c r="O11" s="88" t="n">
        <v>111</v>
      </c>
      <c r="P11" s="39" t="n">
        <v>0.000901427666520489</v>
      </c>
      <c r="Q11" s="88" t="n">
        <v>99</v>
      </c>
      <c r="R11" s="39" t="n">
        <v>0.000732524842951113</v>
      </c>
      <c r="S11" s="88" t="n">
        <v>123</v>
      </c>
      <c r="T11" s="39" t="n">
        <v>0.000914389366320735</v>
      </c>
      <c r="U11" s="88" t="n">
        <v>104</v>
      </c>
      <c r="V11" s="39" t="n">
        <v>0.000787825072532933</v>
      </c>
      <c r="W11" s="45" t="n">
        <v>-0.154471544715447</v>
      </c>
      <c r="X11" s="13"/>
    </row>
    <row r="12" customFormat="false" ht="14.4" hidden="false" customHeight="false" outlineLevel="0" collapsed="false">
      <c r="A12" s="34" t="n">
        <v>14</v>
      </c>
      <c r="B12" s="35" t="s">
        <v>226</v>
      </c>
      <c r="C12" s="88" t="n">
        <v>215</v>
      </c>
      <c r="D12" s="427" t="n">
        <v>0.00135914228639341</v>
      </c>
      <c r="E12" s="88" t="n">
        <v>202</v>
      </c>
      <c r="F12" s="39" t="n">
        <v>0.00127696159000683</v>
      </c>
      <c r="G12" s="88" t="n">
        <v>168</v>
      </c>
      <c r="H12" s="39" t="n">
        <v>0.00106202746099578</v>
      </c>
      <c r="I12" s="88" t="n">
        <v>237</v>
      </c>
      <c r="J12" s="39" t="n">
        <v>0.00149821731104761</v>
      </c>
      <c r="K12" s="88" t="n">
        <v>251</v>
      </c>
      <c r="L12" s="39" t="n">
        <v>0.00157077236942564</v>
      </c>
      <c r="M12" s="88" t="n">
        <v>228</v>
      </c>
      <c r="N12" s="39" t="n">
        <v>0.0014546104132242</v>
      </c>
      <c r="O12" s="88" t="n">
        <v>149</v>
      </c>
      <c r="P12" s="39" t="n">
        <v>0.00121002452532931</v>
      </c>
      <c r="Q12" s="88" t="n">
        <v>168</v>
      </c>
      <c r="R12" s="39" t="n">
        <v>0.00124307246076553</v>
      </c>
      <c r="S12" s="88" t="n">
        <v>191</v>
      </c>
      <c r="T12" s="39" t="n">
        <v>0.00141990543875821</v>
      </c>
      <c r="U12" s="88" t="n">
        <v>199</v>
      </c>
      <c r="V12" s="39" t="n">
        <v>0.00150747297532744</v>
      </c>
      <c r="W12" s="45" t="n">
        <v>0.0418848167539267</v>
      </c>
      <c r="X12" s="13"/>
    </row>
    <row r="13" customFormat="false" ht="15" hidden="false" customHeight="false" outlineLevel="0" collapsed="false">
      <c r="A13" s="16" t="n">
        <v>19</v>
      </c>
      <c r="B13" s="40" t="s">
        <v>227</v>
      </c>
      <c r="C13" s="92" t="n">
        <v>602</v>
      </c>
      <c r="D13" s="428" t="n">
        <v>0.00380559840190154</v>
      </c>
      <c r="E13" s="92" t="n">
        <v>531</v>
      </c>
      <c r="F13" s="44" t="n">
        <v>0.00335676536779022</v>
      </c>
      <c r="G13" s="92" t="n">
        <v>447</v>
      </c>
      <c r="H13" s="44" t="n">
        <v>0.00282575163729234</v>
      </c>
      <c r="I13" s="92" t="n">
        <v>267</v>
      </c>
      <c r="J13" s="44" t="n">
        <v>0.00168786507193972</v>
      </c>
      <c r="K13" s="92" t="n">
        <v>258</v>
      </c>
      <c r="L13" s="44" t="n">
        <v>0.00161457877016659</v>
      </c>
      <c r="M13" s="92" t="n">
        <v>239</v>
      </c>
      <c r="N13" s="44" t="n">
        <v>0.00152478898579203</v>
      </c>
      <c r="O13" s="92" t="n">
        <v>167</v>
      </c>
      <c r="P13" s="44" t="n">
        <v>0.00135620198476506</v>
      </c>
      <c r="Q13" s="92" t="n">
        <v>185</v>
      </c>
      <c r="R13" s="44" t="n">
        <v>0.00136885955500966</v>
      </c>
      <c r="S13" s="92" t="n">
        <v>157</v>
      </c>
      <c r="T13" s="44" t="n">
        <v>0.00116714740253948</v>
      </c>
      <c r="U13" s="92" t="n">
        <v>137</v>
      </c>
      <c r="V13" s="44" t="n">
        <v>0.0010378080282405</v>
      </c>
      <c r="W13" s="45" t="n">
        <v>-0.127388535031847</v>
      </c>
      <c r="X13" s="13"/>
    </row>
    <row r="14" customFormat="false" ht="36" hidden="false" customHeight="true" outlineLevel="0" collapsed="false">
      <c r="A14" s="426" t="s">
        <v>228</v>
      </c>
      <c r="B14" s="21" t="s">
        <v>229</v>
      </c>
      <c r="C14" s="22" t="n">
        <v>6948</v>
      </c>
      <c r="D14" s="84" t="n">
        <v>0.0439224214226111</v>
      </c>
      <c r="E14" s="22" t="n">
        <v>6484</v>
      </c>
      <c r="F14" s="25" t="n">
        <v>0.0409892027208132</v>
      </c>
      <c r="G14" s="22" t="n">
        <v>6532</v>
      </c>
      <c r="H14" s="25" t="n">
        <v>0.0412926391382406</v>
      </c>
      <c r="I14" s="22" t="n">
        <v>6632</v>
      </c>
      <c r="J14" s="25" t="n">
        <v>0.0419247983412143</v>
      </c>
      <c r="K14" s="22" t="n">
        <v>6169</v>
      </c>
      <c r="L14" s="25" t="n">
        <v>0.0386059551672779</v>
      </c>
      <c r="M14" s="22" t="n">
        <v>5870</v>
      </c>
      <c r="N14" s="25" t="n">
        <v>0.0374498382702896</v>
      </c>
      <c r="O14" s="22" t="n">
        <v>4870</v>
      </c>
      <c r="P14" s="25" t="n">
        <v>0.0395491237473404</v>
      </c>
      <c r="Q14" s="22" t="n">
        <v>5002</v>
      </c>
      <c r="R14" s="25" t="n">
        <v>0.0370110026711259</v>
      </c>
      <c r="S14" s="22" t="n">
        <v>4603</v>
      </c>
      <c r="T14" s="25" t="n">
        <v>0.0342189776680841</v>
      </c>
      <c r="U14" s="22" t="n">
        <v>4516</v>
      </c>
      <c r="V14" s="25" t="n">
        <v>0.0342097887265262</v>
      </c>
      <c r="W14" s="26" t="n">
        <v>-0.0189007169237454</v>
      </c>
    </row>
    <row r="15" customFormat="false" ht="27.6" hidden="false" customHeight="false" outlineLevel="0" collapsed="false">
      <c r="A15" s="34" t="n">
        <v>20</v>
      </c>
      <c r="B15" s="35" t="s">
        <v>230</v>
      </c>
      <c r="C15" s="88" t="n">
        <v>526</v>
      </c>
      <c r="D15" s="427" t="n">
        <v>0.00332515740764154</v>
      </c>
      <c r="E15" s="88" t="n">
        <v>513</v>
      </c>
      <c r="F15" s="39" t="n">
        <v>0.00324297671125496</v>
      </c>
      <c r="G15" s="88" t="n">
        <v>596</v>
      </c>
      <c r="H15" s="39" t="n">
        <v>0.00376766884972311</v>
      </c>
      <c r="I15" s="88" t="n">
        <v>651</v>
      </c>
      <c r="J15" s="39" t="n">
        <v>0.00411535641135864</v>
      </c>
      <c r="K15" s="88" t="n">
        <v>504</v>
      </c>
      <c r="L15" s="39" t="n">
        <v>0.00315406085334869</v>
      </c>
      <c r="M15" s="88" t="n">
        <v>549</v>
      </c>
      <c r="N15" s="39" t="n">
        <v>0.00350254875815826</v>
      </c>
      <c r="O15" s="88" t="n">
        <v>400</v>
      </c>
      <c r="P15" s="39" t="n">
        <v>0.00324838798746122</v>
      </c>
      <c r="Q15" s="88" t="n">
        <v>422</v>
      </c>
      <c r="R15" s="39" t="n">
        <v>0.00312247963358959</v>
      </c>
      <c r="S15" s="88" t="n">
        <v>382</v>
      </c>
      <c r="T15" s="39" t="n">
        <v>0.00283981087751643</v>
      </c>
      <c r="U15" s="88" t="n">
        <v>442</v>
      </c>
      <c r="V15" s="39" t="n">
        <v>0.00334825655826497</v>
      </c>
      <c r="W15" s="45" t="n">
        <v>0.157068062827225</v>
      </c>
      <c r="X15" s="13"/>
    </row>
    <row r="16" customFormat="false" ht="14.4" hidden="false" customHeight="false" outlineLevel="0" collapsed="false">
      <c r="A16" s="34" t="n">
        <v>21</v>
      </c>
      <c r="B16" s="35" t="s">
        <v>231</v>
      </c>
      <c r="C16" s="88" t="n">
        <v>507</v>
      </c>
      <c r="D16" s="427" t="n">
        <v>0.00320504715907654</v>
      </c>
      <c r="E16" s="88" t="n">
        <v>458</v>
      </c>
      <c r="F16" s="39" t="n">
        <v>0.00289528914961944</v>
      </c>
      <c r="G16" s="88" t="n">
        <v>607</v>
      </c>
      <c r="H16" s="39" t="n">
        <v>0.00383720636205022</v>
      </c>
      <c r="I16" s="88" t="n">
        <v>593</v>
      </c>
      <c r="J16" s="39" t="n">
        <v>0.0037487040736339</v>
      </c>
      <c r="K16" s="88" t="n">
        <v>399</v>
      </c>
      <c r="L16" s="39" t="n">
        <v>0.00249696484223438</v>
      </c>
      <c r="M16" s="88" t="n">
        <v>390</v>
      </c>
      <c r="N16" s="39" t="n">
        <v>0.00248814939104139</v>
      </c>
      <c r="O16" s="88" t="n">
        <v>392</v>
      </c>
      <c r="P16" s="39" t="n">
        <v>0.003183420227712</v>
      </c>
      <c r="Q16" s="88" t="n">
        <v>362</v>
      </c>
      <c r="R16" s="39" t="n">
        <v>0.00267852518331619</v>
      </c>
      <c r="S16" s="88" t="n">
        <v>280</v>
      </c>
      <c r="T16" s="39" t="n">
        <v>0.00208153676886021</v>
      </c>
      <c r="U16" s="88" t="n">
        <v>297</v>
      </c>
      <c r="V16" s="39" t="n">
        <v>0.00224984660136809</v>
      </c>
      <c r="W16" s="45" t="n">
        <v>0.0607142857142857</v>
      </c>
      <c r="X16" s="13"/>
    </row>
    <row r="17" customFormat="false" ht="14.4" hidden="false" customHeight="false" outlineLevel="0" collapsed="false">
      <c r="A17" s="34" t="n">
        <v>22</v>
      </c>
      <c r="B17" s="35" t="s">
        <v>232</v>
      </c>
      <c r="C17" s="88" t="n">
        <v>2519</v>
      </c>
      <c r="D17" s="427" t="n">
        <v>0.0159240903229069</v>
      </c>
      <c r="E17" s="88" t="n">
        <v>2375</v>
      </c>
      <c r="F17" s="39" t="n">
        <v>0.0150137810706248</v>
      </c>
      <c r="G17" s="88" t="n">
        <v>2477</v>
      </c>
      <c r="H17" s="39" t="n">
        <v>0.015658583457658</v>
      </c>
      <c r="I17" s="88" t="n">
        <v>2446</v>
      </c>
      <c r="J17" s="39" t="n">
        <v>0.0154626141047361</v>
      </c>
      <c r="K17" s="88" t="n">
        <v>2446</v>
      </c>
      <c r="L17" s="39" t="n">
        <v>0.0153072080303391</v>
      </c>
      <c r="M17" s="88" t="n">
        <v>2380</v>
      </c>
      <c r="N17" s="39" t="n">
        <v>0.0151840911555859</v>
      </c>
      <c r="O17" s="88" t="n">
        <v>2123</v>
      </c>
      <c r="P17" s="39" t="n">
        <v>0.0172408192434504</v>
      </c>
      <c r="Q17" s="88" t="n">
        <v>2173</v>
      </c>
      <c r="R17" s="39" t="n">
        <v>0.016078550340735</v>
      </c>
      <c r="S17" s="88" t="n">
        <v>2054</v>
      </c>
      <c r="T17" s="39" t="n">
        <v>0.0152695590115674</v>
      </c>
      <c r="U17" s="88" t="n">
        <v>1988</v>
      </c>
      <c r="V17" s="39" t="n">
        <v>0.0150595792711103</v>
      </c>
      <c r="W17" s="45" t="n">
        <v>-0.0321324245374878</v>
      </c>
      <c r="X17" s="13"/>
    </row>
    <row r="18" customFormat="false" ht="17.25" hidden="false" customHeight="true" outlineLevel="0" collapsed="false">
      <c r="A18" s="34" t="n">
        <v>23</v>
      </c>
      <c r="B18" s="35" t="s">
        <v>233</v>
      </c>
      <c r="C18" s="88" t="n">
        <v>557</v>
      </c>
      <c r="D18" s="427" t="n">
        <v>0.00352112676056338</v>
      </c>
      <c r="E18" s="88" t="n">
        <v>505</v>
      </c>
      <c r="F18" s="39" t="n">
        <v>0.00319240397501707</v>
      </c>
      <c r="G18" s="88" t="n">
        <v>464</v>
      </c>
      <c r="H18" s="39" t="n">
        <v>0.00293321870179786</v>
      </c>
      <c r="I18" s="88" t="n">
        <v>495</v>
      </c>
      <c r="J18" s="39" t="n">
        <v>0.0031291880547197</v>
      </c>
      <c r="K18" s="88" t="n">
        <v>502</v>
      </c>
      <c r="L18" s="39" t="n">
        <v>0.00314154473885127</v>
      </c>
      <c r="M18" s="88" t="n">
        <v>444</v>
      </c>
      <c r="N18" s="39" t="n">
        <v>0.00283266238364712</v>
      </c>
      <c r="O18" s="88" t="n">
        <v>283</v>
      </c>
      <c r="P18" s="39" t="n">
        <v>0.00229823450112882</v>
      </c>
      <c r="Q18" s="88" t="n">
        <v>334</v>
      </c>
      <c r="R18" s="39" t="n">
        <v>0.00247134643985527</v>
      </c>
      <c r="S18" s="88" t="n">
        <v>345</v>
      </c>
      <c r="T18" s="39" t="n">
        <v>0.00256475066163133</v>
      </c>
      <c r="U18" s="88" t="n">
        <v>348</v>
      </c>
      <c r="V18" s="39" t="n">
        <v>0.00263618389655251</v>
      </c>
      <c r="W18" s="45" t="n">
        <v>0.00869565217391304</v>
      </c>
      <c r="X18" s="13"/>
    </row>
    <row r="19" customFormat="false" ht="14.4" hidden="false" customHeight="false" outlineLevel="0" collapsed="false">
      <c r="A19" s="34" t="n">
        <v>24</v>
      </c>
      <c r="B19" s="35" t="s">
        <v>234</v>
      </c>
      <c r="C19" s="88" t="n">
        <v>2513</v>
      </c>
      <c r="D19" s="427" t="n">
        <v>0.0158861607707285</v>
      </c>
      <c r="E19" s="88" t="n">
        <v>2256</v>
      </c>
      <c r="F19" s="39" t="n">
        <v>0.0142615116190862</v>
      </c>
      <c r="G19" s="88" t="n">
        <v>2034</v>
      </c>
      <c r="H19" s="39" t="n">
        <v>0.0128581181884846</v>
      </c>
      <c r="I19" s="88" t="n">
        <v>2106</v>
      </c>
      <c r="J19" s="39" t="n">
        <v>0.0133132728146256</v>
      </c>
      <c r="K19" s="88" t="n">
        <v>1976</v>
      </c>
      <c r="L19" s="39" t="n">
        <v>0.0123659211234464</v>
      </c>
      <c r="M19" s="88" t="n">
        <v>1789</v>
      </c>
      <c r="N19" s="39" t="n">
        <v>0.0114135878476232</v>
      </c>
      <c r="O19" s="88" t="n">
        <v>1442</v>
      </c>
      <c r="P19" s="39" t="n">
        <v>0.0117104386947977</v>
      </c>
      <c r="Q19" s="88" t="n">
        <v>1518</v>
      </c>
      <c r="R19" s="39" t="n">
        <v>0.0112320475919171</v>
      </c>
      <c r="S19" s="88" t="n">
        <v>1302</v>
      </c>
      <c r="T19" s="39" t="n">
        <v>0.00967914597519998</v>
      </c>
      <c r="U19" s="88" t="n">
        <v>1206</v>
      </c>
      <c r="V19" s="39" t="n">
        <v>0.00913574074494921</v>
      </c>
      <c r="W19" s="45" t="n">
        <v>-0.0737327188940092</v>
      </c>
      <c r="X19" s="13"/>
    </row>
    <row r="20" customFormat="false" ht="15" hidden="false" customHeight="false" outlineLevel="0" collapsed="false">
      <c r="A20" s="16" t="n">
        <v>29</v>
      </c>
      <c r="B20" s="40" t="s">
        <v>235</v>
      </c>
      <c r="C20" s="92" t="n">
        <v>326</v>
      </c>
      <c r="D20" s="428" t="n">
        <v>0.00206083900169419</v>
      </c>
      <c r="E20" s="92" t="n">
        <v>377</v>
      </c>
      <c r="F20" s="44" t="n">
        <v>0.00238324019521076</v>
      </c>
      <c r="G20" s="92" t="n">
        <v>354</v>
      </c>
      <c r="H20" s="44" t="n">
        <v>0.00223784357852682</v>
      </c>
      <c r="I20" s="92" t="n">
        <v>341</v>
      </c>
      <c r="J20" s="44" t="n">
        <v>0.00215566288214024</v>
      </c>
      <c r="K20" s="92" t="n">
        <v>342</v>
      </c>
      <c r="L20" s="44" t="n">
        <v>0.00214025557905804</v>
      </c>
      <c r="M20" s="92" t="n">
        <v>318</v>
      </c>
      <c r="N20" s="44" t="n">
        <v>0.00202879873423375</v>
      </c>
      <c r="O20" s="92" t="n">
        <v>230</v>
      </c>
      <c r="P20" s="44" t="n">
        <v>0.0018678230927902</v>
      </c>
      <c r="Q20" s="92" t="n">
        <v>193</v>
      </c>
      <c r="R20" s="44" t="n">
        <v>0.00142805348171278</v>
      </c>
      <c r="S20" s="92" t="n">
        <v>240</v>
      </c>
      <c r="T20" s="44" t="n">
        <v>0.00178417437330875</v>
      </c>
      <c r="U20" s="92" t="n">
        <v>235</v>
      </c>
      <c r="V20" s="44" t="n">
        <v>0.00178018165428115</v>
      </c>
      <c r="W20" s="45" t="n">
        <v>-0.0208333333333333</v>
      </c>
      <c r="X20" s="13"/>
    </row>
    <row r="21" customFormat="false" ht="36" hidden="false" customHeight="true" outlineLevel="0" collapsed="false">
      <c r="A21" s="426" t="s">
        <v>236</v>
      </c>
      <c r="B21" s="21" t="s">
        <v>237</v>
      </c>
      <c r="C21" s="22" t="n">
        <v>17223</v>
      </c>
      <c r="D21" s="84" t="n">
        <v>0.108876779528156</v>
      </c>
      <c r="E21" s="22" t="n">
        <v>17003</v>
      </c>
      <c r="F21" s="25" t="n">
        <v>0.107486029281614</v>
      </c>
      <c r="G21" s="22" t="n">
        <v>17200</v>
      </c>
      <c r="H21" s="25" t="n">
        <v>0.108731382911472</v>
      </c>
      <c r="I21" s="22" t="n">
        <v>16420</v>
      </c>
      <c r="J21" s="25" t="n">
        <v>0.103800541128278</v>
      </c>
      <c r="K21" s="22" t="n">
        <v>16928</v>
      </c>
      <c r="L21" s="25" t="n">
        <v>0.105936393106124</v>
      </c>
      <c r="M21" s="22" t="n">
        <v>16474</v>
      </c>
      <c r="N21" s="25" t="n">
        <v>0.105101982225682</v>
      </c>
      <c r="O21" s="22" t="n">
        <v>12921</v>
      </c>
      <c r="P21" s="25" t="n">
        <v>0.104931052964966</v>
      </c>
      <c r="Q21" s="22" t="n">
        <v>14035</v>
      </c>
      <c r="R21" s="25" t="n">
        <v>0.103848345159787</v>
      </c>
      <c r="S21" s="22" t="n">
        <v>13587</v>
      </c>
      <c r="T21" s="25" t="n">
        <v>0.101006571708942</v>
      </c>
      <c r="U21" s="22" t="n">
        <v>12964</v>
      </c>
      <c r="V21" s="25" t="n">
        <v>0.098205425387663</v>
      </c>
      <c r="W21" s="26" t="n">
        <v>-0.0458526532715095</v>
      </c>
    </row>
    <row r="22" customFormat="false" ht="27.6" hidden="false" customHeight="false" outlineLevel="0" collapsed="false">
      <c r="A22" s="34" t="n">
        <v>30</v>
      </c>
      <c r="B22" s="35" t="s">
        <v>238</v>
      </c>
      <c r="C22" s="88" t="n">
        <v>2311</v>
      </c>
      <c r="D22" s="427" t="n">
        <v>0.0146091991807217</v>
      </c>
      <c r="E22" s="88" t="n">
        <v>2239</v>
      </c>
      <c r="F22" s="39" t="n">
        <v>0.0141540445545806</v>
      </c>
      <c r="G22" s="88" t="n">
        <v>2227</v>
      </c>
      <c r="H22" s="39" t="n">
        <v>0.0140781854502238</v>
      </c>
      <c r="I22" s="88" t="n">
        <v>2299</v>
      </c>
      <c r="J22" s="39" t="n">
        <v>0.0145333400763648</v>
      </c>
      <c r="K22" s="88" t="n">
        <v>2373</v>
      </c>
      <c r="L22" s="39" t="n">
        <v>0.0148503698511834</v>
      </c>
      <c r="M22" s="88" t="n">
        <v>2571</v>
      </c>
      <c r="N22" s="39" t="n">
        <v>0.0164026463701728</v>
      </c>
      <c r="O22" s="88" t="n">
        <v>2256</v>
      </c>
      <c r="P22" s="39" t="n">
        <v>0.0183209082492813</v>
      </c>
      <c r="Q22" s="88" t="n">
        <v>2247</v>
      </c>
      <c r="R22" s="39" t="n">
        <v>0.0166260941627389</v>
      </c>
      <c r="S22" s="88" t="n">
        <v>2353</v>
      </c>
      <c r="T22" s="39" t="n">
        <v>0.0174923429183146</v>
      </c>
      <c r="U22" s="88" t="n">
        <v>2382</v>
      </c>
      <c r="V22" s="39" t="n">
        <v>0.018044224257437</v>
      </c>
      <c r="W22" s="45" t="n">
        <v>0.0123246918827029</v>
      </c>
      <c r="X22" s="13"/>
    </row>
    <row r="23" customFormat="false" ht="14.4" hidden="false" customHeight="false" outlineLevel="0" collapsed="false">
      <c r="A23" s="34" t="n">
        <v>31</v>
      </c>
      <c r="B23" s="35" t="s">
        <v>239</v>
      </c>
      <c r="C23" s="88" t="n">
        <v>636</v>
      </c>
      <c r="D23" s="427" t="n">
        <v>0.00402053253091259</v>
      </c>
      <c r="E23" s="88" t="n">
        <v>683</v>
      </c>
      <c r="F23" s="39" t="n">
        <v>0.00431764735631021</v>
      </c>
      <c r="G23" s="88" t="n">
        <v>695</v>
      </c>
      <c r="H23" s="39" t="n">
        <v>0.00439350646066705</v>
      </c>
      <c r="I23" s="88" t="n">
        <v>700</v>
      </c>
      <c r="J23" s="39" t="n">
        <v>0.00442511442081574</v>
      </c>
      <c r="K23" s="88" t="n">
        <v>724</v>
      </c>
      <c r="L23" s="39" t="n">
        <v>0.00453083344806438</v>
      </c>
      <c r="M23" s="88" t="n">
        <v>664</v>
      </c>
      <c r="N23" s="39" t="n">
        <v>0.0042362338350038</v>
      </c>
      <c r="O23" s="88" t="n">
        <v>538</v>
      </c>
      <c r="P23" s="39" t="n">
        <v>0.00436908184313534</v>
      </c>
      <c r="Q23" s="88" t="n">
        <v>549</v>
      </c>
      <c r="R23" s="39" t="n">
        <v>0.00406218322000163</v>
      </c>
      <c r="S23" s="88" t="n">
        <v>591</v>
      </c>
      <c r="T23" s="39" t="n">
        <v>0.0043935293942728</v>
      </c>
      <c r="U23" s="88" t="n">
        <v>542</v>
      </c>
      <c r="V23" s="39" t="n">
        <v>0.00410578066646971</v>
      </c>
      <c r="W23" s="45" t="n">
        <v>-0.0829103214890017</v>
      </c>
      <c r="X23" s="13"/>
    </row>
    <row r="24" customFormat="false" ht="27.6" hidden="false" customHeight="false" outlineLevel="0" collapsed="false">
      <c r="A24" s="34" t="n">
        <v>32</v>
      </c>
      <c r="B24" s="35" t="s">
        <v>240</v>
      </c>
      <c r="C24" s="88" t="n">
        <v>2464</v>
      </c>
      <c r="D24" s="427" t="n">
        <v>0.0155764027612714</v>
      </c>
      <c r="E24" s="88" t="n">
        <v>2258</v>
      </c>
      <c r="F24" s="39" t="n">
        <v>0.0142741548031456</v>
      </c>
      <c r="G24" s="88" t="n">
        <v>2164</v>
      </c>
      <c r="H24" s="39" t="n">
        <v>0.0136799251523504</v>
      </c>
      <c r="I24" s="88" t="n">
        <v>2069</v>
      </c>
      <c r="J24" s="39" t="n">
        <v>0.0130793739095254</v>
      </c>
      <c r="K24" s="88" t="n">
        <v>2090</v>
      </c>
      <c r="L24" s="39" t="n">
        <v>0.0130793396497991</v>
      </c>
      <c r="M24" s="88" t="n">
        <v>1944</v>
      </c>
      <c r="N24" s="39" t="n">
        <v>0.0124024677338063</v>
      </c>
      <c r="O24" s="88" t="n">
        <v>1461</v>
      </c>
      <c r="P24" s="39" t="n">
        <v>0.0118647371242021</v>
      </c>
      <c r="Q24" s="88" t="n">
        <v>1468</v>
      </c>
      <c r="R24" s="39" t="n">
        <v>0.0108620855500226</v>
      </c>
      <c r="S24" s="88" t="n">
        <v>1461</v>
      </c>
      <c r="T24" s="39" t="n">
        <v>0.010861161497517</v>
      </c>
      <c r="U24" s="88" t="n">
        <v>1442</v>
      </c>
      <c r="V24" s="39" t="n">
        <v>0.0109234976403124</v>
      </c>
      <c r="W24" s="45" t="n">
        <v>-0.0130047912388775</v>
      </c>
      <c r="X24" s="13"/>
    </row>
    <row r="25" customFormat="false" ht="27.6" hidden="false" customHeight="false" outlineLevel="0" collapsed="false">
      <c r="A25" s="34" t="n">
        <v>33</v>
      </c>
      <c r="B25" s="35" t="s">
        <v>241</v>
      </c>
      <c r="C25" s="88" t="n">
        <v>6209</v>
      </c>
      <c r="D25" s="427" t="n">
        <v>0.0392507649126356</v>
      </c>
      <c r="E25" s="88" t="n">
        <v>6252</v>
      </c>
      <c r="F25" s="39" t="n">
        <v>0.0395225933699143</v>
      </c>
      <c r="G25" s="88" t="n">
        <v>6204</v>
      </c>
      <c r="H25" s="39" t="n">
        <v>0.0392191569524869</v>
      </c>
      <c r="I25" s="88" t="n">
        <v>5673</v>
      </c>
      <c r="J25" s="39" t="n">
        <v>0.0358623915846967</v>
      </c>
      <c r="K25" s="88" t="n">
        <v>5904</v>
      </c>
      <c r="L25" s="39" t="n">
        <v>0.0369475699963703</v>
      </c>
      <c r="M25" s="88" t="n">
        <v>5531</v>
      </c>
      <c r="N25" s="39" t="n">
        <v>0.0352870622611536</v>
      </c>
      <c r="O25" s="88" t="n">
        <v>4489</v>
      </c>
      <c r="P25" s="39" t="n">
        <v>0.0364550341892836</v>
      </c>
      <c r="Q25" s="88" t="n">
        <v>4896</v>
      </c>
      <c r="R25" s="39" t="n">
        <v>0.0362266831423096</v>
      </c>
      <c r="S25" s="88" t="n">
        <v>4586</v>
      </c>
      <c r="T25" s="39" t="n">
        <v>0.0340925986499747</v>
      </c>
      <c r="U25" s="88" t="n">
        <v>4226</v>
      </c>
      <c r="V25" s="39" t="n">
        <v>0.0320129688127325</v>
      </c>
      <c r="W25" s="45" t="n">
        <v>-0.0784997819450502</v>
      </c>
      <c r="X25" s="13"/>
    </row>
    <row r="26" customFormat="false" ht="27.6" hidden="false" customHeight="false" outlineLevel="0" collapsed="false">
      <c r="A26" s="34" t="n">
        <v>34</v>
      </c>
      <c r="B26" s="35" t="s">
        <v>242</v>
      </c>
      <c r="C26" s="88" t="n">
        <v>1034</v>
      </c>
      <c r="D26" s="427" t="n">
        <v>0.00653652615874782</v>
      </c>
      <c r="E26" s="88" t="n">
        <v>1081</v>
      </c>
      <c r="F26" s="39" t="n">
        <v>0.00683364098414545</v>
      </c>
      <c r="G26" s="88" t="n">
        <v>1184</v>
      </c>
      <c r="H26" s="39" t="n">
        <v>0.00748476496320834</v>
      </c>
      <c r="I26" s="88" t="n">
        <v>1138</v>
      </c>
      <c r="J26" s="39" t="n">
        <v>0.00719397172984044</v>
      </c>
      <c r="K26" s="88" t="n">
        <v>1090</v>
      </c>
      <c r="L26" s="39" t="n">
        <v>0.00682128240109141</v>
      </c>
      <c r="M26" s="88" t="n">
        <v>936</v>
      </c>
      <c r="N26" s="39" t="n">
        <v>0.00597155853849933</v>
      </c>
      <c r="O26" s="88" t="n">
        <v>783</v>
      </c>
      <c r="P26" s="39" t="n">
        <v>0.00635871948545534</v>
      </c>
      <c r="Q26" s="88" t="n">
        <v>1079</v>
      </c>
      <c r="R26" s="39" t="n">
        <v>0.00798378086408335</v>
      </c>
      <c r="S26" s="88" t="n">
        <v>786</v>
      </c>
      <c r="T26" s="39" t="n">
        <v>0.00584317107258616</v>
      </c>
      <c r="U26" s="88" t="n">
        <v>778</v>
      </c>
      <c r="V26" s="39" t="n">
        <v>0.00589353756183291</v>
      </c>
      <c r="W26" s="45" t="n">
        <v>-0.0101781170483461</v>
      </c>
      <c r="X26" s="13"/>
    </row>
    <row r="27" customFormat="false" ht="14.4" hidden="false" customHeight="false" outlineLevel="0" collapsed="false">
      <c r="A27" s="34" t="n">
        <v>35</v>
      </c>
      <c r="B27" s="35" t="s">
        <v>243</v>
      </c>
      <c r="C27" s="88" t="n">
        <v>3626</v>
      </c>
      <c r="D27" s="427" t="n">
        <v>0.0229220926998255</v>
      </c>
      <c r="E27" s="88" t="n">
        <v>3595</v>
      </c>
      <c r="F27" s="39" t="n">
        <v>0.0227261233469037</v>
      </c>
      <c r="G27" s="88" t="n">
        <v>3746</v>
      </c>
      <c r="H27" s="39" t="n">
        <v>0.0236806837433939</v>
      </c>
      <c r="I27" s="88" t="n">
        <v>3605</v>
      </c>
      <c r="J27" s="39" t="n">
        <v>0.0227893392672011</v>
      </c>
      <c r="K27" s="88" t="n">
        <v>3682</v>
      </c>
      <c r="L27" s="39" t="n">
        <v>0.0230421667897418</v>
      </c>
      <c r="M27" s="88" t="n">
        <v>3548</v>
      </c>
      <c r="N27" s="39" t="n">
        <v>0.0226357795882432</v>
      </c>
      <c r="O27" s="88" t="n">
        <v>2600</v>
      </c>
      <c r="P27" s="39" t="n">
        <v>0.0211145219184979</v>
      </c>
      <c r="Q27" s="88" t="n">
        <v>3025</v>
      </c>
      <c r="R27" s="39" t="n">
        <v>0.0223827035346173</v>
      </c>
      <c r="S27" s="88" t="n">
        <v>3057</v>
      </c>
      <c r="T27" s="39" t="n">
        <v>0.0227259210800202</v>
      </c>
      <c r="U27" s="88" t="n">
        <v>2905</v>
      </c>
      <c r="V27" s="39" t="n">
        <v>0.0220060753433478</v>
      </c>
      <c r="W27" s="45" t="n">
        <v>-0.0497219496238142</v>
      </c>
      <c r="X27" s="13"/>
    </row>
    <row r="28" customFormat="false" ht="15" hidden="false" customHeight="false" outlineLevel="0" collapsed="false">
      <c r="A28" s="46" t="n">
        <v>39</v>
      </c>
      <c r="B28" s="47" t="s">
        <v>244</v>
      </c>
      <c r="C28" s="92" t="n">
        <v>943</v>
      </c>
      <c r="D28" s="428" t="n">
        <v>0.00596126128404177</v>
      </c>
      <c r="E28" s="96" t="n">
        <v>895</v>
      </c>
      <c r="F28" s="51" t="n">
        <v>0.00565782486661441</v>
      </c>
      <c r="G28" s="92" t="n">
        <v>980</v>
      </c>
      <c r="H28" s="44" t="n">
        <v>0.00619516018914203</v>
      </c>
      <c r="I28" s="92" t="n">
        <v>936</v>
      </c>
      <c r="J28" s="44" t="n">
        <v>0.00591701013983362</v>
      </c>
      <c r="K28" s="92" t="n">
        <v>1065</v>
      </c>
      <c r="L28" s="44" t="n">
        <v>0.00666483096987371</v>
      </c>
      <c r="M28" s="92" t="n">
        <v>1280</v>
      </c>
      <c r="N28" s="44" t="n">
        <v>0.0081662338988025</v>
      </c>
      <c r="O28" s="92" t="n">
        <v>794</v>
      </c>
      <c r="P28" s="44" t="n">
        <v>0.00644805015511053</v>
      </c>
      <c r="Q28" s="92" t="n">
        <v>771</v>
      </c>
      <c r="R28" s="44" t="n">
        <v>0.00570481468601322</v>
      </c>
      <c r="S28" s="92" t="n">
        <v>753</v>
      </c>
      <c r="T28" s="44" t="n">
        <v>0.00559784709625621</v>
      </c>
      <c r="U28" s="92" t="n">
        <v>689</v>
      </c>
      <c r="V28" s="44" t="n">
        <v>0.00521934110553068</v>
      </c>
      <c r="W28" s="45" t="n">
        <v>-0.0849933598937583</v>
      </c>
      <c r="X28" s="13"/>
    </row>
    <row r="29" customFormat="false" ht="39.75" hidden="false" customHeight="true" outlineLevel="0" collapsed="false">
      <c r="A29" s="426" t="s">
        <v>245</v>
      </c>
      <c r="B29" s="21" t="s">
        <v>246</v>
      </c>
      <c r="C29" s="22" t="n">
        <v>32063</v>
      </c>
      <c r="D29" s="84" t="n">
        <v>0.20268920524945</v>
      </c>
      <c r="E29" s="22" t="n">
        <v>30068</v>
      </c>
      <c r="F29" s="25" t="n">
        <v>0.190077629150125</v>
      </c>
      <c r="G29" s="22" t="n">
        <v>29479</v>
      </c>
      <c r="H29" s="25" t="n">
        <v>0.18635421144461</v>
      </c>
      <c r="I29" s="22" t="n">
        <v>29870</v>
      </c>
      <c r="J29" s="25" t="n">
        <v>0.188825953928237</v>
      </c>
      <c r="K29" s="22" t="n">
        <v>29501</v>
      </c>
      <c r="L29" s="25" t="n">
        <v>0.184618946894126</v>
      </c>
      <c r="M29" s="22" t="n">
        <v>28437</v>
      </c>
      <c r="N29" s="25" t="n">
        <v>0.181424369828318</v>
      </c>
      <c r="O29" s="22" t="n">
        <v>22714</v>
      </c>
      <c r="P29" s="25" t="n">
        <v>0.184459711867986</v>
      </c>
      <c r="Q29" s="22" t="n">
        <v>24194</v>
      </c>
      <c r="R29" s="25" t="n">
        <v>0.179017232831911</v>
      </c>
      <c r="S29" s="22" t="n">
        <v>23997</v>
      </c>
      <c r="T29" s="25" t="n">
        <v>0.178395135151209</v>
      </c>
      <c r="U29" s="22" t="n">
        <v>23991</v>
      </c>
      <c r="V29" s="25" t="n">
        <v>0.1817376087994</v>
      </c>
      <c r="W29" s="26" t="n">
        <v>-0.000250031253906738</v>
      </c>
    </row>
    <row r="30" customFormat="false" ht="27.6" hidden="false" customHeight="false" outlineLevel="0" collapsed="false">
      <c r="A30" s="34" t="n">
        <v>40</v>
      </c>
      <c r="B30" s="35" t="s">
        <v>247</v>
      </c>
      <c r="C30" s="88" t="n">
        <v>3007</v>
      </c>
      <c r="D30" s="427" t="n">
        <v>0.0190090272334185</v>
      </c>
      <c r="E30" s="88" t="n">
        <v>2909</v>
      </c>
      <c r="F30" s="39" t="n">
        <v>0.0183895112145043</v>
      </c>
      <c r="G30" s="88" t="n">
        <v>3008</v>
      </c>
      <c r="H30" s="39" t="n">
        <v>0.0190153488254482</v>
      </c>
      <c r="I30" s="88" t="n">
        <v>3068</v>
      </c>
      <c r="J30" s="39" t="n">
        <v>0.0193946443472324</v>
      </c>
      <c r="K30" s="88" t="n">
        <v>3402</v>
      </c>
      <c r="L30" s="39" t="n">
        <v>0.0212899107601036</v>
      </c>
      <c r="M30" s="88" t="n">
        <v>3330</v>
      </c>
      <c r="N30" s="39" t="n">
        <v>0.0212449678773534</v>
      </c>
      <c r="O30" s="88" t="n">
        <v>2712</v>
      </c>
      <c r="P30" s="39" t="n">
        <v>0.0220240705549871</v>
      </c>
      <c r="Q30" s="88" t="n">
        <v>3180</v>
      </c>
      <c r="R30" s="39" t="n">
        <v>0.0235295858644903</v>
      </c>
      <c r="S30" s="88" t="n">
        <v>3230</v>
      </c>
      <c r="T30" s="39" t="n">
        <v>0.0240120134407803</v>
      </c>
      <c r="U30" s="88" t="n">
        <v>3192</v>
      </c>
      <c r="V30" s="39" t="n">
        <v>0.0241801695338954</v>
      </c>
      <c r="W30" s="45" t="n">
        <v>-0.0117647058823529</v>
      </c>
      <c r="X30" s="13"/>
    </row>
    <row r="31" customFormat="false" ht="27.6" hidden="false" customHeight="false" outlineLevel="0" collapsed="false">
      <c r="A31" s="34" t="n">
        <v>41</v>
      </c>
      <c r="B31" s="35" t="s">
        <v>248</v>
      </c>
      <c r="C31" s="88" t="n">
        <v>2683</v>
      </c>
      <c r="D31" s="427" t="n">
        <v>0.0169608314157838</v>
      </c>
      <c r="E31" s="88" t="n">
        <v>2362</v>
      </c>
      <c r="F31" s="39" t="n">
        <v>0.0149316003742382</v>
      </c>
      <c r="G31" s="88" t="n">
        <v>1833</v>
      </c>
      <c r="H31" s="39" t="n">
        <v>0.0115874781905075</v>
      </c>
      <c r="I31" s="88" t="n">
        <v>1930</v>
      </c>
      <c r="J31" s="39" t="n">
        <v>0.012200672617392</v>
      </c>
      <c r="K31" s="88" t="n">
        <v>1962</v>
      </c>
      <c r="L31" s="39" t="n">
        <v>0.0122783083219645</v>
      </c>
      <c r="M31" s="88" t="n">
        <v>1716</v>
      </c>
      <c r="N31" s="39" t="n">
        <v>0.0109478573205821</v>
      </c>
      <c r="O31" s="88" t="n">
        <v>1498</v>
      </c>
      <c r="P31" s="39" t="n">
        <v>0.0121652130130423</v>
      </c>
      <c r="Q31" s="88" t="n">
        <v>1521</v>
      </c>
      <c r="R31" s="39" t="n">
        <v>0.0112542453144307</v>
      </c>
      <c r="S31" s="88" t="n">
        <v>1506</v>
      </c>
      <c r="T31" s="39" t="n">
        <v>0.0111956941925124</v>
      </c>
      <c r="U31" s="88" t="n">
        <v>1585</v>
      </c>
      <c r="V31" s="39" t="n">
        <v>0.0120067571150452</v>
      </c>
      <c r="W31" s="45" t="n">
        <v>0.052456839309429</v>
      </c>
      <c r="X31" s="13"/>
    </row>
    <row r="32" customFormat="false" ht="27.6" hidden="false" customHeight="false" outlineLevel="0" collapsed="false">
      <c r="A32" s="34" t="n">
        <v>42</v>
      </c>
      <c r="B32" s="35" t="s">
        <v>249</v>
      </c>
      <c r="C32" s="88" t="n">
        <v>4690</v>
      </c>
      <c r="D32" s="427" t="n">
        <v>0.0296482666194654</v>
      </c>
      <c r="E32" s="88" t="n">
        <v>4646</v>
      </c>
      <c r="F32" s="39" t="n">
        <v>0.029370116570157</v>
      </c>
      <c r="G32" s="88" t="n">
        <v>4645</v>
      </c>
      <c r="H32" s="39" t="n">
        <v>0.0293637949781273</v>
      </c>
      <c r="I32" s="88" t="n">
        <v>4772</v>
      </c>
      <c r="J32" s="39" t="n">
        <v>0.0301666371659039</v>
      </c>
      <c r="K32" s="88" t="n">
        <v>4780</v>
      </c>
      <c r="L32" s="39" t="n">
        <v>0.0299135136488229</v>
      </c>
      <c r="M32" s="88" t="n">
        <v>4512</v>
      </c>
      <c r="N32" s="39" t="n">
        <v>0.0287859744932788</v>
      </c>
      <c r="O32" s="88" t="n">
        <v>3526</v>
      </c>
      <c r="P32" s="39" t="n">
        <v>0.0286345401094707</v>
      </c>
      <c r="Q32" s="88" t="n">
        <v>3805</v>
      </c>
      <c r="R32" s="39" t="n">
        <v>0.0281541113881716</v>
      </c>
      <c r="S32" s="88" t="n">
        <v>3814</v>
      </c>
      <c r="T32" s="39" t="n">
        <v>0.0283535044158316</v>
      </c>
      <c r="U32" s="88" t="n">
        <v>3846</v>
      </c>
      <c r="V32" s="39" t="n">
        <v>0.0291343772015544</v>
      </c>
      <c r="W32" s="45" t="n">
        <v>0.00839014158363922</v>
      </c>
      <c r="X32" s="13"/>
    </row>
    <row r="33" customFormat="false" ht="27.6" hidden="false" customHeight="false" outlineLevel="0" collapsed="false">
      <c r="A33" s="34" t="n">
        <v>43</v>
      </c>
      <c r="B33" s="35" t="s">
        <v>250</v>
      </c>
      <c r="C33" s="88" t="n">
        <v>8701</v>
      </c>
      <c r="D33" s="427" t="n">
        <v>0.0550041722507396</v>
      </c>
      <c r="E33" s="88" t="n">
        <v>8072</v>
      </c>
      <c r="F33" s="39" t="n">
        <v>0.0510278908640352</v>
      </c>
      <c r="G33" s="88" t="n">
        <v>7996</v>
      </c>
      <c r="H33" s="39" t="n">
        <v>0.0505474498697752</v>
      </c>
      <c r="I33" s="88" t="n">
        <v>8179</v>
      </c>
      <c r="J33" s="39" t="n">
        <v>0.051704301211217</v>
      </c>
      <c r="K33" s="88" t="n">
        <v>7538</v>
      </c>
      <c r="L33" s="39" t="n">
        <v>0.0471732355407587</v>
      </c>
      <c r="M33" s="88" t="n">
        <v>7452</v>
      </c>
      <c r="N33" s="39" t="n">
        <v>0.0475427929795908</v>
      </c>
      <c r="O33" s="88" t="n">
        <v>6103</v>
      </c>
      <c r="P33" s="39" t="n">
        <v>0.0495622797186896</v>
      </c>
      <c r="Q33" s="88" t="n">
        <v>6475</v>
      </c>
      <c r="R33" s="39" t="n">
        <v>0.047910084425338</v>
      </c>
      <c r="S33" s="88" t="n">
        <v>6324</v>
      </c>
      <c r="T33" s="39" t="n">
        <v>0.0470129947366856</v>
      </c>
      <c r="U33" s="88" t="n">
        <v>6243</v>
      </c>
      <c r="V33" s="39" t="n">
        <v>0.0472922300752221</v>
      </c>
      <c r="W33" s="45" t="n">
        <v>-0.0128083491461101</v>
      </c>
      <c r="X33" s="13"/>
    </row>
    <row r="34" customFormat="false" ht="14.4" hidden="false" customHeight="false" outlineLevel="0" collapsed="false">
      <c r="A34" s="34" t="n">
        <v>44</v>
      </c>
      <c r="B34" s="35" t="s">
        <v>251</v>
      </c>
      <c r="C34" s="88" t="n">
        <v>11937</v>
      </c>
      <c r="D34" s="427" t="n">
        <v>0.0754608440589678</v>
      </c>
      <c r="E34" s="88" t="n">
        <v>10942</v>
      </c>
      <c r="F34" s="39" t="n">
        <v>0.0691708599893797</v>
      </c>
      <c r="G34" s="88" t="n">
        <v>10867</v>
      </c>
      <c r="H34" s="39" t="n">
        <v>0.0686967405871495</v>
      </c>
      <c r="I34" s="88" t="n">
        <v>10816</v>
      </c>
      <c r="J34" s="39" t="n">
        <v>0.0683743393936329</v>
      </c>
      <c r="K34" s="88" t="n">
        <v>10614</v>
      </c>
      <c r="L34" s="39" t="n">
        <v>0.0664230196377837</v>
      </c>
      <c r="M34" s="88" t="n">
        <v>10373</v>
      </c>
      <c r="N34" s="39" t="n">
        <v>0.0661783939314674</v>
      </c>
      <c r="O34" s="88" t="n">
        <v>8065</v>
      </c>
      <c r="P34" s="39" t="n">
        <v>0.0654956227971869</v>
      </c>
      <c r="Q34" s="88" t="n">
        <v>8357</v>
      </c>
      <c r="R34" s="39" t="n">
        <v>0.061835455682247</v>
      </c>
      <c r="S34" s="88" t="n">
        <v>8257</v>
      </c>
      <c r="T34" s="39" t="n">
        <v>0.0613830325017098</v>
      </c>
      <c r="U34" s="88" t="n">
        <v>8202</v>
      </c>
      <c r="V34" s="39" t="n">
        <v>0.0621321273549531</v>
      </c>
      <c r="W34" s="45" t="n">
        <v>-0.0066610148964515</v>
      </c>
      <c r="X34" s="13"/>
    </row>
    <row r="35" customFormat="false" ht="14.4" hidden="false" customHeight="false" outlineLevel="0" collapsed="false">
      <c r="A35" s="34" t="n">
        <v>45</v>
      </c>
      <c r="B35" s="35" t="s">
        <v>252</v>
      </c>
      <c r="C35" s="88" t="n">
        <v>192</v>
      </c>
      <c r="D35" s="427" t="n">
        <v>0.00121374566970946</v>
      </c>
      <c r="E35" s="88" t="n">
        <v>195</v>
      </c>
      <c r="F35" s="39" t="n">
        <v>0.00123271044579867</v>
      </c>
      <c r="G35" s="88" t="n">
        <v>200</v>
      </c>
      <c r="H35" s="39" t="n">
        <v>0.00126431840594735</v>
      </c>
      <c r="I35" s="88" t="n">
        <v>197</v>
      </c>
      <c r="J35" s="39" t="n">
        <v>0.00124535362985814</v>
      </c>
      <c r="K35" s="88" t="n">
        <v>216</v>
      </c>
      <c r="L35" s="39" t="n">
        <v>0.00135174036572087</v>
      </c>
      <c r="M35" s="88" t="n">
        <v>198</v>
      </c>
      <c r="N35" s="39" t="n">
        <v>0.00126321430622101</v>
      </c>
      <c r="O35" s="88" t="n">
        <v>170</v>
      </c>
      <c r="P35" s="39" t="n">
        <v>0.00138056489467102</v>
      </c>
      <c r="Q35" s="88" t="n">
        <v>171</v>
      </c>
      <c r="R35" s="39" t="n">
        <v>0.0012652701832792</v>
      </c>
      <c r="S35" s="88" t="n">
        <v>197</v>
      </c>
      <c r="T35" s="39" t="n">
        <v>0.00146450979809093</v>
      </c>
      <c r="U35" s="88" t="n">
        <v>186</v>
      </c>
      <c r="V35" s="39" t="n">
        <v>0.00140899484126082</v>
      </c>
      <c r="W35" s="45" t="n">
        <v>-0.0558375634517767</v>
      </c>
      <c r="X35" s="13"/>
    </row>
    <row r="36" customFormat="false" ht="15" hidden="false" customHeight="false" outlineLevel="0" collapsed="false">
      <c r="A36" s="16" t="n">
        <v>49</v>
      </c>
      <c r="B36" s="40" t="s">
        <v>253</v>
      </c>
      <c r="C36" s="96" t="n">
        <v>853</v>
      </c>
      <c r="D36" s="429" t="n">
        <v>0.00539231800136546</v>
      </c>
      <c r="E36" s="92" t="n">
        <v>942</v>
      </c>
      <c r="F36" s="44" t="n">
        <v>0.00595493969201204</v>
      </c>
      <c r="G36" s="96" t="n">
        <v>930</v>
      </c>
      <c r="H36" s="51" t="n">
        <v>0.0058790805876552</v>
      </c>
      <c r="I36" s="96" t="n">
        <v>908</v>
      </c>
      <c r="J36" s="51" t="n">
        <v>0.00574000556300099</v>
      </c>
      <c r="K36" s="96" t="n">
        <v>989</v>
      </c>
      <c r="L36" s="51" t="n">
        <v>0.00618921861897193</v>
      </c>
      <c r="M36" s="96" t="n">
        <v>856</v>
      </c>
      <c r="N36" s="51" t="n">
        <v>0.00546116891982417</v>
      </c>
      <c r="O36" s="96" t="n">
        <v>640</v>
      </c>
      <c r="P36" s="51" t="n">
        <v>0.00519742077993796</v>
      </c>
      <c r="Q36" s="96" t="n">
        <v>685</v>
      </c>
      <c r="R36" s="51" t="n">
        <v>0.00506847997395467</v>
      </c>
      <c r="S36" s="96" t="n">
        <v>669</v>
      </c>
      <c r="T36" s="51" t="n">
        <v>0.00497338606559815</v>
      </c>
      <c r="U36" s="96" t="n">
        <v>737</v>
      </c>
      <c r="V36" s="51" t="n">
        <v>0.00558295267746896</v>
      </c>
      <c r="W36" s="45" t="n">
        <v>0.101644245142003</v>
      </c>
      <c r="X36" s="13"/>
    </row>
    <row r="37" customFormat="false" ht="18.75" hidden="false" customHeight="true" outlineLevel="0" collapsed="false">
      <c r="A37" s="426" t="s">
        <v>254</v>
      </c>
      <c r="B37" s="21" t="s">
        <v>255</v>
      </c>
      <c r="C37" s="22" t="n">
        <v>28020</v>
      </c>
      <c r="D37" s="84" t="n">
        <v>0.177131008673224</v>
      </c>
      <c r="E37" s="22" t="n">
        <v>27270</v>
      </c>
      <c r="F37" s="25" t="n">
        <v>0.172389814650922</v>
      </c>
      <c r="G37" s="22" t="n">
        <v>28668</v>
      </c>
      <c r="H37" s="25" t="n">
        <v>0.181227400308494</v>
      </c>
      <c r="I37" s="22" t="n">
        <v>28478</v>
      </c>
      <c r="J37" s="25" t="n">
        <v>0.180026297822844</v>
      </c>
      <c r="K37" s="22" t="n">
        <v>28057</v>
      </c>
      <c r="L37" s="25" t="n">
        <v>0.175582312226992</v>
      </c>
      <c r="M37" s="22" t="n">
        <v>28432</v>
      </c>
      <c r="N37" s="25" t="n">
        <v>0.18139247047715</v>
      </c>
      <c r="O37" s="22" t="n">
        <v>22019</v>
      </c>
      <c r="P37" s="25" t="n">
        <v>0.178815637739772</v>
      </c>
      <c r="Q37" s="22" t="n">
        <v>25494</v>
      </c>
      <c r="R37" s="25" t="n">
        <v>0.188636245921168</v>
      </c>
      <c r="S37" s="22" t="n">
        <v>25290</v>
      </c>
      <c r="T37" s="25" t="n">
        <v>0.18800737458741</v>
      </c>
      <c r="U37" s="22" t="n">
        <v>25176</v>
      </c>
      <c r="V37" s="25" t="n">
        <v>0.190714269481626</v>
      </c>
      <c r="W37" s="26" t="n">
        <v>-0.00450771055753262</v>
      </c>
    </row>
    <row r="38" customFormat="false" ht="32.25" hidden="false" customHeight="true" outlineLevel="0" collapsed="false">
      <c r="A38" s="34" t="n">
        <v>50</v>
      </c>
      <c r="B38" s="35" t="s">
        <v>256</v>
      </c>
      <c r="C38" s="88" t="n">
        <v>5313</v>
      </c>
      <c r="D38" s="427" t="n">
        <v>0.0335866184539915</v>
      </c>
      <c r="E38" s="88" t="n">
        <v>5424</v>
      </c>
      <c r="F38" s="39" t="n">
        <v>0.0342883151692922</v>
      </c>
      <c r="G38" s="88" t="n">
        <v>5652</v>
      </c>
      <c r="H38" s="39" t="n">
        <v>0.0357296381520722</v>
      </c>
      <c r="I38" s="88" t="n">
        <v>5928</v>
      </c>
      <c r="J38" s="39" t="n">
        <v>0.0374743975522796</v>
      </c>
      <c r="K38" s="88" t="n">
        <v>5763</v>
      </c>
      <c r="L38" s="39" t="n">
        <v>0.0360651839243025</v>
      </c>
      <c r="M38" s="88" t="n">
        <v>6407</v>
      </c>
      <c r="N38" s="39" t="n">
        <v>0.0408758285856466</v>
      </c>
      <c r="O38" s="88" t="n">
        <v>4964</v>
      </c>
      <c r="P38" s="39" t="n">
        <v>0.0403124949243938</v>
      </c>
      <c r="Q38" s="88" t="n">
        <v>5741</v>
      </c>
      <c r="R38" s="39" t="n">
        <v>0.0424790416503267</v>
      </c>
      <c r="S38" s="88" t="n">
        <v>5871</v>
      </c>
      <c r="T38" s="39" t="n">
        <v>0.0436453656070653</v>
      </c>
      <c r="U38" s="88" t="n">
        <v>5847</v>
      </c>
      <c r="V38" s="39" t="n">
        <v>0.0442924346067314</v>
      </c>
      <c r="W38" s="45" t="n">
        <v>-0.00408788962698007</v>
      </c>
      <c r="X38" s="13"/>
    </row>
    <row r="39" customFormat="false" ht="14.4" hidden="false" customHeight="false" outlineLevel="0" collapsed="false">
      <c r="A39" s="34" t="n">
        <v>51</v>
      </c>
      <c r="B39" s="35" t="s">
        <v>257</v>
      </c>
      <c r="C39" s="88" t="n">
        <v>5732</v>
      </c>
      <c r="D39" s="427" t="n">
        <v>0.0362353655144512</v>
      </c>
      <c r="E39" s="88" t="n">
        <v>5332</v>
      </c>
      <c r="F39" s="39" t="n">
        <v>0.0337067287025565</v>
      </c>
      <c r="G39" s="88" t="n">
        <v>5527</v>
      </c>
      <c r="H39" s="39" t="n">
        <v>0.0349394391483551</v>
      </c>
      <c r="I39" s="88" t="n">
        <v>5102</v>
      </c>
      <c r="J39" s="39" t="n">
        <v>0.032252762535717</v>
      </c>
      <c r="K39" s="88" t="n">
        <v>4999</v>
      </c>
      <c r="L39" s="39" t="n">
        <v>0.0312840281862899</v>
      </c>
      <c r="M39" s="88" t="n">
        <v>4939</v>
      </c>
      <c r="N39" s="39" t="n">
        <v>0.0315101790829575</v>
      </c>
      <c r="O39" s="88" t="n">
        <v>4066</v>
      </c>
      <c r="P39" s="39" t="n">
        <v>0.0330198638925433</v>
      </c>
      <c r="Q39" s="88" t="n">
        <v>4409</v>
      </c>
      <c r="R39" s="39" t="n">
        <v>0.0326232528542572</v>
      </c>
      <c r="S39" s="88" t="n">
        <v>4449</v>
      </c>
      <c r="T39" s="39" t="n">
        <v>0.033074132445211</v>
      </c>
      <c r="U39" s="88" t="n">
        <v>4386</v>
      </c>
      <c r="V39" s="39" t="n">
        <v>0.0332250073858601</v>
      </c>
      <c r="W39" s="45" t="n">
        <v>-0.0141604855023601</v>
      </c>
      <c r="X39" s="13"/>
    </row>
    <row r="40" customFormat="false" ht="14.4" hidden="false" customHeight="false" outlineLevel="0" collapsed="false">
      <c r="A40" s="34" t="n">
        <v>52</v>
      </c>
      <c r="B40" s="35" t="s">
        <v>258</v>
      </c>
      <c r="C40" s="88" t="n">
        <v>16259</v>
      </c>
      <c r="D40" s="427" t="n">
        <v>0.10278276481149</v>
      </c>
      <c r="E40" s="88" t="n">
        <v>15779</v>
      </c>
      <c r="F40" s="39" t="n">
        <v>0.0997484006372165</v>
      </c>
      <c r="G40" s="88" t="n">
        <v>16808</v>
      </c>
      <c r="H40" s="39" t="n">
        <v>0.106253318835816</v>
      </c>
      <c r="I40" s="88" t="n">
        <v>16725</v>
      </c>
      <c r="J40" s="39" t="n">
        <v>0.105728626697347</v>
      </c>
      <c r="K40" s="88" t="n">
        <v>16586</v>
      </c>
      <c r="L40" s="39" t="n">
        <v>0.103796137527066</v>
      </c>
      <c r="M40" s="88" t="n">
        <v>16324</v>
      </c>
      <c r="N40" s="39" t="n">
        <v>0.104145001690666</v>
      </c>
      <c r="O40" s="88" t="n">
        <v>12446</v>
      </c>
      <c r="P40" s="39" t="n">
        <v>0.101073592229856</v>
      </c>
      <c r="Q40" s="88" t="n">
        <v>14731</v>
      </c>
      <c r="R40" s="39" t="n">
        <v>0.108998216782958</v>
      </c>
      <c r="S40" s="88" t="n">
        <v>14294</v>
      </c>
      <c r="T40" s="39" t="n">
        <v>0.106262452050314</v>
      </c>
      <c r="U40" s="88" t="n">
        <v>14280</v>
      </c>
      <c r="V40" s="39" t="n">
        <v>0.108174442651637</v>
      </c>
      <c r="W40" s="45" t="n">
        <v>-0.000979431929480901</v>
      </c>
      <c r="X40" s="13"/>
    </row>
    <row r="41" customFormat="false" ht="15" hidden="false" customHeight="false" outlineLevel="0" collapsed="false">
      <c r="A41" s="46" t="n">
        <v>59</v>
      </c>
      <c r="B41" s="47" t="s">
        <v>259</v>
      </c>
      <c r="C41" s="92" t="n">
        <v>716</v>
      </c>
      <c r="D41" s="428" t="n">
        <v>0.00452625989329153</v>
      </c>
      <c r="E41" s="96" t="n">
        <v>735</v>
      </c>
      <c r="F41" s="51" t="n">
        <v>0.00464637014185653</v>
      </c>
      <c r="G41" s="92" t="n">
        <v>681</v>
      </c>
      <c r="H41" s="44" t="n">
        <v>0.00430500417225074</v>
      </c>
      <c r="I41" s="92" t="n">
        <v>723</v>
      </c>
      <c r="J41" s="44" t="n">
        <v>0.00457051103749968</v>
      </c>
      <c r="K41" s="92" t="n">
        <v>709</v>
      </c>
      <c r="L41" s="44" t="n">
        <v>0.00443696258933377</v>
      </c>
      <c r="M41" s="92" t="n">
        <v>762</v>
      </c>
      <c r="N41" s="44" t="n">
        <v>0.00486146111788086</v>
      </c>
      <c r="O41" s="92" t="n">
        <v>543</v>
      </c>
      <c r="P41" s="44" t="n">
        <v>0.00440968669297861</v>
      </c>
      <c r="Q41" s="92" t="n">
        <v>613</v>
      </c>
      <c r="R41" s="44" t="n">
        <v>0.00453573463362659</v>
      </c>
      <c r="S41" s="92" t="n">
        <v>676</v>
      </c>
      <c r="T41" s="44" t="n">
        <v>0.00502542448481965</v>
      </c>
      <c r="U41" s="92" t="n">
        <v>663</v>
      </c>
      <c r="V41" s="44" t="n">
        <v>0.00502238483739745</v>
      </c>
      <c r="W41" s="45" t="n">
        <v>-0.0192307692307692</v>
      </c>
      <c r="X41" s="13"/>
    </row>
    <row r="42" customFormat="false" ht="28.2" hidden="false" customHeight="false" outlineLevel="0" collapsed="false">
      <c r="A42" s="426" t="s">
        <v>260</v>
      </c>
      <c r="B42" s="21" t="s">
        <v>261</v>
      </c>
      <c r="C42" s="22" t="n">
        <v>28760</v>
      </c>
      <c r="D42" s="84" t="n">
        <v>0.181808986775229</v>
      </c>
      <c r="E42" s="22" t="n">
        <v>28721</v>
      </c>
      <c r="F42" s="25" t="n">
        <v>0.18156244468607</v>
      </c>
      <c r="G42" s="22" t="n">
        <v>28830</v>
      </c>
      <c r="H42" s="25" t="n">
        <v>0.182251498217311</v>
      </c>
      <c r="I42" s="22" t="n">
        <v>30033</v>
      </c>
      <c r="J42" s="25" t="n">
        <v>0.189856373429084</v>
      </c>
      <c r="K42" s="22" t="n">
        <v>31487</v>
      </c>
      <c r="L42" s="25" t="n">
        <v>0.19704744859006</v>
      </c>
      <c r="M42" s="22" t="n">
        <v>30845</v>
      </c>
      <c r="N42" s="25" t="n">
        <v>0.19678709735044</v>
      </c>
      <c r="O42" s="22" t="n">
        <v>23900</v>
      </c>
      <c r="P42" s="25" t="n">
        <v>0.194091182250808</v>
      </c>
      <c r="Q42" s="22" t="n">
        <v>25780</v>
      </c>
      <c r="R42" s="25" t="n">
        <v>0.190752428800805</v>
      </c>
      <c r="S42" s="22" t="n">
        <v>25664</v>
      </c>
      <c r="T42" s="25" t="n">
        <v>0.190787712985816</v>
      </c>
      <c r="U42" s="22" t="n">
        <v>24216</v>
      </c>
      <c r="V42" s="25" t="n">
        <v>0.183442038042861</v>
      </c>
      <c r="W42" s="26" t="n">
        <v>-0.0564214463840399</v>
      </c>
    </row>
    <row r="43" customFormat="false" ht="27.6" hidden="false" customHeight="false" outlineLevel="0" collapsed="false">
      <c r="A43" s="34" t="n">
        <v>60</v>
      </c>
      <c r="B43" s="35" t="s">
        <v>262</v>
      </c>
      <c r="C43" s="88" t="n">
        <v>2677</v>
      </c>
      <c r="D43" s="427" t="n">
        <v>0.0169229018636053</v>
      </c>
      <c r="E43" s="88" t="n">
        <v>2476</v>
      </c>
      <c r="F43" s="39" t="n">
        <v>0.0156522618656282</v>
      </c>
      <c r="G43" s="88" t="n">
        <v>2530</v>
      </c>
      <c r="H43" s="39" t="n">
        <v>0.015993627835234</v>
      </c>
      <c r="I43" s="88" t="n">
        <v>2499</v>
      </c>
      <c r="J43" s="39" t="n">
        <v>0.0157976584823122</v>
      </c>
      <c r="K43" s="88" t="n">
        <v>2569</v>
      </c>
      <c r="L43" s="39" t="n">
        <v>0.0160769490719301</v>
      </c>
      <c r="M43" s="88" t="n">
        <v>2694</v>
      </c>
      <c r="N43" s="39" t="n">
        <v>0.0171873704088859</v>
      </c>
      <c r="O43" s="88" t="n">
        <v>2052</v>
      </c>
      <c r="P43" s="39" t="n">
        <v>0.0166642303756761</v>
      </c>
      <c r="Q43" s="88" t="n">
        <v>2107</v>
      </c>
      <c r="R43" s="39" t="n">
        <v>0.0155902004454343</v>
      </c>
      <c r="S43" s="88" t="n">
        <v>2180</v>
      </c>
      <c r="T43" s="39" t="n">
        <v>0.0162062505575545</v>
      </c>
      <c r="U43" s="88" t="n">
        <v>2346</v>
      </c>
      <c r="V43" s="39" t="n">
        <v>0.0177715155784833</v>
      </c>
      <c r="W43" s="45" t="n">
        <v>0.0761467889908257</v>
      </c>
      <c r="X43" s="13"/>
    </row>
    <row r="44" customFormat="false" ht="15.75" hidden="false" customHeight="true" outlineLevel="0" collapsed="false">
      <c r="A44" s="34" t="n">
        <v>61</v>
      </c>
      <c r="B44" s="35" t="s">
        <v>263</v>
      </c>
      <c r="C44" s="88" t="n">
        <v>284</v>
      </c>
      <c r="D44" s="427" t="n">
        <v>0.00179533213644524</v>
      </c>
      <c r="E44" s="88" t="n">
        <v>315</v>
      </c>
      <c r="F44" s="39" t="n">
        <v>0.00199130148936708</v>
      </c>
      <c r="G44" s="88" t="n">
        <v>288</v>
      </c>
      <c r="H44" s="39" t="n">
        <v>0.00182061850456419</v>
      </c>
      <c r="I44" s="88" t="n">
        <v>263</v>
      </c>
      <c r="J44" s="39" t="n">
        <v>0.00166257870382077</v>
      </c>
      <c r="K44" s="88" t="n">
        <v>257</v>
      </c>
      <c r="L44" s="39" t="n">
        <v>0.00160832071291788</v>
      </c>
      <c r="M44" s="88" t="n">
        <v>230</v>
      </c>
      <c r="N44" s="39" t="n">
        <v>0.00146737015369107</v>
      </c>
      <c r="O44" s="88" t="n">
        <v>205</v>
      </c>
      <c r="P44" s="39" t="n">
        <v>0.00166479884357388</v>
      </c>
      <c r="Q44" s="88" t="n">
        <v>199</v>
      </c>
      <c r="R44" s="39" t="n">
        <v>0.00147244892674012</v>
      </c>
      <c r="S44" s="88" t="n">
        <v>210</v>
      </c>
      <c r="T44" s="39" t="n">
        <v>0.00156115257664516</v>
      </c>
      <c r="U44" s="88" t="n">
        <v>238</v>
      </c>
      <c r="V44" s="39" t="n">
        <v>0.00180290737752729</v>
      </c>
      <c r="W44" s="45" t="n">
        <v>0.133333333333333</v>
      </c>
      <c r="X44" s="13"/>
    </row>
    <row r="45" customFormat="false" ht="14.4" hidden="false" customHeight="false" outlineLevel="0" collapsed="false">
      <c r="A45" s="34" t="n">
        <v>62</v>
      </c>
      <c r="B45" s="35" t="s">
        <v>264</v>
      </c>
      <c r="C45" s="88" t="n">
        <v>447</v>
      </c>
      <c r="D45" s="427" t="n">
        <v>0.00282575163729234</v>
      </c>
      <c r="E45" s="88" t="n">
        <v>471</v>
      </c>
      <c r="F45" s="39" t="n">
        <v>0.00297746984600602</v>
      </c>
      <c r="G45" s="88" t="n">
        <v>482</v>
      </c>
      <c r="H45" s="39" t="n">
        <v>0.00304700735833312</v>
      </c>
      <c r="I45" s="88" t="n">
        <v>489</v>
      </c>
      <c r="J45" s="39" t="n">
        <v>0.00309125850254128</v>
      </c>
      <c r="K45" s="88" t="n">
        <v>430</v>
      </c>
      <c r="L45" s="39" t="n">
        <v>0.00269096461694432</v>
      </c>
      <c r="M45" s="88" t="n">
        <v>469</v>
      </c>
      <c r="N45" s="39" t="n">
        <v>0.0029921591394831</v>
      </c>
      <c r="O45" s="88" t="n">
        <v>366</v>
      </c>
      <c r="P45" s="39" t="n">
        <v>0.00297227500852702</v>
      </c>
      <c r="Q45" s="88" t="n">
        <v>407</v>
      </c>
      <c r="R45" s="39" t="n">
        <v>0.00301149102102124</v>
      </c>
      <c r="S45" s="88" t="n">
        <v>453</v>
      </c>
      <c r="T45" s="39" t="n">
        <v>0.00336762912962027</v>
      </c>
      <c r="U45" s="88" t="n">
        <v>439</v>
      </c>
      <c r="V45" s="39" t="n">
        <v>0.00332553083501882</v>
      </c>
      <c r="W45" s="45" t="n">
        <v>-0.0309050772626932</v>
      </c>
      <c r="X45" s="13"/>
    </row>
    <row r="46" customFormat="false" ht="14.4" hidden="false" customHeight="false" outlineLevel="0" collapsed="false">
      <c r="A46" s="34" t="n">
        <v>63</v>
      </c>
      <c r="B46" s="35" t="s">
        <v>265</v>
      </c>
      <c r="C46" s="88" t="n">
        <v>4686</v>
      </c>
      <c r="D46" s="427" t="n">
        <v>0.0296229802513465</v>
      </c>
      <c r="E46" s="88" t="n">
        <v>4748</v>
      </c>
      <c r="F46" s="39" t="n">
        <v>0.0300149189571902</v>
      </c>
      <c r="G46" s="88" t="n">
        <v>4920</v>
      </c>
      <c r="H46" s="39" t="n">
        <v>0.0311022327863049</v>
      </c>
      <c r="I46" s="88" t="n">
        <v>5415</v>
      </c>
      <c r="J46" s="39" t="n">
        <v>0.0342314208410246</v>
      </c>
      <c r="K46" s="88" t="n">
        <v>5344</v>
      </c>
      <c r="L46" s="39" t="n">
        <v>0.033443057937094</v>
      </c>
      <c r="M46" s="88" t="n">
        <v>5194</v>
      </c>
      <c r="N46" s="39" t="n">
        <v>0.0331370459924845</v>
      </c>
      <c r="O46" s="88" t="n">
        <v>4073</v>
      </c>
      <c r="P46" s="39" t="n">
        <v>0.0330767106823239</v>
      </c>
      <c r="Q46" s="88" t="n">
        <v>4349</v>
      </c>
      <c r="R46" s="39" t="n">
        <v>0.0321792984039838</v>
      </c>
      <c r="S46" s="88" t="n">
        <v>4409</v>
      </c>
      <c r="T46" s="39" t="n">
        <v>0.0327767700496595</v>
      </c>
      <c r="U46" s="88" t="n">
        <v>4292</v>
      </c>
      <c r="V46" s="39" t="n">
        <v>0.0325129347241476</v>
      </c>
      <c r="W46" s="45" t="n">
        <v>-0.0265366296212293</v>
      </c>
      <c r="X46" s="13"/>
    </row>
    <row r="47" customFormat="false" ht="14.4" hidden="false" customHeight="false" outlineLevel="0" collapsed="false">
      <c r="A47" s="34" t="n">
        <v>64</v>
      </c>
      <c r="B47" s="35" t="s">
        <v>266</v>
      </c>
      <c r="C47" s="88" t="n">
        <v>18848</v>
      </c>
      <c r="D47" s="427" t="n">
        <v>0.119149366576479</v>
      </c>
      <c r="E47" s="88" t="n">
        <v>18984</v>
      </c>
      <c r="F47" s="39" t="n">
        <v>0.120009103092523</v>
      </c>
      <c r="G47" s="88" t="n">
        <v>18793</v>
      </c>
      <c r="H47" s="39" t="n">
        <v>0.118801679014843</v>
      </c>
      <c r="I47" s="88" t="n">
        <v>19592</v>
      </c>
      <c r="J47" s="39" t="n">
        <v>0.123852631046603</v>
      </c>
      <c r="K47" s="88" t="n">
        <v>20959</v>
      </c>
      <c r="L47" s="39" t="n">
        <v>0.131162621875665</v>
      </c>
      <c r="M47" s="88" t="n">
        <v>20440</v>
      </c>
      <c r="N47" s="39" t="n">
        <v>0.130404547571502</v>
      </c>
      <c r="O47" s="88" t="n">
        <v>15916</v>
      </c>
      <c r="P47" s="39" t="n">
        <v>0.129253358021082</v>
      </c>
      <c r="Q47" s="88" t="n">
        <v>17346</v>
      </c>
      <c r="R47" s="39" t="n">
        <v>0.128347231574041</v>
      </c>
      <c r="S47" s="88" t="n">
        <v>17117</v>
      </c>
      <c r="T47" s="39" t="n">
        <v>0.127248803116358</v>
      </c>
      <c r="U47" s="88" t="n">
        <v>15481</v>
      </c>
      <c r="V47" s="39" t="n">
        <v>0.117272307191176</v>
      </c>
      <c r="W47" s="45" t="n">
        <v>-0.095577496056552</v>
      </c>
      <c r="X47" s="13"/>
    </row>
    <row r="48" customFormat="false" ht="15" hidden="false" customHeight="false" outlineLevel="0" collapsed="false">
      <c r="A48" s="16" t="n">
        <v>69</v>
      </c>
      <c r="B48" s="40" t="s">
        <v>267</v>
      </c>
      <c r="C48" s="92" t="n">
        <v>1818</v>
      </c>
      <c r="D48" s="428" t="n">
        <v>0.0114926543100614</v>
      </c>
      <c r="E48" s="92" t="n">
        <v>1727</v>
      </c>
      <c r="F48" s="44" t="n">
        <v>0.0109173894353554</v>
      </c>
      <c r="G48" s="92" t="n">
        <v>1817</v>
      </c>
      <c r="H48" s="44" t="n">
        <v>0.0114863327180317</v>
      </c>
      <c r="I48" s="92" t="n">
        <v>1775</v>
      </c>
      <c r="J48" s="44" t="n">
        <v>0.0112208258527828</v>
      </c>
      <c r="K48" s="92" t="n">
        <v>1928</v>
      </c>
      <c r="L48" s="44" t="n">
        <v>0.0120655343755085</v>
      </c>
      <c r="M48" s="92" t="n">
        <v>1818</v>
      </c>
      <c r="N48" s="44" t="n">
        <v>0.0115986040843929</v>
      </c>
      <c r="O48" s="92" t="n">
        <v>1288</v>
      </c>
      <c r="P48" s="44" t="n">
        <v>0.0104598093196251</v>
      </c>
      <c r="Q48" s="92" t="n">
        <v>1372</v>
      </c>
      <c r="R48" s="44" t="n">
        <v>0.0101517584295851</v>
      </c>
      <c r="S48" s="92" t="n">
        <v>1295</v>
      </c>
      <c r="T48" s="44" t="n">
        <v>0.00962710755597847</v>
      </c>
      <c r="U48" s="92" t="n">
        <v>1420</v>
      </c>
      <c r="V48" s="44" t="n">
        <v>0.0107568423365074</v>
      </c>
      <c r="W48" s="45" t="n">
        <v>0.0965250965250965</v>
      </c>
      <c r="X48" s="13"/>
    </row>
    <row r="49" customFormat="false" ht="37.5" hidden="false" customHeight="true" outlineLevel="0" collapsed="false">
      <c r="A49" s="426" t="s">
        <v>268</v>
      </c>
      <c r="B49" s="21" t="s">
        <v>269</v>
      </c>
      <c r="C49" s="22" t="n">
        <v>21103</v>
      </c>
      <c r="D49" s="84" t="n">
        <v>0.133404556603535</v>
      </c>
      <c r="E49" s="22" t="n">
        <v>21014</v>
      </c>
      <c r="F49" s="25" t="n">
        <v>0.132841934912888</v>
      </c>
      <c r="G49" s="22" t="n">
        <v>22554</v>
      </c>
      <c r="H49" s="25" t="n">
        <v>0.142577186638683</v>
      </c>
      <c r="I49" s="22" t="n">
        <v>22393</v>
      </c>
      <c r="J49" s="25" t="n">
        <v>0.141559410321895</v>
      </c>
      <c r="K49" s="22" t="n">
        <v>22545</v>
      </c>
      <c r="L49" s="25" t="n">
        <v>0.141087900672115</v>
      </c>
      <c r="M49" s="22" t="n">
        <v>22402</v>
      </c>
      <c r="N49" s="25" t="n">
        <v>0.142921852969511</v>
      </c>
      <c r="O49" s="22" t="n">
        <v>17548</v>
      </c>
      <c r="P49" s="25" t="n">
        <v>0.142506781009924</v>
      </c>
      <c r="Q49" s="22" t="n">
        <v>19704</v>
      </c>
      <c r="R49" s="25" t="n">
        <v>0.145794641469785</v>
      </c>
      <c r="S49" s="22" t="n">
        <v>19603</v>
      </c>
      <c r="T49" s="25" t="n">
        <v>0.145729875999881</v>
      </c>
      <c r="U49" s="22" t="n">
        <v>19121</v>
      </c>
      <c r="V49" s="25" t="n">
        <v>0.144846184729829</v>
      </c>
      <c r="W49" s="26" t="n">
        <v>-0.0245880732540938</v>
      </c>
    </row>
    <row r="50" customFormat="false" ht="27.6" hidden="false" customHeight="false" outlineLevel="0" collapsed="false">
      <c r="A50" s="34" t="n">
        <v>70</v>
      </c>
      <c r="B50" s="35" t="s">
        <v>270</v>
      </c>
      <c r="C50" s="88" t="n">
        <v>2804</v>
      </c>
      <c r="D50" s="427" t="n">
        <v>0.0177257440513819</v>
      </c>
      <c r="E50" s="88" t="n">
        <v>2789</v>
      </c>
      <c r="F50" s="39" t="n">
        <v>0.0176309201709359</v>
      </c>
      <c r="G50" s="88" t="n">
        <v>3003</v>
      </c>
      <c r="H50" s="39" t="n">
        <v>0.0189837408652995</v>
      </c>
      <c r="I50" s="88" t="n">
        <v>2942</v>
      </c>
      <c r="J50" s="39" t="n">
        <v>0.0185981237514856</v>
      </c>
      <c r="K50" s="88" t="n">
        <v>2953</v>
      </c>
      <c r="L50" s="39" t="n">
        <v>0.0184800430554339</v>
      </c>
      <c r="M50" s="88" t="n">
        <v>3242</v>
      </c>
      <c r="N50" s="39" t="n">
        <v>0.0206835392968107</v>
      </c>
      <c r="O50" s="88" t="n">
        <v>2322</v>
      </c>
      <c r="P50" s="39" t="n">
        <v>0.0188568922672124</v>
      </c>
      <c r="Q50" s="88" t="n">
        <v>2778</v>
      </c>
      <c r="R50" s="39" t="n">
        <v>0.0205550910476585</v>
      </c>
      <c r="S50" s="88" t="n">
        <v>2601</v>
      </c>
      <c r="T50" s="39" t="n">
        <v>0.0193359897707336</v>
      </c>
      <c r="U50" s="88" t="n">
        <v>2789</v>
      </c>
      <c r="V50" s="39" t="n">
        <v>0.0211273473778303</v>
      </c>
      <c r="W50" s="45" t="n">
        <v>0.0722798923490965</v>
      </c>
      <c r="X50" s="13"/>
    </row>
    <row r="51" customFormat="false" ht="14.4" hidden="false" customHeight="false" outlineLevel="0" collapsed="false">
      <c r="A51" s="34" t="n">
        <v>71</v>
      </c>
      <c r="B51" s="35" t="s">
        <v>271</v>
      </c>
      <c r="C51" s="88" t="n">
        <v>7517</v>
      </c>
      <c r="D51" s="427" t="n">
        <v>0.0475194072875313</v>
      </c>
      <c r="E51" s="88" t="n">
        <v>7538</v>
      </c>
      <c r="F51" s="39" t="n">
        <v>0.0476521607201558</v>
      </c>
      <c r="G51" s="88" t="n">
        <v>8098</v>
      </c>
      <c r="H51" s="39" t="n">
        <v>0.0511922522568084</v>
      </c>
      <c r="I51" s="88" t="n">
        <v>8302</v>
      </c>
      <c r="J51" s="39" t="n">
        <v>0.0524818570308747</v>
      </c>
      <c r="K51" s="88" t="n">
        <v>8273</v>
      </c>
      <c r="L51" s="39" t="n">
        <v>0.0517729076185589</v>
      </c>
      <c r="M51" s="88" t="n">
        <v>7970</v>
      </c>
      <c r="N51" s="39" t="n">
        <v>0.0508475657605124</v>
      </c>
      <c r="O51" s="88" t="n">
        <v>6379</v>
      </c>
      <c r="P51" s="39" t="n">
        <v>0.0518036674300378</v>
      </c>
      <c r="Q51" s="88" t="n">
        <v>6966</v>
      </c>
      <c r="R51" s="39" t="n">
        <v>0.051543111676742</v>
      </c>
      <c r="S51" s="88" t="n">
        <v>6814</v>
      </c>
      <c r="T51" s="39" t="n">
        <v>0.050655684082191</v>
      </c>
      <c r="U51" s="88" t="n">
        <v>6630</v>
      </c>
      <c r="V51" s="39" t="n">
        <v>0.0502238483739745</v>
      </c>
      <c r="W51" s="45" t="n">
        <v>-0.0270032286469034</v>
      </c>
      <c r="X51" s="13"/>
    </row>
    <row r="52" customFormat="false" ht="14.4" hidden="false" customHeight="false" outlineLevel="0" collapsed="false">
      <c r="A52" s="34" t="n">
        <v>72</v>
      </c>
      <c r="B52" s="35" t="s">
        <v>272</v>
      </c>
      <c r="C52" s="88" t="n">
        <v>3226</v>
      </c>
      <c r="D52" s="427" t="n">
        <v>0.0203934558879308</v>
      </c>
      <c r="E52" s="88" t="n">
        <v>3129</v>
      </c>
      <c r="F52" s="39" t="n">
        <v>0.0197802614610464</v>
      </c>
      <c r="G52" s="88" t="n">
        <v>3422</v>
      </c>
      <c r="H52" s="39" t="n">
        <v>0.0216324879257592</v>
      </c>
      <c r="I52" s="88" t="n">
        <v>3293</v>
      </c>
      <c r="J52" s="39" t="n">
        <v>0.0208170025539232</v>
      </c>
      <c r="K52" s="88" t="n">
        <v>3591</v>
      </c>
      <c r="L52" s="39" t="n">
        <v>0.0224726835801094</v>
      </c>
      <c r="M52" s="88" t="n">
        <v>3556</v>
      </c>
      <c r="N52" s="39" t="n">
        <v>0.0226868185501107</v>
      </c>
      <c r="O52" s="88" t="n">
        <v>2836</v>
      </c>
      <c r="P52" s="39" t="n">
        <v>0.0230310708311001</v>
      </c>
      <c r="Q52" s="88" t="n">
        <v>3179</v>
      </c>
      <c r="R52" s="39" t="n">
        <v>0.0235221866236524</v>
      </c>
      <c r="S52" s="88" t="n">
        <v>3141</v>
      </c>
      <c r="T52" s="39" t="n">
        <v>0.0233503821106783</v>
      </c>
      <c r="U52" s="88" t="n">
        <v>3263</v>
      </c>
      <c r="V52" s="39" t="n">
        <v>0.0247180116507208</v>
      </c>
      <c r="W52" s="45" t="n">
        <v>0.0388411333970073</v>
      </c>
      <c r="X52" s="13"/>
    </row>
    <row r="53" customFormat="false" ht="14.4" hidden="false" customHeight="false" outlineLevel="0" collapsed="false">
      <c r="A53" s="34" t="n">
        <v>73</v>
      </c>
      <c r="B53" s="35" t="s">
        <v>273</v>
      </c>
      <c r="C53" s="88" t="n">
        <v>696</v>
      </c>
      <c r="D53" s="427" t="n">
        <v>0.00439982805269679</v>
      </c>
      <c r="E53" s="88" t="n">
        <v>740</v>
      </c>
      <c r="F53" s="39" t="n">
        <v>0.00467797810200521</v>
      </c>
      <c r="G53" s="88" t="n">
        <v>772</v>
      </c>
      <c r="H53" s="39" t="n">
        <v>0.00488026904695679</v>
      </c>
      <c r="I53" s="88" t="n">
        <v>820</v>
      </c>
      <c r="J53" s="39" t="n">
        <v>0.00518370546438415</v>
      </c>
      <c r="K53" s="88" t="n">
        <v>830</v>
      </c>
      <c r="L53" s="39" t="n">
        <v>0.0051941875164274</v>
      </c>
      <c r="M53" s="88" t="n">
        <v>824</v>
      </c>
      <c r="N53" s="39" t="n">
        <v>0.00525701307235411</v>
      </c>
      <c r="O53" s="88" t="n">
        <v>644</v>
      </c>
      <c r="P53" s="39" t="n">
        <v>0.00522990465981257</v>
      </c>
      <c r="Q53" s="88" t="n">
        <v>729</v>
      </c>
      <c r="R53" s="39" t="n">
        <v>0.00539404657082183</v>
      </c>
      <c r="S53" s="88" t="n">
        <v>728</v>
      </c>
      <c r="T53" s="39" t="n">
        <v>0.00541199559903655</v>
      </c>
      <c r="U53" s="88" t="n">
        <v>693</v>
      </c>
      <c r="V53" s="39" t="n">
        <v>0.00524964206985887</v>
      </c>
      <c r="W53" s="45" t="n">
        <v>-0.0480769230769231</v>
      </c>
      <c r="X53" s="13"/>
    </row>
    <row r="54" customFormat="false" ht="14.4" hidden="false" customHeight="false" outlineLevel="0" collapsed="false">
      <c r="A54" s="34" t="n">
        <v>74</v>
      </c>
      <c r="B54" s="35" t="s">
        <v>274</v>
      </c>
      <c r="C54" s="88" t="n">
        <v>1296</v>
      </c>
      <c r="D54" s="427" t="n">
        <v>0.00819278327053885</v>
      </c>
      <c r="E54" s="88" t="n">
        <v>1249</v>
      </c>
      <c r="F54" s="39" t="n">
        <v>0.00789566844514122</v>
      </c>
      <c r="G54" s="88" t="n">
        <v>1361</v>
      </c>
      <c r="H54" s="39" t="n">
        <v>0.00860368675247174</v>
      </c>
      <c r="I54" s="88" t="n">
        <v>1434</v>
      </c>
      <c r="J54" s="39" t="n">
        <v>0.00906516297064253</v>
      </c>
      <c r="K54" s="88" t="n">
        <v>1448</v>
      </c>
      <c r="L54" s="39" t="n">
        <v>0.00906166689612877</v>
      </c>
      <c r="M54" s="88" t="n">
        <v>1466</v>
      </c>
      <c r="N54" s="39" t="n">
        <v>0.00935288976222224</v>
      </c>
      <c r="O54" s="88" t="n">
        <v>1100</v>
      </c>
      <c r="P54" s="39" t="n">
        <v>0.00893306696551836</v>
      </c>
      <c r="Q54" s="88" t="n">
        <v>1216</v>
      </c>
      <c r="R54" s="39" t="n">
        <v>0.00899747685887428</v>
      </c>
      <c r="S54" s="88" t="n">
        <v>1330</v>
      </c>
      <c r="T54" s="39" t="n">
        <v>0.009887299652086</v>
      </c>
      <c r="U54" s="88" t="n">
        <v>1236</v>
      </c>
      <c r="V54" s="39" t="n">
        <v>0.00936299797741063</v>
      </c>
      <c r="W54" s="45" t="n">
        <v>-0.0706766917293233</v>
      </c>
      <c r="X54" s="13"/>
    </row>
    <row r="55" customFormat="false" ht="14.4" hidden="false" customHeight="false" outlineLevel="0" collapsed="false">
      <c r="A55" s="34" t="n">
        <v>75</v>
      </c>
      <c r="B55" s="35" t="s">
        <v>275</v>
      </c>
      <c r="C55" s="88" t="n">
        <v>4106</v>
      </c>
      <c r="D55" s="427" t="n">
        <v>0.0259564568740992</v>
      </c>
      <c r="E55" s="88" t="n">
        <v>3998</v>
      </c>
      <c r="F55" s="39" t="n">
        <v>0.0252737249348876</v>
      </c>
      <c r="G55" s="88" t="n">
        <v>4355</v>
      </c>
      <c r="H55" s="39" t="n">
        <v>0.0275305332895036</v>
      </c>
      <c r="I55" s="88" t="n">
        <v>4031</v>
      </c>
      <c r="J55" s="39" t="n">
        <v>0.0254823374718689</v>
      </c>
      <c r="K55" s="88" t="n">
        <v>3810</v>
      </c>
      <c r="L55" s="39" t="n">
        <v>0.0238431981175764</v>
      </c>
      <c r="M55" s="88" t="n">
        <v>3805</v>
      </c>
      <c r="N55" s="39" t="n">
        <v>0.0242754062382371</v>
      </c>
      <c r="O55" s="88" t="n">
        <v>3149</v>
      </c>
      <c r="P55" s="39" t="n">
        <v>0.0255729344312885</v>
      </c>
      <c r="Q55" s="88" t="n">
        <v>3534</v>
      </c>
      <c r="R55" s="39" t="n">
        <v>0.0261489171211034</v>
      </c>
      <c r="S55" s="88" t="n">
        <v>3595</v>
      </c>
      <c r="T55" s="39" t="n">
        <v>0.0267254453001873</v>
      </c>
      <c r="U55" s="88" t="n">
        <v>3239</v>
      </c>
      <c r="V55" s="39" t="n">
        <v>0.0245362058647516</v>
      </c>
      <c r="W55" s="45" t="n">
        <v>-0.0990264255910988</v>
      </c>
      <c r="X55" s="13"/>
    </row>
    <row r="56" customFormat="false" ht="15" hidden="false" customHeight="false" outlineLevel="0" collapsed="false">
      <c r="A56" s="46" t="n">
        <v>79</v>
      </c>
      <c r="B56" s="47" t="s">
        <v>276</v>
      </c>
      <c r="C56" s="92" t="n">
        <v>1458</v>
      </c>
      <c r="D56" s="428" t="n">
        <v>0.00921688117935621</v>
      </c>
      <c r="E56" s="96" t="n">
        <v>1571</v>
      </c>
      <c r="F56" s="51" t="n">
        <v>0.00993122107871646</v>
      </c>
      <c r="G56" s="92" t="n">
        <v>1543</v>
      </c>
      <c r="H56" s="44" t="n">
        <v>0.00975421650188383</v>
      </c>
      <c r="I56" s="92" t="n">
        <v>1571</v>
      </c>
      <c r="J56" s="44" t="n">
        <v>0.00993122107871646</v>
      </c>
      <c r="K56" s="92" t="n">
        <v>1640</v>
      </c>
      <c r="L56" s="44" t="n">
        <v>0.0102632138878806</v>
      </c>
      <c r="M56" s="92" t="n">
        <v>1539</v>
      </c>
      <c r="N56" s="44" t="n">
        <v>0.00981862028926332</v>
      </c>
      <c r="O56" s="92" t="n">
        <v>1118</v>
      </c>
      <c r="P56" s="44" t="n">
        <v>0.00907924442495412</v>
      </c>
      <c r="Q56" s="92" t="n">
        <v>1302</v>
      </c>
      <c r="R56" s="44" t="n">
        <v>0.00963381157093282</v>
      </c>
      <c r="S56" s="92" t="n">
        <v>1394</v>
      </c>
      <c r="T56" s="44" t="n">
        <v>0.0103630794849683</v>
      </c>
      <c r="U56" s="92" t="n">
        <v>1271</v>
      </c>
      <c r="V56" s="44" t="n">
        <v>0.00962813141528229</v>
      </c>
      <c r="W56" s="45" t="n">
        <v>-0.0882352941176471</v>
      </c>
      <c r="X56" s="13"/>
    </row>
    <row r="57" customFormat="false" ht="15" hidden="false" customHeight="false" outlineLevel="0" collapsed="false">
      <c r="A57" s="426" t="s">
        <v>277</v>
      </c>
      <c r="B57" s="21" t="s">
        <v>278</v>
      </c>
      <c r="C57" s="22" t="n">
        <v>9275</v>
      </c>
      <c r="D57" s="84" t="n">
        <v>0.0586327660758085</v>
      </c>
      <c r="E57" s="22" t="n">
        <v>8955</v>
      </c>
      <c r="F57" s="25" t="n">
        <v>0.0566098566262928</v>
      </c>
      <c r="G57" s="22" t="n">
        <v>9920</v>
      </c>
      <c r="H57" s="25" t="n">
        <v>0.0627101929349888</v>
      </c>
      <c r="I57" s="22" t="n">
        <v>9995</v>
      </c>
      <c r="J57" s="25" t="n">
        <v>0.063184312337219</v>
      </c>
      <c r="K57" s="22" t="n">
        <v>10336</v>
      </c>
      <c r="L57" s="25" t="n">
        <v>0.0646832797226429</v>
      </c>
      <c r="M57" s="22" t="n">
        <v>10323</v>
      </c>
      <c r="N57" s="25" t="n">
        <v>0.0658594004197955</v>
      </c>
      <c r="O57" s="22" t="n">
        <v>8551</v>
      </c>
      <c r="P57" s="25" t="n">
        <v>0.0694424142019523</v>
      </c>
      <c r="Q57" s="22" t="n">
        <v>9422</v>
      </c>
      <c r="R57" s="25" t="n">
        <v>0.0697156471745999</v>
      </c>
      <c r="S57" s="22" t="n">
        <v>10181</v>
      </c>
      <c r="T57" s="25" t="n">
        <v>0.075686163727735</v>
      </c>
      <c r="U57" s="22" t="n">
        <v>10501</v>
      </c>
      <c r="V57" s="25" t="n">
        <v>0.0795476066025801</v>
      </c>
      <c r="W57" s="26" t="n">
        <v>0.0314310971417346</v>
      </c>
    </row>
    <row r="58" customFormat="false" ht="32.25" hidden="false" customHeight="true" outlineLevel="0" collapsed="false">
      <c r="A58" s="34" t="n">
        <v>80</v>
      </c>
      <c r="B58" s="35" t="s">
        <v>279</v>
      </c>
      <c r="C58" s="88" t="n">
        <v>1281</v>
      </c>
      <c r="D58" s="427" t="n">
        <v>0.0080979593900928</v>
      </c>
      <c r="E58" s="88" t="n">
        <v>1395</v>
      </c>
      <c r="F58" s="39" t="n">
        <v>0.00881862088148279</v>
      </c>
      <c r="G58" s="88" t="n">
        <v>1632</v>
      </c>
      <c r="H58" s="39" t="n">
        <v>0.0103168381925304</v>
      </c>
      <c r="I58" s="88" t="n">
        <v>1664</v>
      </c>
      <c r="J58" s="39" t="n">
        <v>0.010519129137482</v>
      </c>
      <c r="K58" s="88" t="n">
        <v>1873</v>
      </c>
      <c r="L58" s="39" t="n">
        <v>0.0117213412268295</v>
      </c>
      <c r="M58" s="88" t="n">
        <v>1933</v>
      </c>
      <c r="N58" s="39" t="n">
        <v>0.0123322891612385</v>
      </c>
      <c r="O58" s="88" t="n">
        <v>1561</v>
      </c>
      <c r="P58" s="39" t="n">
        <v>0.0126768341210674</v>
      </c>
      <c r="Q58" s="88" t="n">
        <v>1859</v>
      </c>
      <c r="R58" s="39" t="n">
        <v>0.0137551887176376</v>
      </c>
      <c r="S58" s="88" t="n">
        <v>1905</v>
      </c>
      <c r="T58" s="39" t="n">
        <v>0.0141618840881382</v>
      </c>
      <c r="U58" s="88" t="n">
        <v>1900</v>
      </c>
      <c r="V58" s="39" t="n">
        <v>0.0143929580558901</v>
      </c>
      <c r="W58" s="45" t="n">
        <v>-0.0026246719160105</v>
      </c>
      <c r="X58" s="13"/>
    </row>
    <row r="59" customFormat="false" ht="14.4" hidden="false" customHeight="false" outlineLevel="0" collapsed="false">
      <c r="A59" s="34" t="n">
        <v>81</v>
      </c>
      <c r="B59" s="35" t="s">
        <v>280</v>
      </c>
      <c r="C59" s="88" t="n">
        <v>1006</v>
      </c>
      <c r="D59" s="427" t="n">
        <v>0.00635952158191519</v>
      </c>
      <c r="E59" s="88" t="n">
        <v>975</v>
      </c>
      <c r="F59" s="39" t="n">
        <v>0.00616355222899335</v>
      </c>
      <c r="G59" s="88" t="n">
        <v>1172</v>
      </c>
      <c r="H59" s="39" t="n">
        <v>0.00740890585885149</v>
      </c>
      <c r="I59" s="88" t="n">
        <v>1247</v>
      </c>
      <c r="J59" s="39" t="n">
        <v>0.00788302526108175</v>
      </c>
      <c r="K59" s="88" t="n">
        <v>1183</v>
      </c>
      <c r="L59" s="39" t="n">
        <v>0.00740328172522122</v>
      </c>
      <c r="M59" s="88" t="n">
        <v>1261</v>
      </c>
      <c r="N59" s="39" t="n">
        <v>0.00804501636436715</v>
      </c>
      <c r="O59" s="88" t="n">
        <v>950</v>
      </c>
      <c r="P59" s="39" t="n">
        <v>0.0077149214702204</v>
      </c>
      <c r="Q59" s="88" t="n">
        <v>1117</v>
      </c>
      <c r="R59" s="39" t="n">
        <v>0.00826495201592317</v>
      </c>
      <c r="S59" s="88" t="n">
        <v>1141</v>
      </c>
      <c r="T59" s="39" t="n">
        <v>0.00848226233310536</v>
      </c>
      <c r="U59" s="88" t="n">
        <v>1214</v>
      </c>
      <c r="V59" s="39" t="n">
        <v>0.00919634267360559</v>
      </c>
      <c r="W59" s="45" t="n">
        <v>0.0639789658194566</v>
      </c>
      <c r="X59" s="13"/>
    </row>
    <row r="60" customFormat="false" ht="27.6" hidden="false" customHeight="false" outlineLevel="0" collapsed="false">
      <c r="A60" s="34" t="n">
        <v>82</v>
      </c>
      <c r="B60" s="35" t="s">
        <v>281</v>
      </c>
      <c r="C60" s="88" t="n">
        <v>569</v>
      </c>
      <c r="D60" s="427" t="n">
        <v>0.00359698586492022</v>
      </c>
      <c r="E60" s="88" t="n">
        <v>561</v>
      </c>
      <c r="F60" s="39" t="n">
        <v>0.00354641312868233</v>
      </c>
      <c r="G60" s="88" t="n">
        <v>623</v>
      </c>
      <c r="H60" s="39" t="n">
        <v>0.00393835183452601</v>
      </c>
      <c r="I60" s="88" t="n">
        <v>676</v>
      </c>
      <c r="J60" s="39" t="n">
        <v>0.00427339621210206</v>
      </c>
      <c r="K60" s="88" t="n">
        <v>655</v>
      </c>
      <c r="L60" s="39" t="n">
        <v>0.00409902749790355</v>
      </c>
      <c r="M60" s="88" t="n">
        <v>581</v>
      </c>
      <c r="N60" s="39" t="n">
        <v>0.00370670460562832</v>
      </c>
      <c r="O60" s="88" t="n">
        <v>494</v>
      </c>
      <c r="P60" s="39" t="n">
        <v>0.00401175916451461</v>
      </c>
      <c r="Q60" s="88" t="n">
        <v>531</v>
      </c>
      <c r="R60" s="39" t="n">
        <v>0.00392899688491961</v>
      </c>
      <c r="S60" s="88" t="n">
        <v>649</v>
      </c>
      <c r="T60" s="39" t="n">
        <v>0.00482470486782242</v>
      </c>
      <c r="U60" s="88" t="n">
        <v>806</v>
      </c>
      <c r="V60" s="39" t="n">
        <v>0.00610564431213023</v>
      </c>
      <c r="W60" s="45" t="n">
        <v>0.24191063174114</v>
      </c>
      <c r="X60" s="13"/>
    </row>
    <row r="61" customFormat="false" ht="41.4" hidden="false" customHeight="false" outlineLevel="0" collapsed="false">
      <c r="A61" s="34" t="n">
        <v>83</v>
      </c>
      <c r="B61" s="35" t="s">
        <v>282</v>
      </c>
      <c r="C61" s="88" t="n">
        <v>4431</v>
      </c>
      <c r="D61" s="427" t="n">
        <v>0.0280109742837636</v>
      </c>
      <c r="E61" s="88" t="n">
        <v>4088</v>
      </c>
      <c r="F61" s="39" t="n">
        <v>0.0258426682175639</v>
      </c>
      <c r="G61" s="88" t="n">
        <v>4480</v>
      </c>
      <c r="H61" s="39" t="n">
        <v>0.0283207322932207</v>
      </c>
      <c r="I61" s="88" t="n">
        <v>4401</v>
      </c>
      <c r="J61" s="39" t="n">
        <v>0.0278213265228715</v>
      </c>
      <c r="K61" s="88" t="n">
        <v>4430</v>
      </c>
      <c r="L61" s="39" t="n">
        <v>0.0277231936117752</v>
      </c>
      <c r="M61" s="88" t="n">
        <v>4503</v>
      </c>
      <c r="N61" s="39" t="n">
        <v>0.0287285556611779</v>
      </c>
      <c r="O61" s="88" t="n">
        <v>3930</v>
      </c>
      <c r="P61" s="39" t="n">
        <v>0.0319154119768065</v>
      </c>
      <c r="Q61" s="88" t="n">
        <v>4320</v>
      </c>
      <c r="R61" s="39" t="n">
        <v>0.0319647204196849</v>
      </c>
      <c r="S61" s="88" t="n">
        <v>4533</v>
      </c>
      <c r="T61" s="39" t="n">
        <v>0.033698593475869</v>
      </c>
      <c r="U61" s="88" t="n">
        <v>4581</v>
      </c>
      <c r="V61" s="39" t="n">
        <v>0.0347021793968593</v>
      </c>
      <c r="W61" s="45" t="n">
        <v>0.0105890138980807</v>
      </c>
      <c r="X61" s="13"/>
    </row>
    <row r="62" customFormat="false" ht="14.4" hidden="false" customHeight="false" outlineLevel="0" collapsed="false">
      <c r="A62" s="34" t="n">
        <v>84</v>
      </c>
      <c r="B62" s="35" t="s">
        <v>283</v>
      </c>
      <c r="C62" s="88" t="n">
        <v>978</v>
      </c>
      <c r="D62" s="427" t="n">
        <v>0.00618251700508256</v>
      </c>
      <c r="E62" s="88" t="n">
        <v>991</v>
      </c>
      <c r="F62" s="39" t="n">
        <v>0.00626469770146914</v>
      </c>
      <c r="G62" s="88" t="n">
        <v>1025</v>
      </c>
      <c r="H62" s="39" t="n">
        <v>0.00647963183048019</v>
      </c>
      <c r="I62" s="88" t="n">
        <v>979</v>
      </c>
      <c r="J62" s="39" t="n">
        <v>0.0061888385971123</v>
      </c>
      <c r="K62" s="88" t="n">
        <v>1249</v>
      </c>
      <c r="L62" s="39" t="n">
        <v>0.00781631350363593</v>
      </c>
      <c r="M62" s="88" t="n">
        <v>1084</v>
      </c>
      <c r="N62" s="39" t="n">
        <v>0.00691577933304837</v>
      </c>
      <c r="O62" s="88" t="n">
        <v>896</v>
      </c>
      <c r="P62" s="39" t="n">
        <v>0.00727638909191314</v>
      </c>
      <c r="Q62" s="88" t="n">
        <v>791</v>
      </c>
      <c r="R62" s="39" t="n">
        <v>0.00585279950277102</v>
      </c>
      <c r="S62" s="88" t="n">
        <v>996</v>
      </c>
      <c r="T62" s="39" t="n">
        <v>0.00740432364923132</v>
      </c>
      <c r="U62" s="88" t="n">
        <v>1021</v>
      </c>
      <c r="V62" s="39" t="n">
        <v>0.00773432114477043</v>
      </c>
      <c r="W62" s="45" t="n">
        <v>0.0251004016064257</v>
      </c>
      <c r="X62" s="13"/>
    </row>
    <row r="63" customFormat="false" ht="27.6" hidden="false" customHeight="false" outlineLevel="0" collapsed="false">
      <c r="A63" s="34" t="n">
        <v>85</v>
      </c>
      <c r="B63" s="35" t="s">
        <v>284</v>
      </c>
      <c r="C63" s="88" t="n">
        <v>486</v>
      </c>
      <c r="D63" s="427" t="n">
        <v>0.00307229372645207</v>
      </c>
      <c r="E63" s="88" t="n">
        <v>460</v>
      </c>
      <c r="F63" s="39" t="n">
        <v>0.00290793233367891</v>
      </c>
      <c r="G63" s="88" t="n">
        <v>430</v>
      </c>
      <c r="H63" s="39" t="n">
        <v>0.00271828457278681</v>
      </c>
      <c r="I63" s="88" t="n">
        <v>492</v>
      </c>
      <c r="J63" s="39" t="n">
        <v>0.00311022327863049</v>
      </c>
      <c r="K63" s="88" t="n">
        <v>520</v>
      </c>
      <c r="L63" s="39" t="n">
        <v>0.00325418976932801</v>
      </c>
      <c r="M63" s="88" t="n">
        <v>448</v>
      </c>
      <c r="N63" s="39" t="n">
        <v>0.00285818186458087</v>
      </c>
      <c r="O63" s="88" t="n">
        <v>373</v>
      </c>
      <c r="P63" s="39" t="n">
        <v>0.00302912179830759</v>
      </c>
      <c r="Q63" s="88" t="n">
        <v>431</v>
      </c>
      <c r="R63" s="39" t="n">
        <v>0.0031890728011306</v>
      </c>
      <c r="S63" s="88" t="n">
        <v>496</v>
      </c>
      <c r="T63" s="39" t="n">
        <v>0.00368729370483809</v>
      </c>
      <c r="U63" s="88" t="n">
        <v>521</v>
      </c>
      <c r="V63" s="39" t="n">
        <v>0.00394670060374671</v>
      </c>
      <c r="W63" s="45" t="n">
        <v>0.0504032258064516</v>
      </c>
      <c r="X63" s="13"/>
    </row>
    <row r="64" customFormat="false" ht="15" hidden="false" customHeight="false" outlineLevel="0" collapsed="false">
      <c r="A64" s="16" t="n">
        <v>89</v>
      </c>
      <c r="B64" s="40" t="s">
        <v>285</v>
      </c>
      <c r="C64" s="92" t="n">
        <v>524</v>
      </c>
      <c r="D64" s="428" t="n">
        <v>0.00331251422358207</v>
      </c>
      <c r="E64" s="92" t="n">
        <v>485</v>
      </c>
      <c r="F64" s="44" t="n">
        <v>0.00306597213442233</v>
      </c>
      <c r="G64" s="92" t="n">
        <v>558</v>
      </c>
      <c r="H64" s="44" t="n">
        <v>0.00352744835259312</v>
      </c>
      <c r="I64" s="92" t="n">
        <v>536</v>
      </c>
      <c r="J64" s="44" t="n">
        <v>0.00338837332793891</v>
      </c>
      <c r="K64" s="92" t="n">
        <v>426</v>
      </c>
      <c r="L64" s="44" t="n">
        <v>0.00266593238794949</v>
      </c>
      <c r="M64" s="92" t="n">
        <v>513</v>
      </c>
      <c r="N64" s="44" t="n">
        <v>0.00327287342975444</v>
      </c>
      <c r="O64" s="92" t="n">
        <v>347</v>
      </c>
      <c r="P64" s="44" t="n">
        <v>0.00281797657912261</v>
      </c>
      <c r="Q64" s="92" t="n">
        <v>373</v>
      </c>
      <c r="R64" s="44" t="n">
        <v>0.00275991683253298</v>
      </c>
      <c r="S64" s="92" t="n">
        <v>461</v>
      </c>
      <c r="T64" s="44" t="n">
        <v>0.00342710160873056</v>
      </c>
      <c r="U64" s="92" t="n">
        <v>458</v>
      </c>
      <c r="V64" s="44" t="n">
        <v>0.00346946041557773</v>
      </c>
      <c r="W64" s="45" t="n">
        <v>-0.00650759219088937</v>
      </c>
      <c r="X64" s="13"/>
    </row>
    <row r="65" customFormat="false" ht="15" hidden="false" customHeight="false" outlineLevel="0" collapsed="false">
      <c r="A65" s="426" t="n">
        <v>99</v>
      </c>
      <c r="B65" s="21" t="s">
        <v>286</v>
      </c>
      <c r="C65" s="22" t="n">
        <v>6239</v>
      </c>
      <c r="D65" s="84" t="n">
        <v>0.0394404126735277</v>
      </c>
      <c r="E65" s="22" t="n">
        <v>5539</v>
      </c>
      <c r="F65" s="25" t="n">
        <v>0.035015298252712</v>
      </c>
      <c r="G65" s="22" t="n">
        <v>6102</v>
      </c>
      <c r="H65" s="25" t="n">
        <v>0.0385743545654538</v>
      </c>
      <c r="I65" s="22" t="n">
        <v>6162</v>
      </c>
      <c r="J65" s="25" t="n">
        <v>0.038953650087238</v>
      </c>
      <c r="K65" s="22" t="n">
        <v>6441</v>
      </c>
      <c r="L65" s="25" t="n">
        <v>0.0403081467389264</v>
      </c>
      <c r="M65" s="22" t="n">
        <v>6127</v>
      </c>
      <c r="N65" s="25" t="n">
        <v>0.0390894649202835</v>
      </c>
      <c r="O65" s="22" t="n">
        <v>4633</v>
      </c>
      <c r="P65" s="25" t="n">
        <v>0.0376244538647696</v>
      </c>
      <c r="Q65" s="22" t="n">
        <v>4826</v>
      </c>
      <c r="R65" s="25" t="n">
        <v>0.0357087362836573</v>
      </c>
      <c r="S65" s="22" t="n">
        <v>4772</v>
      </c>
      <c r="T65" s="25" t="n">
        <v>0.035475333789289</v>
      </c>
      <c r="U65" s="22" t="n">
        <v>4687</v>
      </c>
      <c r="V65" s="25" t="n">
        <v>0.0355051549515563</v>
      </c>
      <c r="W65" s="26" t="n">
        <v>-0.0178122380553227</v>
      </c>
      <c r="X65" s="13"/>
    </row>
    <row r="66" customFormat="false" ht="15" hidden="false" customHeight="true" outlineLevel="0" collapsed="false">
      <c r="A66" s="63" t="s">
        <v>140</v>
      </c>
      <c r="B66" s="63"/>
      <c r="C66" s="430" t="n">
        <v>158188</v>
      </c>
      <c r="D66" s="431" t="n">
        <v>1</v>
      </c>
      <c r="E66" s="55" t="n">
        <v>152915</v>
      </c>
      <c r="F66" s="432" t="n">
        <v>0.966666245227198</v>
      </c>
      <c r="G66" s="430" t="n">
        <v>157451</v>
      </c>
      <c r="H66" s="433" t="n">
        <v>0.995340986674084</v>
      </c>
      <c r="I66" s="430" t="n">
        <v>157845</v>
      </c>
      <c r="J66" s="433" t="n">
        <v>0.9978316939338</v>
      </c>
      <c r="K66" s="430" t="n">
        <v>159794</v>
      </c>
      <c r="L66" s="433" t="n">
        <v>1</v>
      </c>
      <c r="M66" s="430" t="n">
        <v>156743</v>
      </c>
      <c r="N66" s="433" t="n">
        <v>1</v>
      </c>
      <c r="O66" s="430" t="n">
        <v>123138</v>
      </c>
      <c r="P66" s="433" t="n">
        <v>1</v>
      </c>
      <c r="Q66" s="430" t="n">
        <v>135149</v>
      </c>
      <c r="R66" s="433" t="n">
        <v>1</v>
      </c>
      <c r="S66" s="430" t="n">
        <v>134516</v>
      </c>
      <c r="T66" s="433" t="n">
        <v>1</v>
      </c>
      <c r="U66" s="430" t="n">
        <v>132009</v>
      </c>
      <c r="V66" s="433" t="n">
        <v>1</v>
      </c>
      <c r="W66" s="434" t="n">
        <v>-0.0186371881411877</v>
      </c>
      <c r="X66" s="435"/>
      <c r="AA66" s="57" t="n">
        <v>132009</v>
      </c>
      <c r="AB66" s="57" t="s">
        <v>211</v>
      </c>
    </row>
    <row r="68" customFormat="false" ht="14.4" hidden="false" customHeight="false" outlineLevel="0" collapsed="false">
      <c r="H68" s="252"/>
      <c r="I68" s="57"/>
      <c r="J68" s="252"/>
      <c r="K68" s="57"/>
      <c r="L68" s="252"/>
      <c r="M68" s="57"/>
      <c r="N68" s="252"/>
      <c r="O68" s="57"/>
      <c r="P68" s="252"/>
      <c r="Q68" s="57"/>
      <c r="R68" s="252"/>
      <c r="S68" s="57"/>
      <c r="T68" s="252"/>
      <c r="U68" s="57"/>
      <c r="V68" s="252"/>
    </row>
  </sheetData>
  <mergeCells count="17">
    <mergeCell ref="A1:W1"/>
    <mergeCell ref="A2:W2"/>
    <mergeCell ref="A3:A5"/>
    <mergeCell ref="B3:B5"/>
    <mergeCell ref="C3:V3"/>
    <mergeCell ref="W3:W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66:B6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:L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83.32"/>
    <col collapsed="false" customWidth="true" hidden="false" outlineLevel="0" max="14" min="3" style="6" width="13.87"/>
    <col collapsed="false" customWidth="false" hidden="false" outlineLevel="0" max="257" min="15" style="6" width="9.1"/>
  </cols>
  <sheetData>
    <row r="1" customFormat="false" ht="25.2" hidden="false" customHeight="true" outlineLevel="0" collapsed="false">
      <c r="A1" s="7" t="s">
        <v>28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5.2" hidden="false" customHeight="true" outlineLevel="0" collapsed="false">
      <c r="A2" s="134" t="s">
        <v>142</v>
      </c>
      <c r="B2" s="135" t="s">
        <v>219</v>
      </c>
      <c r="C2" s="273" t="s">
        <v>288</v>
      </c>
      <c r="D2" s="273"/>
      <c r="E2" s="273"/>
      <c r="F2" s="273"/>
      <c r="G2" s="273"/>
      <c r="H2" s="273"/>
      <c r="I2" s="273"/>
      <c r="J2" s="273"/>
      <c r="K2" s="273"/>
      <c r="L2" s="273"/>
      <c r="M2" s="14" t="s">
        <v>140</v>
      </c>
      <c r="N2" s="14"/>
    </row>
    <row r="3" customFormat="false" ht="25.2" hidden="false" customHeight="true" outlineLevel="0" collapsed="false">
      <c r="A3" s="134"/>
      <c r="B3" s="135"/>
      <c r="C3" s="77" t="s">
        <v>145</v>
      </c>
      <c r="D3" s="77"/>
      <c r="E3" s="77" t="s">
        <v>146</v>
      </c>
      <c r="F3" s="77"/>
      <c r="G3" s="77" t="s">
        <v>147</v>
      </c>
      <c r="H3" s="77"/>
      <c r="I3" s="77" t="s">
        <v>148</v>
      </c>
      <c r="J3" s="77"/>
      <c r="K3" s="77" t="s">
        <v>149</v>
      </c>
      <c r="L3" s="77"/>
      <c r="M3" s="14"/>
      <c r="N3" s="14"/>
    </row>
    <row r="4" customFormat="false" ht="25.2" hidden="false" customHeight="true" outlineLevel="0" collapsed="false">
      <c r="A4" s="134"/>
      <c r="B4" s="135"/>
      <c r="C4" s="46" t="s">
        <v>93</v>
      </c>
      <c r="D4" s="130" t="s">
        <v>94</v>
      </c>
      <c r="E4" s="18" t="s">
        <v>93</v>
      </c>
      <c r="F4" s="131" t="s">
        <v>94</v>
      </c>
      <c r="G4" s="46" t="s">
        <v>93</v>
      </c>
      <c r="H4" s="130" t="s">
        <v>94</v>
      </c>
      <c r="I4" s="18" t="s">
        <v>93</v>
      </c>
      <c r="J4" s="130" t="s">
        <v>94</v>
      </c>
      <c r="K4" s="18" t="s">
        <v>93</v>
      </c>
      <c r="L4" s="131" t="s">
        <v>94</v>
      </c>
      <c r="M4" s="46" t="s">
        <v>93</v>
      </c>
      <c r="N4" s="130" t="s">
        <v>94</v>
      </c>
    </row>
    <row r="5" customFormat="false" ht="15" hidden="false" customHeight="false" outlineLevel="0" collapsed="false">
      <c r="A5" s="426" t="s">
        <v>138</v>
      </c>
      <c r="B5" s="21" t="s">
        <v>139</v>
      </c>
      <c r="C5" s="436" t="n">
        <v>2129</v>
      </c>
      <c r="D5" s="437" t="n">
        <v>0.0508782411279723</v>
      </c>
      <c r="E5" s="438" t="n">
        <v>3443</v>
      </c>
      <c r="F5" s="437" t="n">
        <v>0.0409676114323791</v>
      </c>
      <c r="G5" s="436" t="n">
        <v>234</v>
      </c>
      <c r="H5" s="437" t="n">
        <v>0.0558872701218056</v>
      </c>
      <c r="I5" s="438" t="n">
        <v>89</v>
      </c>
      <c r="J5" s="437" t="n">
        <v>0.0472148541114058</v>
      </c>
      <c r="K5" s="438" t="n">
        <v>8</v>
      </c>
      <c r="L5" s="437" t="n">
        <v>0.16</v>
      </c>
      <c r="M5" s="436" t="n">
        <v>5903</v>
      </c>
      <c r="N5" s="437" t="n">
        <v>0.044716648107326</v>
      </c>
      <c r="O5" s="13"/>
    </row>
    <row r="6" customFormat="false" ht="15" hidden="false" customHeight="false" outlineLevel="0" collapsed="false">
      <c r="A6" s="426" t="s">
        <v>220</v>
      </c>
      <c r="B6" s="21" t="s">
        <v>221</v>
      </c>
      <c r="C6" s="22" t="n">
        <v>427</v>
      </c>
      <c r="D6" s="412" t="n">
        <v>0.010204325486916</v>
      </c>
      <c r="E6" s="439" t="n">
        <v>447</v>
      </c>
      <c r="F6" s="411" t="n">
        <v>0.00531876918683515</v>
      </c>
      <c r="G6" s="22" t="n">
        <v>35</v>
      </c>
      <c r="H6" s="412" t="n">
        <v>0.00835920706950084</v>
      </c>
      <c r="I6" s="439" t="n">
        <v>22</v>
      </c>
      <c r="J6" s="412" t="n">
        <v>0.0116710875331565</v>
      </c>
      <c r="K6" s="439" t="n">
        <v>3</v>
      </c>
      <c r="L6" s="440" t="n">
        <v>0.06</v>
      </c>
      <c r="M6" s="22" t="n">
        <v>934</v>
      </c>
      <c r="N6" s="412" t="n">
        <v>0.00707527517063231</v>
      </c>
    </row>
    <row r="7" customFormat="false" ht="14.4" hidden="false" customHeight="false" outlineLevel="0" collapsed="false">
      <c r="A7" s="34" t="n">
        <v>10</v>
      </c>
      <c r="B7" s="35" t="s">
        <v>222</v>
      </c>
      <c r="C7" s="36" t="n">
        <v>58</v>
      </c>
      <c r="D7" s="85" t="n">
        <v>0.00138606763054128</v>
      </c>
      <c r="E7" s="36" t="n">
        <v>66</v>
      </c>
      <c r="F7" s="86" t="n">
        <v>0.000785321624901835</v>
      </c>
      <c r="G7" s="36" t="n">
        <v>4</v>
      </c>
      <c r="H7" s="85" t="n">
        <v>0.000955337950800096</v>
      </c>
      <c r="I7" s="36" t="n">
        <v>0</v>
      </c>
      <c r="J7" s="85" t="n">
        <v>0</v>
      </c>
      <c r="K7" s="36" t="n">
        <v>0</v>
      </c>
      <c r="L7" s="87" t="n">
        <v>0</v>
      </c>
      <c r="M7" s="88" t="n">
        <v>128</v>
      </c>
      <c r="N7" s="85" t="n">
        <v>0.000969630858502072</v>
      </c>
      <c r="O7" s="13"/>
    </row>
    <row r="8" customFormat="false" ht="27.6" hidden="false" customHeight="false" outlineLevel="0" collapsed="false">
      <c r="A8" s="34" t="n">
        <v>11</v>
      </c>
      <c r="B8" s="35" t="s">
        <v>223</v>
      </c>
      <c r="C8" s="36" t="n">
        <v>74</v>
      </c>
      <c r="D8" s="85" t="n">
        <v>0.00176843111482853</v>
      </c>
      <c r="E8" s="36" t="n">
        <v>81</v>
      </c>
      <c r="F8" s="86" t="n">
        <v>0.000963803812379525</v>
      </c>
      <c r="G8" s="36" t="n">
        <v>5</v>
      </c>
      <c r="H8" s="85" t="n">
        <v>0.00119417243850012</v>
      </c>
      <c r="I8" s="36" t="n">
        <v>2</v>
      </c>
      <c r="J8" s="85" t="n">
        <v>0.00106100795755968</v>
      </c>
      <c r="K8" s="36" t="n">
        <v>0</v>
      </c>
      <c r="L8" s="87" t="n">
        <v>0</v>
      </c>
      <c r="M8" s="88" t="n">
        <v>162</v>
      </c>
      <c r="N8" s="85" t="n">
        <v>0.00122718905529168</v>
      </c>
      <c r="O8" s="13"/>
    </row>
    <row r="9" customFormat="false" ht="14.4" hidden="false" customHeight="false" outlineLevel="0" collapsed="false">
      <c r="A9" s="34" t="n">
        <v>12</v>
      </c>
      <c r="B9" s="35" t="s">
        <v>224</v>
      </c>
      <c r="C9" s="36" t="n">
        <v>104</v>
      </c>
      <c r="D9" s="85" t="n">
        <v>0.00248536264786713</v>
      </c>
      <c r="E9" s="36" t="n">
        <v>92</v>
      </c>
      <c r="F9" s="86" t="n">
        <v>0.00109469074986316</v>
      </c>
      <c r="G9" s="36" t="n">
        <v>6</v>
      </c>
      <c r="H9" s="85" t="n">
        <v>0.00143300692620014</v>
      </c>
      <c r="I9" s="36" t="n">
        <v>1</v>
      </c>
      <c r="J9" s="85" t="n">
        <v>0.000530503978779841</v>
      </c>
      <c r="K9" s="36" t="n">
        <v>1</v>
      </c>
      <c r="L9" s="87" t="n">
        <v>0.02</v>
      </c>
      <c r="M9" s="88" t="n">
        <v>204</v>
      </c>
      <c r="N9" s="85" t="n">
        <v>0.00154534918073768</v>
      </c>
      <c r="O9" s="13"/>
    </row>
    <row r="10" customFormat="false" ht="14.4" hidden="false" customHeight="false" outlineLevel="0" collapsed="false">
      <c r="A10" s="34" t="n">
        <v>13</v>
      </c>
      <c r="B10" s="35" t="s">
        <v>225</v>
      </c>
      <c r="C10" s="36" t="n">
        <v>35</v>
      </c>
      <c r="D10" s="85" t="n">
        <v>0.000836420121878361</v>
      </c>
      <c r="E10" s="36" t="n">
        <v>58</v>
      </c>
      <c r="F10" s="86" t="n">
        <v>0.000690131124913734</v>
      </c>
      <c r="G10" s="36" t="n">
        <v>8</v>
      </c>
      <c r="H10" s="85" t="n">
        <v>0.00191067590160019</v>
      </c>
      <c r="I10" s="36" t="n">
        <v>3</v>
      </c>
      <c r="J10" s="85" t="n">
        <v>0.00159151193633952</v>
      </c>
      <c r="K10" s="36" t="n">
        <v>0</v>
      </c>
      <c r="L10" s="87" t="n">
        <v>0</v>
      </c>
      <c r="M10" s="88" t="n">
        <v>104</v>
      </c>
      <c r="N10" s="85" t="n">
        <v>0.000787825072532933</v>
      </c>
      <c r="O10" s="13"/>
    </row>
    <row r="11" customFormat="false" ht="14.4" hidden="false" customHeight="false" outlineLevel="0" collapsed="false">
      <c r="A11" s="34" t="n">
        <v>14</v>
      </c>
      <c r="B11" s="35" t="s">
        <v>226</v>
      </c>
      <c r="C11" s="36" t="n">
        <v>99</v>
      </c>
      <c r="D11" s="85" t="n">
        <v>0.00236587405902736</v>
      </c>
      <c r="E11" s="36" t="n">
        <v>89</v>
      </c>
      <c r="F11" s="86" t="n">
        <v>0.00105899431236763</v>
      </c>
      <c r="G11" s="36" t="n">
        <v>5</v>
      </c>
      <c r="H11" s="85" t="n">
        <v>0.00119417243850012</v>
      </c>
      <c r="I11" s="36" t="n">
        <v>4</v>
      </c>
      <c r="J11" s="85" t="n">
        <v>0.00212201591511936</v>
      </c>
      <c r="K11" s="36" t="n">
        <v>2</v>
      </c>
      <c r="L11" s="87" t="n">
        <v>0.04</v>
      </c>
      <c r="M11" s="88" t="n">
        <v>199</v>
      </c>
      <c r="N11" s="85" t="n">
        <v>0.00150747297532744</v>
      </c>
      <c r="O11" s="13"/>
    </row>
    <row r="12" customFormat="false" ht="15" hidden="false" customHeight="false" outlineLevel="0" collapsed="false">
      <c r="A12" s="16" t="n">
        <v>19</v>
      </c>
      <c r="B12" s="40" t="s">
        <v>227</v>
      </c>
      <c r="C12" s="36" t="n">
        <v>57</v>
      </c>
      <c r="D12" s="85" t="n">
        <v>0.00136216991277333</v>
      </c>
      <c r="E12" s="36" t="n">
        <v>61</v>
      </c>
      <c r="F12" s="86" t="n">
        <v>0.000725827562409272</v>
      </c>
      <c r="G12" s="36" t="n">
        <v>7</v>
      </c>
      <c r="H12" s="85" t="n">
        <v>0.00167184141390017</v>
      </c>
      <c r="I12" s="36" t="n">
        <v>12</v>
      </c>
      <c r="J12" s="85" t="n">
        <v>0.00636604774535809</v>
      </c>
      <c r="K12" s="36" t="n">
        <v>0</v>
      </c>
      <c r="L12" s="87" t="n">
        <v>0</v>
      </c>
      <c r="M12" s="88" t="n">
        <v>137</v>
      </c>
      <c r="N12" s="85" t="n">
        <v>0.0010378080282405</v>
      </c>
      <c r="O12" s="13"/>
    </row>
    <row r="13" customFormat="false" ht="28.2" hidden="false" customHeight="false" outlineLevel="0" collapsed="false">
      <c r="A13" s="426" t="s">
        <v>228</v>
      </c>
      <c r="B13" s="21" t="s">
        <v>229</v>
      </c>
      <c r="C13" s="22" t="n">
        <v>2419</v>
      </c>
      <c r="D13" s="412" t="n">
        <v>0.0578085792806787</v>
      </c>
      <c r="E13" s="439" t="n">
        <v>2036</v>
      </c>
      <c r="F13" s="411" t="n">
        <v>0.0242259822469718</v>
      </c>
      <c r="G13" s="22" t="n">
        <v>50</v>
      </c>
      <c r="H13" s="412" t="n">
        <v>0.0119417243850012</v>
      </c>
      <c r="I13" s="439" t="n">
        <v>14</v>
      </c>
      <c r="J13" s="412" t="n">
        <v>0.00742705570291777</v>
      </c>
      <c r="K13" s="439" t="n">
        <v>0</v>
      </c>
      <c r="L13" s="440" t="n">
        <v>0</v>
      </c>
      <c r="M13" s="22" t="n">
        <v>4516</v>
      </c>
      <c r="N13" s="412" t="n">
        <v>0.0342097887265262</v>
      </c>
    </row>
    <row r="14" customFormat="false" ht="27.6" hidden="false" customHeight="false" outlineLevel="0" collapsed="false">
      <c r="A14" s="34" t="n">
        <v>20</v>
      </c>
      <c r="B14" s="35" t="s">
        <v>230</v>
      </c>
      <c r="C14" s="36" t="n">
        <v>186</v>
      </c>
      <c r="D14" s="85" t="n">
        <v>0.00444497550483929</v>
      </c>
      <c r="E14" s="36" t="n">
        <v>243</v>
      </c>
      <c r="F14" s="86" t="n">
        <v>0.00289141143713857</v>
      </c>
      <c r="G14" s="36" t="n">
        <v>10</v>
      </c>
      <c r="H14" s="85" t="n">
        <v>0.00238834487700024</v>
      </c>
      <c r="I14" s="36" t="n">
        <v>3</v>
      </c>
      <c r="J14" s="85" t="n">
        <v>0.00159151193633952</v>
      </c>
      <c r="K14" s="36" t="n">
        <v>0</v>
      </c>
      <c r="L14" s="87" t="n">
        <v>0</v>
      </c>
      <c r="M14" s="88" t="n">
        <v>442</v>
      </c>
      <c r="N14" s="85" t="n">
        <v>0.00334825655826497</v>
      </c>
      <c r="O14" s="13"/>
    </row>
    <row r="15" customFormat="false" ht="14.4" hidden="false" customHeight="false" outlineLevel="0" collapsed="false">
      <c r="A15" s="34" t="n">
        <v>21</v>
      </c>
      <c r="B15" s="35" t="s">
        <v>231</v>
      </c>
      <c r="C15" s="36" t="n">
        <v>102</v>
      </c>
      <c r="D15" s="85" t="n">
        <v>0.00243756721233122</v>
      </c>
      <c r="E15" s="36" t="n">
        <v>186</v>
      </c>
      <c r="F15" s="86" t="n">
        <v>0.00221317912472335</v>
      </c>
      <c r="G15" s="36" t="n">
        <v>5</v>
      </c>
      <c r="H15" s="85" t="n">
        <v>0.00119417243850012</v>
      </c>
      <c r="I15" s="36" t="n">
        <v>4</v>
      </c>
      <c r="J15" s="85" t="n">
        <v>0.00212201591511936</v>
      </c>
      <c r="K15" s="36" t="n">
        <v>0</v>
      </c>
      <c r="L15" s="87" t="n">
        <v>0</v>
      </c>
      <c r="M15" s="88" t="n">
        <v>297</v>
      </c>
      <c r="N15" s="85" t="n">
        <v>0.00224984660136809</v>
      </c>
      <c r="O15" s="13"/>
    </row>
    <row r="16" customFormat="false" ht="14.4" hidden="false" customHeight="false" outlineLevel="0" collapsed="false">
      <c r="A16" s="34" t="n">
        <v>22</v>
      </c>
      <c r="B16" s="35" t="s">
        <v>232</v>
      </c>
      <c r="C16" s="36" t="n">
        <v>1130</v>
      </c>
      <c r="D16" s="85" t="n">
        <v>0.0270044210777871</v>
      </c>
      <c r="E16" s="36" t="n">
        <v>835</v>
      </c>
      <c r="F16" s="86" t="n">
        <v>0.00993550843625806</v>
      </c>
      <c r="G16" s="36" t="n">
        <v>20</v>
      </c>
      <c r="H16" s="85" t="n">
        <v>0.00477668975400048</v>
      </c>
      <c r="I16" s="36" t="n">
        <v>3</v>
      </c>
      <c r="J16" s="85" t="n">
        <v>0.00159151193633952</v>
      </c>
      <c r="K16" s="36" t="n">
        <v>0</v>
      </c>
      <c r="L16" s="87" t="n">
        <v>0</v>
      </c>
      <c r="M16" s="88" t="n">
        <v>1988</v>
      </c>
      <c r="N16" s="85" t="n">
        <v>0.0150595792711103</v>
      </c>
      <c r="O16" s="13"/>
    </row>
    <row r="17" customFormat="false" ht="14.4" hidden="false" customHeight="false" outlineLevel="0" collapsed="false">
      <c r="A17" s="34" t="n">
        <v>23</v>
      </c>
      <c r="B17" s="35" t="s">
        <v>233</v>
      </c>
      <c r="C17" s="36" t="n">
        <v>179</v>
      </c>
      <c r="D17" s="85" t="n">
        <v>0.00427769148046362</v>
      </c>
      <c r="E17" s="36" t="n">
        <v>165</v>
      </c>
      <c r="F17" s="86" t="n">
        <v>0.00196330406225459</v>
      </c>
      <c r="G17" s="36" t="n">
        <v>3</v>
      </c>
      <c r="H17" s="85" t="n">
        <v>0.000716503463100072</v>
      </c>
      <c r="I17" s="36" t="n">
        <v>1</v>
      </c>
      <c r="J17" s="85" t="n">
        <v>0.000530503978779841</v>
      </c>
      <c r="K17" s="36" t="n">
        <v>0</v>
      </c>
      <c r="L17" s="87" t="n">
        <v>0</v>
      </c>
      <c r="M17" s="88" t="n">
        <v>348</v>
      </c>
      <c r="N17" s="85" t="n">
        <v>0.00263618389655251</v>
      </c>
      <c r="O17" s="13"/>
    </row>
    <row r="18" customFormat="false" ht="14.4" hidden="false" customHeight="false" outlineLevel="0" collapsed="false">
      <c r="A18" s="34" t="n">
        <v>24</v>
      </c>
      <c r="B18" s="35" t="s">
        <v>234</v>
      </c>
      <c r="C18" s="36" t="n">
        <v>701</v>
      </c>
      <c r="D18" s="85" t="n">
        <v>0.0167523001553352</v>
      </c>
      <c r="E18" s="36" t="n">
        <v>496</v>
      </c>
      <c r="F18" s="86" t="n">
        <v>0.00590181099926227</v>
      </c>
      <c r="G18" s="36" t="n">
        <v>9</v>
      </c>
      <c r="H18" s="85" t="n">
        <v>0.00214951038930021</v>
      </c>
      <c r="I18" s="36" t="n">
        <v>0</v>
      </c>
      <c r="J18" s="85" t="n">
        <v>0</v>
      </c>
      <c r="K18" s="36" t="n">
        <v>0</v>
      </c>
      <c r="L18" s="87" t="n">
        <v>0</v>
      </c>
      <c r="M18" s="88" t="n">
        <v>1206</v>
      </c>
      <c r="N18" s="85" t="n">
        <v>0.00913574074494921</v>
      </c>
      <c r="O18" s="13"/>
    </row>
    <row r="19" customFormat="false" ht="15" hidden="false" customHeight="false" outlineLevel="0" collapsed="false">
      <c r="A19" s="16" t="n">
        <v>29</v>
      </c>
      <c r="B19" s="40" t="s">
        <v>235</v>
      </c>
      <c r="C19" s="36" t="n">
        <v>121</v>
      </c>
      <c r="D19" s="85" t="n">
        <v>0.00289162384992233</v>
      </c>
      <c r="E19" s="36" t="n">
        <v>111</v>
      </c>
      <c r="F19" s="86" t="n">
        <v>0.0013207681873349</v>
      </c>
      <c r="G19" s="36" t="n">
        <v>3</v>
      </c>
      <c r="H19" s="85" t="n">
        <v>0.000716503463100072</v>
      </c>
      <c r="I19" s="36" t="n">
        <v>3</v>
      </c>
      <c r="J19" s="85" t="n">
        <v>0.00159151193633952</v>
      </c>
      <c r="K19" s="36" t="n">
        <v>0</v>
      </c>
      <c r="L19" s="87" t="n">
        <v>0</v>
      </c>
      <c r="M19" s="88" t="n">
        <v>235</v>
      </c>
      <c r="N19" s="85" t="n">
        <v>0.00178018165428115</v>
      </c>
      <c r="O19" s="13"/>
    </row>
    <row r="20" customFormat="false" ht="15" hidden="false" customHeight="false" outlineLevel="0" collapsed="false">
      <c r="A20" s="426" t="s">
        <v>236</v>
      </c>
      <c r="B20" s="21" t="s">
        <v>237</v>
      </c>
      <c r="C20" s="22" t="n">
        <v>3890</v>
      </c>
      <c r="D20" s="412" t="n">
        <v>0.0929621221173378</v>
      </c>
      <c r="E20" s="439" t="n">
        <v>8485</v>
      </c>
      <c r="F20" s="411" t="n">
        <v>0.10096142404988</v>
      </c>
      <c r="G20" s="22" t="n">
        <v>366</v>
      </c>
      <c r="H20" s="412" t="n">
        <v>0.0874134224982087</v>
      </c>
      <c r="I20" s="439" t="n">
        <v>214</v>
      </c>
      <c r="J20" s="412" t="n">
        <v>0.113527851458886</v>
      </c>
      <c r="K20" s="439" t="n">
        <v>9</v>
      </c>
      <c r="L20" s="440" t="n">
        <v>0.18</v>
      </c>
      <c r="M20" s="22" t="n">
        <v>12964</v>
      </c>
      <c r="N20" s="412" t="n">
        <v>0.098205425387663</v>
      </c>
    </row>
    <row r="21" customFormat="false" ht="27.6" hidden="false" customHeight="false" outlineLevel="0" collapsed="false">
      <c r="A21" s="34" t="n">
        <v>30</v>
      </c>
      <c r="B21" s="35" t="s">
        <v>238</v>
      </c>
      <c r="C21" s="36" t="n">
        <v>782</v>
      </c>
      <c r="D21" s="85" t="n">
        <v>0.0186880152945394</v>
      </c>
      <c r="E21" s="36" t="n">
        <v>1473</v>
      </c>
      <c r="F21" s="86" t="n">
        <v>0.0175269508103091</v>
      </c>
      <c r="G21" s="36" t="n">
        <v>90</v>
      </c>
      <c r="H21" s="85" t="n">
        <v>0.0214951038930022</v>
      </c>
      <c r="I21" s="36" t="n">
        <v>35</v>
      </c>
      <c r="J21" s="85" t="n">
        <v>0.0185676392572944</v>
      </c>
      <c r="K21" s="36" t="n">
        <v>2</v>
      </c>
      <c r="L21" s="87" t="n">
        <v>0.04</v>
      </c>
      <c r="M21" s="88" t="n">
        <v>2382</v>
      </c>
      <c r="N21" s="85" t="n">
        <v>0.018044224257437</v>
      </c>
      <c r="O21" s="13"/>
    </row>
    <row r="22" customFormat="false" ht="14.4" hidden="false" customHeight="false" outlineLevel="0" collapsed="false">
      <c r="A22" s="34" t="n">
        <v>31</v>
      </c>
      <c r="B22" s="35" t="s">
        <v>239</v>
      </c>
      <c r="C22" s="36" t="n">
        <v>172</v>
      </c>
      <c r="D22" s="85" t="n">
        <v>0.00411040745608794</v>
      </c>
      <c r="E22" s="36" t="n">
        <v>336</v>
      </c>
      <c r="F22" s="86" t="n">
        <v>0.00399800099950025</v>
      </c>
      <c r="G22" s="36" t="n">
        <v>22</v>
      </c>
      <c r="H22" s="85" t="n">
        <v>0.00525435872940053</v>
      </c>
      <c r="I22" s="36" t="n">
        <v>12</v>
      </c>
      <c r="J22" s="85" t="n">
        <v>0.00636604774535809</v>
      </c>
      <c r="K22" s="36" t="n">
        <v>0</v>
      </c>
      <c r="L22" s="87" t="n">
        <v>0</v>
      </c>
      <c r="M22" s="88" t="n">
        <v>542</v>
      </c>
      <c r="N22" s="85" t="n">
        <v>0.00410578066646971</v>
      </c>
      <c r="O22" s="13"/>
    </row>
    <row r="23" customFormat="false" ht="27.6" hidden="false" customHeight="false" outlineLevel="0" collapsed="false">
      <c r="A23" s="34" t="n">
        <v>32</v>
      </c>
      <c r="B23" s="35" t="s">
        <v>240</v>
      </c>
      <c r="C23" s="36" t="n">
        <v>661</v>
      </c>
      <c r="D23" s="85" t="n">
        <v>0.015796391444617</v>
      </c>
      <c r="E23" s="36" t="n">
        <v>761</v>
      </c>
      <c r="F23" s="86" t="n">
        <v>0.00905499631136813</v>
      </c>
      <c r="G23" s="36" t="n">
        <v>13</v>
      </c>
      <c r="H23" s="85" t="n">
        <v>0.00310484834010031</v>
      </c>
      <c r="I23" s="36" t="n">
        <v>7</v>
      </c>
      <c r="J23" s="85" t="n">
        <v>0.00371352785145889</v>
      </c>
      <c r="K23" s="36" t="n">
        <v>0</v>
      </c>
      <c r="L23" s="87" t="n">
        <v>0</v>
      </c>
      <c r="M23" s="88" t="n">
        <v>1442</v>
      </c>
      <c r="N23" s="85" t="n">
        <v>0.0109234976403124</v>
      </c>
      <c r="O23" s="13"/>
    </row>
    <row r="24" customFormat="false" ht="27.6" hidden="false" customHeight="false" outlineLevel="0" collapsed="false">
      <c r="A24" s="34" t="n">
        <v>33</v>
      </c>
      <c r="B24" s="35" t="s">
        <v>241</v>
      </c>
      <c r="C24" s="36" t="n">
        <v>1149</v>
      </c>
      <c r="D24" s="85" t="n">
        <v>0.0274584777153782</v>
      </c>
      <c r="E24" s="36" t="n">
        <v>2887</v>
      </c>
      <c r="F24" s="86" t="n">
        <v>0.034351871683206</v>
      </c>
      <c r="G24" s="36" t="n">
        <v>101</v>
      </c>
      <c r="H24" s="85" t="n">
        <v>0.0241222832577024</v>
      </c>
      <c r="I24" s="36" t="n">
        <v>82</v>
      </c>
      <c r="J24" s="85" t="n">
        <v>0.043501326259947</v>
      </c>
      <c r="K24" s="36" t="n">
        <v>7</v>
      </c>
      <c r="L24" s="87" t="n">
        <v>0.14</v>
      </c>
      <c r="M24" s="88" t="n">
        <v>4226</v>
      </c>
      <c r="N24" s="85" t="n">
        <v>0.0320129688127325</v>
      </c>
      <c r="O24" s="13"/>
    </row>
    <row r="25" customFormat="false" ht="14.4" hidden="false" customHeight="false" outlineLevel="0" collapsed="false">
      <c r="A25" s="34" t="n">
        <v>34</v>
      </c>
      <c r="B25" s="35" t="s">
        <v>242</v>
      </c>
      <c r="C25" s="36" t="n">
        <v>150</v>
      </c>
      <c r="D25" s="85" t="n">
        <v>0.00358465766519297</v>
      </c>
      <c r="E25" s="36" t="n">
        <v>563</v>
      </c>
      <c r="F25" s="86" t="n">
        <v>0.00669903143666262</v>
      </c>
      <c r="G25" s="36" t="n">
        <v>39</v>
      </c>
      <c r="H25" s="85" t="n">
        <v>0.00931454502030093</v>
      </c>
      <c r="I25" s="36" t="n">
        <v>26</v>
      </c>
      <c r="J25" s="85" t="n">
        <v>0.0137931034482759</v>
      </c>
      <c r="K25" s="36" t="n">
        <v>0</v>
      </c>
      <c r="L25" s="87" t="n">
        <v>0</v>
      </c>
      <c r="M25" s="88" t="n">
        <v>778</v>
      </c>
      <c r="N25" s="85" t="n">
        <v>0.00589353756183291</v>
      </c>
      <c r="O25" s="13"/>
    </row>
    <row r="26" customFormat="false" ht="14.4" hidden="false" customHeight="false" outlineLevel="0" collapsed="false">
      <c r="A26" s="34" t="n">
        <v>35</v>
      </c>
      <c r="B26" s="35" t="s">
        <v>243</v>
      </c>
      <c r="C26" s="36" t="n">
        <v>727</v>
      </c>
      <c r="D26" s="85" t="n">
        <v>0.0173736408173019</v>
      </c>
      <c r="E26" s="36" t="n">
        <v>2045</v>
      </c>
      <c r="F26" s="86" t="n">
        <v>0.0243330715594584</v>
      </c>
      <c r="G26" s="36" t="n">
        <v>87</v>
      </c>
      <c r="H26" s="85" t="n">
        <v>0.0207786004299021</v>
      </c>
      <c r="I26" s="36" t="n">
        <v>46</v>
      </c>
      <c r="J26" s="85" t="n">
        <v>0.0244031830238727</v>
      </c>
      <c r="K26" s="36" t="n">
        <v>0</v>
      </c>
      <c r="L26" s="87" t="n">
        <v>0</v>
      </c>
      <c r="M26" s="88" t="n">
        <v>2905</v>
      </c>
      <c r="N26" s="85" t="n">
        <v>0.0220060753433478</v>
      </c>
      <c r="O26" s="13"/>
    </row>
    <row r="27" customFormat="false" ht="15" hidden="false" customHeight="false" outlineLevel="0" collapsed="false">
      <c r="A27" s="46" t="n">
        <v>39</v>
      </c>
      <c r="B27" s="47" t="s">
        <v>244</v>
      </c>
      <c r="C27" s="36" t="n">
        <v>249</v>
      </c>
      <c r="D27" s="85" t="n">
        <v>0.00595053172422034</v>
      </c>
      <c r="E27" s="36" t="n">
        <v>420</v>
      </c>
      <c r="F27" s="86" t="n">
        <v>0.00499750124937531</v>
      </c>
      <c r="G27" s="36" t="n">
        <v>14</v>
      </c>
      <c r="H27" s="85" t="n">
        <v>0.00334368282780033</v>
      </c>
      <c r="I27" s="36" t="n">
        <v>6</v>
      </c>
      <c r="J27" s="85" t="n">
        <v>0.00318302387267905</v>
      </c>
      <c r="K27" s="36" t="n">
        <v>0</v>
      </c>
      <c r="L27" s="87" t="n">
        <v>0</v>
      </c>
      <c r="M27" s="88" t="n">
        <v>689</v>
      </c>
      <c r="N27" s="85" t="n">
        <v>0.00521934110553068</v>
      </c>
      <c r="O27" s="13"/>
    </row>
    <row r="28" customFormat="false" ht="15" hidden="false" customHeight="false" outlineLevel="0" collapsed="false">
      <c r="A28" s="426" t="s">
        <v>245</v>
      </c>
      <c r="B28" s="21" t="s">
        <v>246</v>
      </c>
      <c r="C28" s="22" t="n">
        <v>8913</v>
      </c>
      <c r="D28" s="412" t="n">
        <v>0.213000358465767</v>
      </c>
      <c r="E28" s="439" t="n">
        <v>14221</v>
      </c>
      <c r="F28" s="411" t="n">
        <v>0.169213012541348</v>
      </c>
      <c r="G28" s="22" t="n">
        <v>499</v>
      </c>
      <c r="H28" s="412" t="n">
        <v>0.119178409362312</v>
      </c>
      <c r="I28" s="439" t="n">
        <v>349</v>
      </c>
      <c r="J28" s="412" t="n">
        <v>0.185145888594164</v>
      </c>
      <c r="K28" s="439" t="n">
        <v>9</v>
      </c>
      <c r="L28" s="440" t="n">
        <v>0.18</v>
      </c>
      <c r="M28" s="22" t="n">
        <v>23991</v>
      </c>
      <c r="N28" s="412" t="n">
        <v>0.1817376087994</v>
      </c>
    </row>
    <row r="29" customFormat="false" ht="27.6" hidden="false" customHeight="false" outlineLevel="0" collapsed="false">
      <c r="A29" s="34" t="n">
        <v>40</v>
      </c>
      <c r="B29" s="35" t="s">
        <v>247</v>
      </c>
      <c r="C29" s="36" t="n">
        <v>1181</v>
      </c>
      <c r="D29" s="85" t="n">
        <v>0.0282232046839527</v>
      </c>
      <c r="E29" s="36" t="n">
        <v>1884</v>
      </c>
      <c r="F29" s="86" t="n">
        <v>0.0224173627471978</v>
      </c>
      <c r="G29" s="36" t="n">
        <v>70</v>
      </c>
      <c r="H29" s="85" t="n">
        <v>0.0167184141390017</v>
      </c>
      <c r="I29" s="36" t="n">
        <v>56</v>
      </c>
      <c r="J29" s="85" t="n">
        <v>0.0297082228116711</v>
      </c>
      <c r="K29" s="36" t="n">
        <v>1</v>
      </c>
      <c r="L29" s="87" t="n">
        <v>0.02</v>
      </c>
      <c r="M29" s="88" t="n">
        <v>3192</v>
      </c>
      <c r="N29" s="85" t="n">
        <v>0.0241801695338954</v>
      </c>
      <c r="O29" s="13"/>
    </row>
    <row r="30" customFormat="false" ht="27.6" hidden="false" customHeight="false" outlineLevel="0" collapsed="false">
      <c r="A30" s="34" t="n">
        <v>41</v>
      </c>
      <c r="B30" s="35" t="s">
        <v>248</v>
      </c>
      <c r="C30" s="36" t="n">
        <v>351</v>
      </c>
      <c r="D30" s="85" t="n">
        <v>0.00838809893655156</v>
      </c>
      <c r="E30" s="36" t="n">
        <v>1136</v>
      </c>
      <c r="F30" s="86" t="n">
        <v>0.0135170509983104</v>
      </c>
      <c r="G30" s="36" t="n">
        <v>42</v>
      </c>
      <c r="H30" s="85" t="n">
        <v>0.010031048483401</v>
      </c>
      <c r="I30" s="36" t="n">
        <v>54</v>
      </c>
      <c r="J30" s="85" t="n">
        <v>0.0286472148541114</v>
      </c>
      <c r="K30" s="36" t="n">
        <v>2</v>
      </c>
      <c r="L30" s="87" t="n">
        <v>0.04</v>
      </c>
      <c r="M30" s="88" t="n">
        <v>1585</v>
      </c>
      <c r="N30" s="85" t="n">
        <v>0.0120067571150452</v>
      </c>
      <c r="O30" s="13"/>
    </row>
    <row r="31" customFormat="false" ht="27.6" hidden="false" customHeight="false" outlineLevel="0" collapsed="false">
      <c r="A31" s="34" t="n">
        <v>42</v>
      </c>
      <c r="B31" s="35" t="s">
        <v>249</v>
      </c>
      <c r="C31" s="36" t="n">
        <v>913</v>
      </c>
      <c r="D31" s="85" t="n">
        <v>0.0218186163221412</v>
      </c>
      <c r="E31" s="36" t="n">
        <v>2718</v>
      </c>
      <c r="F31" s="86" t="n">
        <v>0.0323409723709574</v>
      </c>
      <c r="G31" s="36" t="n">
        <v>143</v>
      </c>
      <c r="H31" s="85" t="n">
        <v>0.0341533317411034</v>
      </c>
      <c r="I31" s="36" t="n">
        <v>68</v>
      </c>
      <c r="J31" s="85" t="n">
        <v>0.0360742705570292</v>
      </c>
      <c r="K31" s="36" t="n">
        <v>4</v>
      </c>
      <c r="L31" s="87" t="n">
        <v>0.08</v>
      </c>
      <c r="M31" s="88" t="n">
        <v>3846</v>
      </c>
      <c r="N31" s="85" t="n">
        <v>0.0291343772015544</v>
      </c>
      <c r="O31" s="13"/>
    </row>
    <row r="32" customFormat="false" ht="27.6" hidden="false" customHeight="false" outlineLevel="0" collapsed="false">
      <c r="A32" s="34" t="n">
        <v>43</v>
      </c>
      <c r="B32" s="35" t="s">
        <v>250</v>
      </c>
      <c r="C32" s="36" t="n">
        <v>2834</v>
      </c>
      <c r="D32" s="85" t="n">
        <v>0.0677261321543793</v>
      </c>
      <c r="E32" s="36" t="n">
        <v>3257</v>
      </c>
      <c r="F32" s="86" t="n">
        <v>0.0387544323076557</v>
      </c>
      <c r="G32" s="36" t="n">
        <v>82</v>
      </c>
      <c r="H32" s="85" t="n">
        <v>0.019584427991402</v>
      </c>
      <c r="I32" s="36" t="n">
        <v>70</v>
      </c>
      <c r="J32" s="85" t="n">
        <v>0.0371352785145889</v>
      </c>
      <c r="K32" s="36" t="n">
        <v>0</v>
      </c>
      <c r="L32" s="87" t="n">
        <v>0</v>
      </c>
      <c r="M32" s="88" t="n">
        <v>6243</v>
      </c>
      <c r="N32" s="85" t="n">
        <v>0.0472922300752221</v>
      </c>
      <c r="O32" s="13"/>
    </row>
    <row r="33" customFormat="false" ht="14.4" hidden="false" customHeight="false" outlineLevel="0" collapsed="false">
      <c r="A33" s="34" t="n">
        <v>44</v>
      </c>
      <c r="B33" s="35" t="s">
        <v>251</v>
      </c>
      <c r="C33" s="36" t="n">
        <v>3283</v>
      </c>
      <c r="D33" s="85" t="n">
        <v>0.0784562074321902</v>
      </c>
      <c r="E33" s="36" t="n">
        <v>4695</v>
      </c>
      <c r="F33" s="86" t="n">
        <v>0.0558649246805169</v>
      </c>
      <c r="G33" s="36" t="n">
        <v>141</v>
      </c>
      <c r="H33" s="85" t="n">
        <v>0.0336756627657034</v>
      </c>
      <c r="I33" s="36" t="n">
        <v>82</v>
      </c>
      <c r="J33" s="85" t="n">
        <v>0.043501326259947</v>
      </c>
      <c r="K33" s="36" t="n">
        <v>1</v>
      </c>
      <c r="L33" s="87" t="n">
        <v>0.02</v>
      </c>
      <c r="M33" s="88" t="n">
        <v>8202</v>
      </c>
      <c r="N33" s="85" t="n">
        <v>0.0621321273549531</v>
      </c>
      <c r="O33" s="13"/>
    </row>
    <row r="34" customFormat="false" ht="14.4" hidden="false" customHeight="false" outlineLevel="0" collapsed="false">
      <c r="A34" s="34" t="n">
        <v>45</v>
      </c>
      <c r="B34" s="35" t="s">
        <v>252</v>
      </c>
      <c r="C34" s="36" t="n">
        <v>65</v>
      </c>
      <c r="D34" s="85" t="n">
        <v>0.00155335165491696</v>
      </c>
      <c r="E34" s="36" t="n">
        <v>111</v>
      </c>
      <c r="F34" s="86" t="n">
        <v>0.0013207681873349</v>
      </c>
      <c r="G34" s="36" t="n">
        <v>5</v>
      </c>
      <c r="H34" s="85" t="n">
        <v>0.00119417243850012</v>
      </c>
      <c r="I34" s="36" t="n">
        <v>5</v>
      </c>
      <c r="J34" s="85" t="n">
        <v>0.0026525198938992</v>
      </c>
      <c r="K34" s="36" t="n">
        <v>0</v>
      </c>
      <c r="L34" s="87" t="n">
        <v>0</v>
      </c>
      <c r="M34" s="88" t="n">
        <v>186</v>
      </c>
      <c r="N34" s="85" t="n">
        <v>0.00140899484126082</v>
      </c>
      <c r="O34" s="13"/>
    </row>
    <row r="35" customFormat="false" ht="15" hidden="false" customHeight="false" outlineLevel="0" collapsed="false">
      <c r="A35" s="16" t="n">
        <v>49</v>
      </c>
      <c r="B35" s="40" t="s">
        <v>253</v>
      </c>
      <c r="C35" s="36" t="n">
        <v>286</v>
      </c>
      <c r="D35" s="85" t="n">
        <v>0.0068347472816346</v>
      </c>
      <c r="E35" s="36" t="n">
        <v>420</v>
      </c>
      <c r="F35" s="86" t="n">
        <v>0.00499750124937531</v>
      </c>
      <c r="G35" s="36" t="n">
        <v>16</v>
      </c>
      <c r="H35" s="85" t="n">
        <v>0.00382135180320038</v>
      </c>
      <c r="I35" s="36" t="n">
        <v>14</v>
      </c>
      <c r="J35" s="85" t="n">
        <v>0.00742705570291777</v>
      </c>
      <c r="K35" s="36" t="n">
        <v>1</v>
      </c>
      <c r="L35" s="87" t="n">
        <v>0.02</v>
      </c>
      <c r="M35" s="88" t="n">
        <v>737</v>
      </c>
      <c r="N35" s="85" t="n">
        <v>0.00558295267746896</v>
      </c>
      <c r="O35" s="13"/>
    </row>
    <row r="36" customFormat="false" ht="15" hidden="false" customHeight="false" outlineLevel="0" collapsed="false">
      <c r="A36" s="426" t="s">
        <v>254</v>
      </c>
      <c r="B36" s="21" t="s">
        <v>255</v>
      </c>
      <c r="C36" s="22" t="n">
        <v>5733</v>
      </c>
      <c r="D36" s="412" t="n">
        <v>0.137005615963675</v>
      </c>
      <c r="E36" s="439" t="n">
        <v>17771</v>
      </c>
      <c r="F36" s="411" t="n">
        <v>0.211453796911068</v>
      </c>
      <c r="G36" s="22" t="n">
        <v>1087</v>
      </c>
      <c r="H36" s="412" t="n">
        <v>0.259613088129926</v>
      </c>
      <c r="I36" s="439" t="n">
        <v>578</v>
      </c>
      <c r="J36" s="412" t="n">
        <v>0.306631299734748</v>
      </c>
      <c r="K36" s="439" t="n">
        <v>7</v>
      </c>
      <c r="L36" s="440" t="n">
        <v>0.14</v>
      </c>
      <c r="M36" s="22" t="n">
        <v>25176</v>
      </c>
      <c r="N36" s="412" t="n">
        <v>0.190714269481626</v>
      </c>
    </row>
    <row r="37" customFormat="false" ht="14.4" hidden="false" customHeight="false" outlineLevel="0" collapsed="false">
      <c r="A37" s="34" t="n">
        <v>50</v>
      </c>
      <c r="B37" s="35" t="s">
        <v>256</v>
      </c>
      <c r="C37" s="36" t="n">
        <v>1545</v>
      </c>
      <c r="D37" s="85" t="n">
        <v>0.0369219739514876</v>
      </c>
      <c r="E37" s="36" t="n">
        <v>3966</v>
      </c>
      <c r="F37" s="86" t="n">
        <v>0.0471906903691012</v>
      </c>
      <c r="G37" s="36" t="n">
        <v>234</v>
      </c>
      <c r="H37" s="85" t="n">
        <v>0.0558872701218056</v>
      </c>
      <c r="I37" s="36" t="n">
        <v>101</v>
      </c>
      <c r="J37" s="85" t="n">
        <v>0.0535809018567639</v>
      </c>
      <c r="K37" s="36" t="n">
        <v>1</v>
      </c>
      <c r="L37" s="87" t="n">
        <v>0.02</v>
      </c>
      <c r="M37" s="88" t="n">
        <v>5847</v>
      </c>
      <c r="N37" s="85" t="n">
        <v>0.0442924346067314</v>
      </c>
      <c r="O37" s="13"/>
    </row>
    <row r="38" customFormat="false" ht="14.4" hidden="false" customHeight="false" outlineLevel="0" collapsed="false">
      <c r="A38" s="34" t="n">
        <v>51</v>
      </c>
      <c r="B38" s="35" t="s">
        <v>257</v>
      </c>
      <c r="C38" s="36" t="n">
        <v>699</v>
      </c>
      <c r="D38" s="85" t="n">
        <v>0.0167045047197993</v>
      </c>
      <c r="E38" s="36" t="n">
        <v>3228</v>
      </c>
      <c r="F38" s="86" t="n">
        <v>0.0384093667451988</v>
      </c>
      <c r="G38" s="36" t="n">
        <v>260</v>
      </c>
      <c r="H38" s="85" t="n">
        <v>0.0620969668020062</v>
      </c>
      <c r="I38" s="36" t="n">
        <v>195</v>
      </c>
      <c r="J38" s="85" t="n">
        <v>0.103448275862069</v>
      </c>
      <c r="K38" s="36" t="n">
        <v>4</v>
      </c>
      <c r="L38" s="87" t="n">
        <v>0.08</v>
      </c>
      <c r="M38" s="88" t="n">
        <v>4386</v>
      </c>
      <c r="N38" s="85" t="n">
        <v>0.0332250073858601</v>
      </c>
      <c r="O38" s="13"/>
    </row>
    <row r="39" customFormat="false" ht="37.5" hidden="false" customHeight="true" outlineLevel="0" collapsed="false">
      <c r="A39" s="34" t="n">
        <v>52</v>
      </c>
      <c r="B39" s="35" t="s">
        <v>258</v>
      </c>
      <c r="C39" s="36" t="n">
        <v>3308</v>
      </c>
      <c r="D39" s="85" t="n">
        <v>0.0790536503763891</v>
      </c>
      <c r="E39" s="36" t="n">
        <v>10132</v>
      </c>
      <c r="F39" s="86" t="n">
        <v>0.12055876823493</v>
      </c>
      <c r="G39" s="36" t="n">
        <v>562</v>
      </c>
      <c r="H39" s="85" t="n">
        <v>0.134224982087413</v>
      </c>
      <c r="I39" s="36" t="n">
        <v>276</v>
      </c>
      <c r="J39" s="85" t="n">
        <v>0.146419098143236</v>
      </c>
      <c r="K39" s="36" t="n">
        <v>2</v>
      </c>
      <c r="L39" s="87" t="n">
        <v>0.04</v>
      </c>
      <c r="M39" s="88" t="n">
        <v>14280</v>
      </c>
      <c r="N39" s="85" t="n">
        <v>0.108174442651637</v>
      </c>
      <c r="O39" s="13"/>
    </row>
    <row r="40" customFormat="false" ht="15" hidden="false" customHeight="false" outlineLevel="0" collapsed="false">
      <c r="A40" s="46" t="n">
        <v>59</v>
      </c>
      <c r="B40" s="47" t="s">
        <v>259</v>
      </c>
      <c r="C40" s="36" t="n">
        <v>181</v>
      </c>
      <c r="D40" s="85" t="n">
        <v>0.00432548691599952</v>
      </c>
      <c r="E40" s="36" t="n">
        <v>445</v>
      </c>
      <c r="F40" s="86" t="n">
        <v>0.00529497156183813</v>
      </c>
      <c r="G40" s="36" t="n">
        <v>31</v>
      </c>
      <c r="H40" s="85" t="n">
        <v>0.00740386911870074</v>
      </c>
      <c r="I40" s="36" t="n">
        <v>6</v>
      </c>
      <c r="J40" s="85" t="n">
        <v>0.00318302387267905</v>
      </c>
      <c r="K40" s="36" t="n">
        <v>0</v>
      </c>
      <c r="L40" s="87" t="n">
        <v>0</v>
      </c>
      <c r="M40" s="88" t="n">
        <v>663</v>
      </c>
      <c r="N40" s="85" t="n">
        <v>0.00502238483739745</v>
      </c>
      <c r="O40" s="13"/>
    </row>
    <row r="41" customFormat="false" ht="28.2" hidden="false" customHeight="false" outlineLevel="0" collapsed="false">
      <c r="A41" s="426" t="s">
        <v>260</v>
      </c>
      <c r="B41" s="21" t="s">
        <v>261</v>
      </c>
      <c r="C41" s="22" t="n">
        <v>8370</v>
      </c>
      <c r="D41" s="412" t="n">
        <v>0.200023897717768</v>
      </c>
      <c r="E41" s="439" t="n">
        <v>14942</v>
      </c>
      <c r="F41" s="411" t="n">
        <v>0.177792056352776</v>
      </c>
      <c r="G41" s="22" t="n">
        <v>602</v>
      </c>
      <c r="H41" s="412" t="n">
        <v>0.143778361595414</v>
      </c>
      <c r="I41" s="439" t="n">
        <v>291</v>
      </c>
      <c r="J41" s="412" t="n">
        <v>0.154376657824934</v>
      </c>
      <c r="K41" s="439" t="n">
        <v>11</v>
      </c>
      <c r="L41" s="440" t="n">
        <v>0.22</v>
      </c>
      <c r="M41" s="22" t="n">
        <v>24216</v>
      </c>
      <c r="N41" s="412" t="n">
        <v>0.183442038042861</v>
      </c>
    </row>
    <row r="42" customFormat="false" ht="27.6" hidden="false" customHeight="false" outlineLevel="0" collapsed="false">
      <c r="A42" s="34" t="n">
        <v>60</v>
      </c>
      <c r="B42" s="35" t="s">
        <v>262</v>
      </c>
      <c r="C42" s="36" t="n">
        <v>941</v>
      </c>
      <c r="D42" s="85" t="n">
        <v>0.0224877524196439</v>
      </c>
      <c r="E42" s="36" t="n">
        <v>1316</v>
      </c>
      <c r="F42" s="86" t="n">
        <v>0.0156588372480426</v>
      </c>
      <c r="G42" s="36" t="n">
        <v>69</v>
      </c>
      <c r="H42" s="85" t="n">
        <v>0.0164795796513017</v>
      </c>
      <c r="I42" s="36" t="n">
        <v>20</v>
      </c>
      <c r="J42" s="85" t="n">
        <v>0.0106100795755968</v>
      </c>
      <c r="K42" s="36" t="n">
        <v>0</v>
      </c>
      <c r="L42" s="87" t="n">
        <v>0</v>
      </c>
      <c r="M42" s="88" t="n">
        <v>2346</v>
      </c>
      <c r="N42" s="85" t="n">
        <v>0.0177715155784833</v>
      </c>
      <c r="O42" s="13"/>
    </row>
    <row r="43" customFormat="false" ht="14.4" hidden="false" customHeight="false" outlineLevel="0" collapsed="false">
      <c r="A43" s="34" t="n">
        <v>61</v>
      </c>
      <c r="B43" s="35" t="s">
        <v>263</v>
      </c>
      <c r="C43" s="36" t="n">
        <v>154</v>
      </c>
      <c r="D43" s="85" t="n">
        <v>0.00368024853626479</v>
      </c>
      <c r="E43" s="36" t="n">
        <v>81</v>
      </c>
      <c r="F43" s="86" t="n">
        <v>0.000963803812379525</v>
      </c>
      <c r="G43" s="36" t="n">
        <v>2</v>
      </c>
      <c r="H43" s="85" t="n">
        <v>0.000477668975400048</v>
      </c>
      <c r="I43" s="36" t="n">
        <v>1</v>
      </c>
      <c r="J43" s="85" t="n">
        <v>0.000530503978779841</v>
      </c>
      <c r="K43" s="36" t="n">
        <v>0</v>
      </c>
      <c r="L43" s="87" t="n">
        <v>0</v>
      </c>
      <c r="M43" s="88" t="n">
        <v>238</v>
      </c>
      <c r="N43" s="85" t="n">
        <v>0.00180290737752729</v>
      </c>
      <c r="O43" s="13"/>
    </row>
    <row r="44" customFormat="false" ht="14.4" hidden="false" customHeight="false" outlineLevel="0" collapsed="false">
      <c r="A44" s="34" t="n">
        <v>62</v>
      </c>
      <c r="B44" s="35" t="s">
        <v>264</v>
      </c>
      <c r="C44" s="36" t="n">
        <v>169</v>
      </c>
      <c r="D44" s="85" t="n">
        <v>0.00403871430278408</v>
      </c>
      <c r="E44" s="36" t="n">
        <v>259</v>
      </c>
      <c r="F44" s="86" t="n">
        <v>0.00308179243711478</v>
      </c>
      <c r="G44" s="36" t="n">
        <v>7</v>
      </c>
      <c r="H44" s="85" t="n">
        <v>0.00167184141390017</v>
      </c>
      <c r="I44" s="36" t="n">
        <v>4</v>
      </c>
      <c r="J44" s="85" t="n">
        <v>0.00212201591511936</v>
      </c>
      <c r="K44" s="36" t="n">
        <v>0</v>
      </c>
      <c r="L44" s="87" t="n">
        <v>0</v>
      </c>
      <c r="M44" s="88" t="n">
        <v>439</v>
      </c>
      <c r="N44" s="85" t="n">
        <v>0.00332553083501882</v>
      </c>
      <c r="O44" s="13"/>
    </row>
    <row r="45" customFormat="false" ht="14.4" hidden="false" customHeight="false" outlineLevel="0" collapsed="false">
      <c r="A45" s="34" t="n">
        <v>63</v>
      </c>
      <c r="B45" s="35" t="s">
        <v>265</v>
      </c>
      <c r="C45" s="36" t="n">
        <v>1341</v>
      </c>
      <c r="D45" s="85" t="n">
        <v>0.0320468395268252</v>
      </c>
      <c r="E45" s="36" t="n">
        <v>2721</v>
      </c>
      <c r="F45" s="86" t="n">
        <v>0.0323766688084529</v>
      </c>
      <c r="G45" s="36" t="n">
        <v>137</v>
      </c>
      <c r="H45" s="85" t="n">
        <v>0.0327203248149033</v>
      </c>
      <c r="I45" s="36" t="n">
        <v>83</v>
      </c>
      <c r="J45" s="85" t="n">
        <v>0.0440318302387268</v>
      </c>
      <c r="K45" s="36" t="n">
        <v>10</v>
      </c>
      <c r="L45" s="87" t="n">
        <v>0.2</v>
      </c>
      <c r="M45" s="88" t="n">
        <v>4292</v>
      </c>
      <c r="N45" s="85" t="n">
        <v>0.0325129347241476</v>
      </c>
      <c r="O45" s="13"/>
    </row>
    <row r="46" customFormat="false" ht="14.4" hidden="false" customHeight="false" outlineLevel="0" collapsed="false">
      <c r="A46" s="34" t="n">
        <v>64</v>
      </c>
      <c r="B46" s="35" t="s">
        <v>266</v>
      </c>
      <c r="C46" s="36" t="n">
        <v>5218</v>
      </c>
      <c r="D46" s="85" t="n">
        <v>0.12469829131318</v>
      </c>
      <c r="E46" s="36" t="n">
        <v>9719</v>
      </c>
      <c r="F46" s="86" t="n">
        <v>0.115644558673044</v>
      </c>
      <c r="G46" s="36" t="n">
        <v>365</v>
      </c>
      <c r="H46" s="85" t="n">
        <v>0.0871745880105087</v>
      </c>
      <c r="I46" s="36" t="n">
        <v>178</v>
      </c>
      <c r="J46" s="85" t="n">
        <v>0.0944297082228117</v>
      </c>
      <c r="K46" s="36" t="n">
        <v>1</v>
      </c>
      <c r="L46" s="87" t="n">
        <v>0.02</v>
      </c>
      <c r="M46" s="88" t="n">
        <v>15481</v>
      </c>
      <c r="N46" s="85" t="n">
        <v>0.117272307191176</v>
      </c>
      <c r="O46" s="13"/>
    </row>
    <row r="47" customFormat="false" ht="15" hidden="false" customHeight="false" outlineLevel="0" collapsed="false">
      <c r="A47" s="16" t="n">
        <v>69</v>
      </c>
      <c r="B47" s="40" t="s">
        <v>267</v>
      </c>
      <c r="C47" s="36" t="n">
        <v>547</v>
      </c>
      <c r="D47" s="85" t="n">
        <v>0.0130720516190704</v>
      </c>
      <c r="E47" s="36" t="n">
        <v>846</v>
      </c>
      <c r="F47" s="86" t="n">
        <v>0.0100663953737417</v>
      </c>
      <c r="G47" s="36" t="n">
        <v>22</v>
      </c>
      <c r="H47" s="85" t="n">
        <v>0.00525435872940053</v>
      </c>
      <c r="I47" s="36" t="n">
        <v>5</v>
      </c>
      <c r="J47" s="85" t="n">
        <v>0.0026525198938992</v>
      </c>
      <c r="K47" s="36" t="n">
        <v>0</v>
      </c>
      <c r="L47" s="87" t="n">
        <v>0</v>
      </c>
      <c r="M47" s="88" t="n">
        <v>1420</v>
      </c>
      <c r="N47" s="85" t="n">
        <v>0.0107568423365074</v>
      </c>
      <c r="O47" s="13"/>
    </row>
    <row r="48" customFormat="false" ht="28.2" hidden="false" customHeight="false" outlineLevel="0" collapsed="false">
      <c r="A48" s="426" t="s">
        <v>268</v>
      </c>
      <c r="B48" s="21" t="s">
        <v>269</v>
      </c>
      <c r="C48" s="22" t="n">
        <v>4204</v>
      </c>
      <c r="D48" s="412" t="n">
        <v>0.100466005496475</v>
      </c>
      <c r="E48" s="439" t="n">
        <v>13986</v>
      </c>
      <c r="F48" s="411" t="n">
        <v>0.166416791604198</v>
      </c>
      <c r="G48" s="22" t="n">
        <v>716</v>
      </c>
      <c r="H48" s="412" t="n">
        <v>0.171005493193217</v>
      </c>
      <c r="I48" s="439" t="n">
        <v>214</v>
      </c>
      <c r="J48" s="412" t="n">
        <v>0.113527851458886</v>
      </c>
      <c r="K48" s="439" t="n">
        <v>1</v>
      </c>
      <c r="L48" s="440" t="n">
        <v>0.02</v>
      </c>
      <c r="M48" s="22" t="n">
        <v>19121</v>
      </c>
      <c r="N48" s="412" t="n">
        <v>0.144846184729829</v>
      </c>
    </row>
    <row r="49" customFormat="false" ht="27.6" hidden="false" customHeight="false" outlineLevel="0" collapsed="false">
      <c r="A49" s="34" t="n">
        <v>70</v>
      </c>
      <c r="B49" s="35" t="s">
        <v>270</v>
      </c>
      <c r="C49" s="36" t="n">
        <v>734</v>
      </c>
      <c r="D49" s="85" t="n">
        <v>0.0175409248416776</v>
      </c>
      <c r="E49" s="36" t="n">
        <v>1903</v>
      </c>
      <c r="F49" s="86" t="n">
        <v>0.0226434401846696</v>
      </c>
      <c r="G49" s="36" t="n">
        <v>114</v>
      </c>
      <c r="H49" s="85" t="n">
        <v>0.0272271315978027</v>
      </c>
      <c r="I49" s="36" t="n">
        <v>37</v>
      </c>
      <c r="J49" s="85" t="n">
        <v>0.0196286472148541</v>
      </c>
      <c r="K49" s="36" t="n">
        <v>1</v>
      </c>
      <c r="L49" s="87" t="n">
        <v>0.02</v>
      </c>
      <c r="M49" s="88" t="n">
        <v>2789</v>
      </c>
      <c r="N49" s="85" t="n">
        <v>0.0211273473778303</v>
      </c>
      <c r="O49" s="13"/>
    </row>
    <row r="50" customFormat="false" ht="14.4" hidden="false" customHeight="false" outlineLevel="0" collapsed="false">
      <c r="A50" s="34" t="n">
        <v>71</v>
      </c>
      <c r="B50" s="35" t="s">
        <v>271</v>
      </c>
      <c r="C50" s="36" t="n">
        <v>1215</v>
      </c>
      <c r="D50" s="85" t="n">
        <v>0.0290357270880631</v>
      </c>
      <c r="E50" s="36" t="n">
        <v>5034</v>
      </c>
      <c r="F50" s="86" t="n">
        <v>0.0598986221175127</v>
      </c>
      <c r="G50" s="36" t="n">
        <v>295</v>
      </c>
      <c r="H50" s="85" t="n">
        <v>0.070456173871507</v>
      </c>
      <c r="I50" s="36" t="n">
        <v>86</v>
      </c>
      <c r="J50" s="85" t="n">
        <v>0.0456233421750663</v>
      </c>
      <c r="K50" s="36" t="n">
        <v>0</v>
      </c>
      <c r="L50" s="87" t="n">
        <v>0</v>
      </c>
      <c r="M50" s="88" t="n">
        <v>6630</v>
      </c>
      <c r="N50" s="85" t="n">
        <v>0.0502238483739745</v>
      </c>
      <c r="O50" s="13"/>
    </row>
    <row r="51" customFormat="false" ht="14.4" hidden="false" customHeight="false" outlineLevel="0" collapsed="false">
      <c r="A51" s="34" t="n">
        <v>72</v>
      </c>
      <c r="B51" s="35" t="s">
        <v>272</v>
      </c>
      <c r="C51" s="36" t="n">
        <v>772</v>
      </c>
      <c r="D51" s="85" t="n">
        <v>0.0184490381168598</v>
      </c>
      <c r="E51" s="36" t="n">
        <v>2355</v>
      </c>
      <c r="F51" s="86" t="n">
        <v>0.0280217034339973</v>
      </c>
      <c r="G51" s="36" t="n">
        <v>91</v>
      </c>
      <c r="H51" s="85" t="n">
        <v>0.0217339383807022</v>
      </c>
      <c r="I51" s="36" t="n">
        <v>45</v>
      </c>
      <c r="J51" s="85" t="n">
        <v>0.0238726790450928</v>
      </c>
      <c r="K51" s="36" t="n">
        <v>0</v>
      </c>
      <c r="L51" s="87" t="n">
        <v>0</v>
      </c>
      <c r="M51" s="88" t="n">
        <v>3263</v>
      </c>
      <c r="N51" s="85" t="n">
        <v>0.0247180116507208</v>
      </c>
      <c r="O51" s="13"/>
    </row>
    <row r="52" customFormat="false" ht="14.4" hidden="false" customHeight="false" outlineLevel="0" collapsed="false">
      <c r="A52" s="34" t="n">
        <v>73</v>
      </c>
      <c r="B52" s="35" t="s">
        <v>273</v>
      </c>
      <c r="C52" s="36" t="n">
        <v>169</v>
      </c>
      <c r="D52" s="85" t="n">
        <v>0.00403871430278408</v>
      </c>
      <c r="E52" s="36" t="n">
        <v>502</v>
      </c>
      <c r="F52" s="86" t="n">
        <v>0.00597320387425335</v>
      </c>
      <c r="G52" s="36" t="n">
        <v>19</v>
      </c>
      <c r="H52" s="85" t="n">
        <v>0.00453785526630045</v>
      </c>
      <c r="I52" s="36" t="n">
        <v>3</v>
      </c>
      <c r="J52" s="85" t="n">
        <v>0.00159151193633952</v>
      </c>
      <c r="K52" s="36" t="n">
        <v>0</v>
      </c>
      <c r="L52" s="87" t="n">
        <v>0</v>
      </c>
      <c r="M52" s="88" t="n">
        <v>693</v>
      </c>
      <c r="N52" s="85" t="n">
        <v>0.00524964206985887</v>
      </c>
      <c r="O52" s="13"/>
    </row>
    <row r="53" customFormat="false" ht="14.4" hidden="false" customHeight="false" outlineLevel="0" collapsed="false">
      <c r="A53" s="34" t="n">
        <v>74</v>
      </c>
      <c r="B53" s="35" t="s">
        <v>274</v>
      </c>
      <c r="C53" s="36" t="n">
        <v>324</v>
      </c>
      <c r="D53" s="85" t="n">
        <v>0.00774286055681682</v>
      </c>
      <c r="E53" s="36" t="n">
        <v>857</v>
      </c>
      <c r="F53" s="86" t="n">
        <v>0.0101972823112253</v>
      </c>
      <c r="G53" s="36" t="n">
        <v>46</v>
      </c>
      <c r="H53" s="85" t="n">
        <v>0.0109863864342011</v>
      </c>
      <c r="I53" s="36" t="n">
        <v>9</v>
      </c>
      <c r="J53" s="85" t="n">
        <v>0.00477453580901857</v>
      </c>
      <c r="K53" s="36" t="n">
        <v>0</v>
      </c>
      <c r="L53" s="87" t="n">
        <v>0</v>
      </c>
      <c r="M53" s="88" t="n">
        <v>1236</v>
      </c>
      <c r="N53" s="85" t="n">
        <v>0.00936299797741063</v>
      </c>
      <c r="O53" s="13"/>
    </row>
    <row r="54" customFormat="false" ht="14.4" hidden="false" customHeight="false" outlineLevel="0" collapsed="false">
      <c r="A54" s="34" t="n">
        <v>75</v>
      </c>
      <c r="B54" s="35" t="s">
        <v>275</v>
      </c>
      <c r="C54" s="36" t="n">
        <v>627</v>
      </c>
      <c r="D54" s="85" t="n">
        <v>0.0149838690405066</v>
      </c>
      <c r="E54" s="36" t="n">
        <v>2475</v>
      </c>
      <c r="F54" s="86" t="n">
        <v>0.0294495609338188</v>
      </c>
      <c r="G54" s="36" t="n">
        <v>111</v>
      </c>
      <c r="H54" s="85" t="n">
        <v>0.0265106281347027</v>
      </c>
      <c r="I54" s="36" t="n">
        <v>26</v>
      </c>
      <c r="J54" s="85" t="n">
        <v>0.0137931034482759</v>
      </c>
      <c r="K54" s="36" t="n">
        <v>0</v>
      </c>
      <c r="L54" s="87" t="n">
        <v>0</v>
      </c>
      <c r="M54" s="88" t="n">
        <v>3239</v>
      </c>
      <c r="N54" s="85" t="n">
        <v>0.0245362058647516</v>
      </c>
      <c r="O54" s="13"/>
    </row>
    <row r="55" customFormat="false" ht="15" hidden="false" customHeight="false" outlineLevel="0" collapsed="false">
      <c r="A55" s="46" t="n">
        <v>79</v>
      </c>
      <c r="B55" s="47" t="s">
        <v>276</v>
      </c>
      <c r="C55" s="36" t="n">
        <v>363</v>
      </c>
      <c r="D55" s="85" t="n">
        <v>0.008674871549767</v>
      </c>
      <c r="E55" s="36" t="n">
        <v>860</v>
      </c>
      <c r="F55" s="86" t="n">
        <v>0.0102329787487209</v>
      </c>
      <c r="G55" s="36" t="n">
        <v>40</v>
      </c>
      <c r="H55" s="85" t="n">
        <v>0.00955337950800096</v>
      </c>
      <c r="I55" s="36" t="n">
        <v>8</v>
      </c>
      <c r="J55" s="85" t="n">
        <v>0.00424403183023873</v>
      </c>
      <c r="K55" s="36" t="n">
        <v>0</v>
      </c>
      <c r="L55" s="87" t="n">
        <v>0</v>
      </c>
      <c r="M55" s="88" t="n">
        <v>1271</v>
      </c>
      <c r="N55" s="85" t="n">
        <v>0.00962813141528229</v>
      </c>
      <c r="O55" s="13"/>
    </row>
    <row r="56" customFormat="false" ht="15" hidden="false" customHeight="false" outlineLevel="0" collapsed="false">
      <c r="A56" s="426" t="s">
        <v>277</v>
      </c>
      <c r="B56" s="21" t="s">
        <v>278</v>
      </c>
      <c r="C56" s="22" t="n">
        <v>3760</v>
      </c>
      <c r="D56" s="412" t="n">
        <v>0.0898554188075039</v>
      </c>
      <c r="E56" s="439" t="n">
        <v>6208</v>
      </c>
      <c r="F56" s="411" t="n">
        <v>0.0738678279907665</v>
      </c>
      <c r="G56" s="22" t="n">
        <v>471</v>
      </c>
      <c r="H56" s="412" t="n">
        <v>0.112491043706711</v>
      </c>
      <c r="I56" s="439" t="n">
        <v>62</v>
      </c>
      <c r="J56" s="412" t="n">
        <v>0.0328912466843501</v>
      </c>
      <c r="K56" s="439" t="n">
        <v>0</v>
      </c>
      <c r="L56" s="440" t="n">
        <v>0</v>
      </c>
      <c r="M56" s="22" t="n">
        <v>10501</v>
      </c>
      <c r="N56" s="412" t="n">
        <v>0.0795476066025801</v>
      </c>
    </row>
    <row r="57" customFormat="false" ht="14.4" hidden="false" customHeight="false" outlineLevel="0" collapsed="false">
      <c r="A57" s="34" t="n">
        <v>80</v>
      </c>
      <c r="B57" s="35" t="s">
        <v>279</v>
      </c>
      <c r="C57" s="36" t="n">
        <v>799</v>
      </c>
      <c r="D57" s="85" t="n">
        <v>0.0190942764965946</v>
      </c>
      <c r="E57" s="36" t="n">
        <v>1010</v>
      </c>
      <c r="F57" s="86" t="n">
        <v>0.0120178006234978</v>
      </c>
      <c r="G57" s="36" t="n">
        <v>75</v>
      </c>
      <c r="H57" s="85" t="n">
        <v>0.0179125865775018</v>
      </c>
      <c r="I57" s="36" t="n">
        <v>16</v>
      </c>
      <c r="J57" s="85" t="n">
        <v>0.00848806366047745</v>
      </c>
      <c r="K57" s="36" t="n">
        <v>0</v>
      </c>
      <c r="L57" s="87" t="n">
        <v>0</v>
      </c>
      <c r="M57" s="88" t="n">
        <v>1900</v>
      </c>
      <c r="N57" s="85" t="n">
        <v>0.0143929580558901</v>
      </c>
      <c r="O57" s="13"/>
    </row>
    <row r="58" customFormat="false" ht="14.4" hidden="false" customHeight="false" outlineLevel="0" collapsed="false">
      <c r="A58" s="34" t="n">
        <v>81</v>
      </c>
      <c r="B58" s="35" t="s">
        <v>280</v>
      </c>
      <c r="C58" s="36" t="n">
        <v>440</v>
      </c>
      <c r="D58" s="85" t="n">
        <v>0.0105149958178994</v>
      </c>
      <c r="E58" s="36" t="n">
        <v>720</v>
      </c>
      <c r="F58" s="86" t="n">
        <v>0.00856714499892911</v>
      </c>
      <c r="G58" s="36" t="n">
        <v>47</v>
      </c>
      <c r="H58" s="85" t="n">
        <v>0.0112252209219011</v>
      </c>
      <c r="I58" s="36" t="n">
        <v>7</v>
      </c>
      <c r="J58" s="85" t="n">
        <v>0.00371352785145889</v>
      </c>
      <c r="K58" s="36" t="n">
        <v>0</v>
      </c>
      <c r="L58" s="87" t="n">
        <v>0</v>
      </c>
      <c r="M58" s="88" t="n">
        <v>1214</v>
      </c>
      <c r="N58" s="85" t="n">
        <v>0.00919634267360559</v>
      </c>
      <c r="O58" s="13"/>
    </row>
    <row r="59" customFormat="false" ht="27.6" hidden="false" customHeight="false" outlineLevel="0" collapsed="false">
      <c r="A59" s="34" t="n">
        <v>82</v>
      </c>
      <c r="B59" s="35" t="s">
        <v>281</v>
      </c>
      <c r="C59" s="36" t="n">
        <v>188</v>
      </c>
      <c r="D59" s="85" t="n">
        <v>0.00449277094037519</v>
      </c>
      <c r="E59" s="36" t="n">
        <v>526</v>
      </c>
      <c r="F59" s="86" t="n">
        <v>0.00625877537421765</v>
      </c>
      <c r="G59" s="36" t="n">
        <v>86</v>
      </c>
      <c r="H59" s="85" t="n">
        <v>0.0205397659422021</v>
      </c>
      <c r="I59" s="36" t="n">
        <v>6</v>
      </c>
      <c r="J59" s="85" t="n">
        <v>0.00318302387267905</v>
      </c>
      <c r="K59" s="36" t="n">
        <v>0</v>
      </c>
      <c r="L59" s="87" t="n">
        <v>0</v>
      </c>
      <c r="M59" s="88" t="n">
        <v>806</v>
      </c>
      <c r="N59" s="85" t="n">
        <v>0.00610564431213023</v>
      </c>
      <c r="O59" s="13"/>
    </row>
    <row r="60" customFormat="false" ht="41.4" hidden="false" customHeight="false" outlineLevel="0" collapsed="false">
      <c r="A60" s="34" t="n">
        <v>83</v>
      </c>
      <c r="B60" s="35" t="s">
        <v>282</v>
      </c>
      <c r="C60" s="36" t="n">
        <v>1398</v>
      </c>
      <c r="D60" s="85" t="n">
        <v>0.0334090094395985</v>
      </c>
      <c r="E60" s="36" t="n">
        <v>2955</v>
      </c>
      <c r="F60" s="86" t="n">
        <v>0.0351609909331049</v>
      </c>
      <c r="G60" s="36" t="n">
        <v>207</v>
      </c>
      <c r="H60" s="85" t="n">
        <v>0.0494387389539049</v>
      </c>
      <c r="I60" s="36" t="n">
        <v>21</v>
      </c>
      <c r="J60" s="85" t="n">
        <v>0.0111405835543767</v>
      </c>
      <c r="K60" s="36" t="n">
        <v>0</v>
      </c>
      <c r="L60" s="87" t="n">
        <v>0</v>
      </c>
      <c r="M60" s="88" t="n">
        <v>4581</v>
      </c>
      <c r="N60" s="85" t="n">
        <v>0.0347021793968593</v>
      </c>
      <c r="O60" s="13"/>
    </row>
    <row r="61" customFormat="false" ht="14.4" hidden="false" customHeight="false" outlineLevel="0" collapsed="false">
      <c r="A61" s="34" t="n">
        <v>84</v>
      </c>
      <c r="B61" s="35" t="s">
        <v>283</v>
      </c>
      <c r="C61" s="36" t="n">
        <v>535</v>
      </c>
      <c r="D61" s="85" t="n">
        <v>0.0127852790058549</v>
      </c>
      <c r="E61" s="36" t="n">
        <v>463</v>
      </c>
      <c r="F61" s="86" t="n">
        <v>0.00550915018681136</v>
      </c>
      <c r="G61" s="36" t="n">
        <v>17</v>
      </c>
      <c r="H61" s="85" t="n">
        <v>0.00406018629090041</v>
      </c>
      <c r="I61" s="36" t="n">
        <v>6</v>
      </c>
      <c r="J61" s="85" t="n">
        <v>0.00318302387267905</v>
      </c>
      <c r="K61" s="36" t="n">
        <v>0</v>
      </c>
      <c r="L61" s="87" t="n">
        <v>0</v>
      </c>
      <c r="M61" s="88" t="n">
        <v>1021</v>
      </c>
      <c r="N61" s="85" t="n">
        <v>0.00773432114477043</v>
      </c>
      <c r="O61" s="13"/>
    </row>
    <row r="62" customFormat="false" ht="27.6" hidden="false" customHeight="false" outlineLevel="0" collapsed="false">
      <c r="A62" s="34" t="n">
        <v>85</v>
      </c>
      <c r="B62" s="35" t="s">
        <v>284</v>
      </c>
      <c r="C62" s="36" t="n">
        <v>185</v>
      </c>
      <c r="D62" s="85" t="n">
        <v>0.00442107778707134</v>
      </c>
      <c r="E62" s="36" t="n">
        <v>312</v>
      </c>
      <c r="F62" s="86" t="n">
        <v>0.00371242949953595</v>
      </c>
      <c r="G62" s="36" t="n">
        <v>20</v>
      </c>
      <c r="H62" s="85" t="n">
        <v>0.00477668975400048</v>
      </c>
      <c r="I62" s="36" t="n">
        <v>4</v>
      </c>
      <c r="J62" s="85" t="n">
        <v>0.00212201591511936</v>
      </c>
      <c r="K62" s="36" t="n">
        <v>0</v>
      </c>
      <c r="L62" s="87" t="n">
        <v>0</v>
      </c>
      <c r="M62" s="88" t="n">
        <v>521</v>
      </c>
      <c r="N62" s="85" t="n">
        <v>0.00394670060374671</v>
      </c>
      <c r="O62" s="13"/>
    </row>
    <row r="63" customFormat="false" ht="15" hidden="false" customHeight="false" outlineLevel="0" collapsed="false">
      <c r="A63" s="16" t="n">
        <v>89</v>
      </c>
      <c r="B63" s="40" t="s">
        <v>285</v>
      </c>
      <c r="C63" s="36" t="n">
        <v>215</v>
      </c>
      <c r="D63" s="85" t="n">
        <v>0.00513800932010993</v>
      </c>
      <c r="E63" s="36" t="n">
        <v>222</v>
      </c>
      <c r="F63" s="86" t="n">
        <v>0.00264153637466981</v>
      </c>
      <c r="G63" s="36" t="n">
        <v>19</v>
      </c>
      <c r="H63" s="85" t="n">
        <v>0.00453785526630045</v>
      </c>
      <c r="I63" s="36" t="n">
        <v>2</v>
      </c>
      <c r="J63" s="85" t="n">
        <v>0.00106100795755968</v>
      </c>
      <c r="K63" s="36" t="n">
        <v>0</v>
      </c>
      <c r="L63" s="87" t="n">
        <v>0</v>
      </c>
      <c r="M63" s="88" t="n">
        <v>458</v>
      </c>
      <c r="N63" s="85" t="n">
        <v>0.00346946041557773</v>
      </c>
      <c r="O63" s="13"/>
    </row>
    <row r="64" customFormat="false" ht="15" hidden="false" customHeight="false" outlineLevel="0" collapsed="false">
      <c r="A64" s="426" t="n">
        <v>99</v>
      </c>
      <c r="B64" s="21" t="s">
        <v>286</v>
      </c>
      <c r="C64" s="22" t="n">
        <v>2000</v>
      </c>
      <c r="D64" s="412" t="n">
        <v>0.0477954355359063</v>
      </c>
      <c r="E64" s="439" t="n">
        <v>2503</v>
      </c>
      <c r="F64" s="411" t="n">
        <v>0.0297827276837772</v>
      </c>
      <c r="G64" s="22" t="n">
        <v>127</v>
      </c>
      <c r="H64" s="412" t="n">
        <v>0.030331979937903</v>
      </c>
      <c r="I64" s="439" t="n">
        <v>55</v>
      </c>
      <c r="J64" s="412" t="n">
        <v>0.0291777188328912</v>
      </c>
      <c r="K64" s="439" t="n">
        <v>2</v>
      </c>
      <c r="L64" s="440" t="n">
        <v>0.04</v>
      </c>
      <c r="M64" s="22" t="n">
        <v>4687</v>
      </c>
      <c r="N64" s="412" t="n">
        <v>0.0355051549515563</v>
      </c>
      <c r="O64" s="13"/>
    </row>
    <row r="65" customFormat="false" ht="15" hidden="false" customHeight="true" outlineLevel="0" collapsed="false">
      <c r="A65" s="52" t="s">
        <v>140</v>
      </c>
      <c r="B65" s="52"/>
      <c r="C65" s="64" t="n">
        <v>41845</v>
      </c>
      <c r="D65" s="102" t="n">
        <v>1</v>
      </c>
      <c r="E65" s="198" t="n">
        <v>84042</v>
      </c>
      <c r="F65" s="102" t="n">
        <v>1</v>
      </c>
      <c r="G65" s="64" t="n">
        <v>4187</v>
      </c>
      <c r="H65" s="102" t="n">
        <v>1</v>
      </c>
      <c r="I65" s="198" t="n">
        <v>1885</v>
      </c>
      <c r="J65" s="102" t="n">
        <v>1.00159151193634</v>
      </c>
      <c r="K65" s="198" t="n">
        <v>50</v>
      </c>
      <c r="L65" s="100" t="n">
        <v>1</v>
      </c>
      <c r="M65" s="64" t="n">
        <v>132009</v>
      </c>
      <c r="N65" s="102" t="n">
        <v>1</v>
      </c>
      <c r="O65" s="435"/>
      <c r="T65" s="57"/>
    </row>
    <row r="66" customFormat="false" ht="15" hidden="false" customHeight="false" outlineLevel="0" collapsed="false">
      <c r="A66" s="441"/>
      <c r="B66" s="442"/>
      <c r="C66" s="70"/>
      <c r="D66" s="443"/>
      <c r="E66" s="70"/>
      <c r="F66" s="443"/>
      <c r="G66" s="70"/>
      <c r="H66" s="443"/>
      <c r="I66" s="443"/>
      <c r="J66" s="443"/>
      <c r="K66" s="70"/>
      <c r="L66" s="443"/>
      <c r="M66" s="70"/>
      <c r="N66" s="443"/>
    </row>
    <row r="67" customFormat="false" ht="15" hidden="false" customHeight="false" outlineLevel="0" collapsed="false">
      <c r="A67" s="162" t="s">
        <v>153</v>
      </c>
      <c r="B67" s="166"/>
      <c r="C67" s="444"/>
      <c r="D67" s="102"/>
      <c r="E67" s="122"/>
      <c r="F67" s="122"/>
      <c r="G67" s="122"/>
      <c r="H67" s="122"/>
      <c r="I67" s="122"/>
      <c r="J67" s="122"/>
      <c r="K67" s="122"/>
      <c r="L67" s="123"/>
      <c r="M67" s="444"/>
      <c r="N67" s="122"/>
    </row>
    <row r="68" customFormat="false" ht="14.4" hidden="false" customHeight="false" outlineLevel="0" collapsed="false">
      <c r="A68" s="118" t="s">
        <v>155</v>
      </c>
      <c r="B68" s="166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66"/>
      <c r="N68" s="124"/>
    </row>
    <row r="69" customFormat="false" ht="14.4" hidden="false" customHeight="false" outlineLevel="0" collapsed="false">
      <c r="A69" s="122"/>
      <c r="B69" s="166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66"/>
      <c r="N69" s="122"/>
    </row>
  </sheetData>
  <mergeCells count="11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65:B6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" activeCellId="0" sqref="O2:Z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10.32"/>
    <col collapsed="false" customWidth="true" hidden="false" outlineLevel="0" max="2" min="2" style="6" width="65.88"/>
    <col collapsed="false" customWidth="false" hidden="false" outlineLevel="0" max="4" min="3" style="6" width="9.1"/>
    <col collapsed="false" customWidth="true" hidden="false" outlineLevel="0" max="5" min="5" style="6" width="9.43"/>
    <col collapsed="false" customWidth="true" hidden="false" outlineLevel="0" max="6" min="6" style="6" width="9.87"/>
    <col collapsed="false" customWidth="true" hidden="false" outlineLevel="0" max="7" min="7" style="6" width="7.99"/>
    <col collapsed="false" customWidth="true" hidden="false" outlineLevel="0" max="8" min="8" style="6" width="9.55"/>
    <col collapsed="false" customWidth="false" hidden="false" outlineLevel="0" max="9" min="9" style="6" width="9.1"/>
    <col collapsed="false" customWidth="true" hidden="false" outlineLevel="0" max="10" min="10" style="6" width="8.66"/>
    <col collapsed="false" customWidth="true" hidden="false" outlineLevel="0" max="12" min="11" style="6" width="9.43"/>
    <col collapsed="false" customWidth="true" hidden="false" outlineLevel="0" max="13" min="13" style="6" width="9.33"/>
    <col collapsed="false" customWidth="true" hidden="false" outlineLevel="0" max="14" min="14" style="6" width="8.66"/>
    <col collapsed="false" customWidth="false" hidden="false" outlineLevel="0" max="15" min="15" style="6" width="9.1"/>
    <col collapsed="false" customWidth="true" hidden="false" outlineLevel="0" max="16" min="16" style="6" width="9.66"/>
    <col collapsed="false" customWidth="true" hidden="false" outlineLevel="0" max="17" min="17" style="6" width="9.33"/>
    <col collapsed="false" customWidth="true" hidden="false" outlineLevel="0" max="18" min="18" style="6" width="9.99"/>
    <col collapsed="false" customWidth="true" hidden="false" outlineLevel="0" max="19" min="19" style="6" width="7.99"/>
    <col collapsed="false" customWidth="true" hidden="false" outlineLevel="0" max="20" min="20" style="6" width="9.66"/>
    <col collapsed="false" customWidth="true" hidden="false" outlineLevel="0" max="22" min="21" style="6" width="8.66"/>
    <col collapsed="false" customWidth="true" hidden="false" outlineLevel="0" max="24" min="23" style="6" width="9.43"/>
    <col collapsed="false" customWidth="true" hidden="false" outlineLevel="0" max="25" min="25" style="6" width="9.33"/>
    <col collapsed="false" customWidth="true" hidden="false" outlineLevel="0" max="26" min="26" style="6" width="9.55"/>
    <col collapsed="false" customWidth="true" hidden="false" outlineLevel="0" max="27" min="27" style="6" width="11.99"/>
    <col collapsed="false" customWidth="true" hidden="false" outlineLevel="0" max="28" min="28" style="6" width="11.66"/>
    <col collapsed="false" customWidth="false" hidden="false" outlineLevel="0" max="29" min="29" style="6" width="9.1"/>
    <col collapsed="false" customWidth="true" hidden="false" outlineLevel="0" max="30" min="30" style="0" width="8.87"/>
    <col collapsed="false" customWidth="false" hidden="false" outlineLevel="0" max="257" min="31" style="6" width="9.1"/>
  </cols>
  <sheetData>
    <row r="1" customFormat="false" ht="25.2" hidden="false" customHeight="true" outlineLevel="0" collapsed="false">
      <c r="A1" s="7" t="s">
        <v>28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25.2" hidden="false" customHeight="true" outlineLevel="0" collapsed="false">
      <c r="A2" s="134" t="s">
        <v>142</v>
      </c>
      <c r="B2" s="135" t="s">
        <v>219</v>
      </c>
      <c r="C2" s="273" t="s">
        <v>157</v>
      </c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 t="s">
        <v>158</v>
      </c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07" t="s">
        <v>140</v>
      </c>
      <c r="AB2" s="207"/>
    </row>
    <row r="3" customFormat="false" ht="25.2" hidden="false" customHeight="true" outlineLevel="0" collapsed="false">
      <c r="A3" s="134"/>
      <c r="B3" s="135"/>
      <c r="C3" s="128" t="s">
        <v>288</v>
      </c>
      <c r="D3" s="128"/>
      <c r="E3" s="128"/>
      <c r="F3" s="128"/>
      <c r="G3" s="128"/>
      <c r="H3" s="128"/>
      <c r="I3" s="128"/>
      <c r="J3" s="128"/>
      <c r="K3" s="128"/>
      <c r="L3" s="128"/>
      <c r="M3" s="78" t="s">
        <v>159</v>
      </c>
      <c r="N3" s="78"/>
      <c r="O3" s="128" t="s">
        <v>288</v>
      </c>
      <c r="P3" s="128"/>
      <c r="Q3" s="128"/>
      <c r="R3" s="128"/>
      <c r="S3" s="128"/>
      <c r="T3" s="128"/>
      <c r="U3" s="128"/>
      <c r="V3" s="128"/>
      <c r="W3" s="128"/>
      <c r="X3" s="128"/>
      <c r="Y3" s="78" t="s">
        <v>160</v>
      </c>
      <c r="Z3" s="78"/>
      <c r="AA3" s="207"/>
      <c r="AB3" s="207"/>
    </row>
    <row r="4" customFormat="false" ht="25.2" hidden="false" customHeight="true" outlineLevel="0" collapsed="false">
      <c r="A4" s="134"/>
      <c r="B4" s="135"/>
      <c r="C4" s="77" t="s">
        <v>145</v>
      </c>
      <c r="D4" s="77"/>
      <c r="E4" s="77" t="s">
        <v>146</v>
      </c>
      <c r="F4" s="77"/>
      <c r="G4" s="77" t="s">
        <v>147</v>
      </c>
      <c r="H4" s="77"/>
      <c r="I4" s="77" t="s">
        <v>148</v>
      </c>
      <c r="J4" s="77"/>
      <c r="K4" s="77" t="s">
        <v>149</v>
      </c>
      <c r="L4" s="77"/>
      <c r="M4" s="78"/>
      <c r="N4" s="78"/>
      <c r="O4" s="77" t="s">
        <v>145</v>
      </c>
      <c r="P4" s="77"/>
      <c r="Q4" s="77" t="s">
        <v>146</v>
      </c>
      <c r="R4" s="77"/>
      <c r="S4" s="77" t="s">
        <v>290</v>
      </c>
      <c r="T4" s="77"/>
      <c r="U4" s="77" t="s">
        <v>148</v>
      </c>
      <c r="V4" s="77"/>
      <c r="W4" s="77" t="s">
        <v>149</v>
      </c>
      <c r="X4" s="77"/>
      <c r="Y4" s="78"/>
      <c r="Z4" s="78"/>
      <c r="AA4" s="207"/>
      <c r="AB4" s="207"/>
    </row>
    <row r="5" customFormat="false" ht="25.2" hidden="false" customHeight="true" outlineLevel="0" collapsed="false">
      <c r="A5" s="134"/>
      <c r="B5" s="135"/>
      <c r="C5" s="16" t="s">
        <v>93</v>
      </c>
      <c r="D5" s="445" t="s">
        <v>94</v>
      </c>
      <c r="E5" s="16" t="s">
        <v>93</v>
      </c>
      <c r="F5" s="445" t="s">
        <v>94</v>
      </c>
      <c r="G5" s="16" t="s">
        <v>93</v>
      </c>
      <c r="H5" s="445" t="s">
        <v>94</v>
      </c>
      <c r="I5" s="16" t="s">
        <v>93</v>
      </c>
      <c r="J5" s="445" t="s">
        <v>94</v>
      </c>
      <c r="K5" s="16" t="s">
        <v>93</v>
      </c>
      <c r="L5" s="445" t="s">
        <v>94</v>
      </c>
      <c r="M5" s="16" t="s">
        <v>93</v>
      </c>
      <c r="N5" s="446" t="s">
        <v>94</v>
      </c>
      <c r="O5" s="16" t="s">
        <v>93</v>
      </c>
      <c r="P5" s="445" t="s">
        <v>94</v>
      </c>
      <c r="Q5" s="16" t="s">
        <v>93</v>
      </c>
      <c r="R5" s="445" t="s">
        <v>94</v>
      </c>
      <c r="S5" s="16" t="s">
        <v>93</v>
      </c>
      <c r="T5" s="445" t="s">
        <v>94</v>
      </c>
      <c r="U5" s="16" t="s">
        <v>93</v>
      </c>
      <c r="V5" s="445" t="s">
        <v>94</v>
      </c>
      <c r="W5" s="16" t="s">
        <v>93</v>
      </c>
      <c r="X5" s="445" t="s">
        <v>94</v>
      </c>
      <c r="Y5" s="16" t="s">
        <v>93</v>
      </c>
      <c r="Z5" s="446" t="s">
        <v>94</v>
      </c>
      <c r="AA5" s="16" t="s">
        <v>93</v>
      </c>
      <c r="AB5" s="446" t="s">
        <v>94</v>
      </c>
    </row>
    <row r="6" customFormat="false" ht="15" hidden="false" customHeight="false" outlineLevel="0" collapsed="false">
      <c r="A6" s="426" t="s">
        <v>138</v>
      </c>
      <c r="B6" s="21" t="s">
        <v>139</v>
      </c>
      <c r="C6" s="22" t="n">
        <v>982</v>
      </c>
      <c r="D6" s="25" t="n">
        <v>0.0513490901485045</v>
      </c>
      <c r="E6" s="22" t="n">
        <v>1135</v>
      </c>
      <c r="F6" s="25" t="n">
        <v>0.0412652245046355</v>
      </c>
      <c r="G6" s="22" t="n">
        <v>93</v>
      </c>
      <c r="H6" s="25" t="n">
        <v>0.0618351063829787</v>
      </c>
      <c r="I6" s="22" t="n">
        <v>23</v>
      </c>
      <c r="J6" s="25" t="n">
        <v>0.0536130536130536</v>
      </c>
      <c r="K6" s="22" t="n">
        <v>1</v>
      </c>
      <c r="L6" s="25" t="n">
        <v>0.5</v>
      </c>
      <c r="M6" s="22" t="n">
        <v>2234</v>
      </c>
      <c r="N6" s="412" t="n">
        <v>0.0460011531175356</v>
      </c>
      <c r="O6" s="22" t="n">
        <v>1147</v>
      </c>
      <c r="P6" s="25" t="n">
        <v>0.0504819330135117</v>
      </c>
      <c r="Q6" s="22" t="n">
        <v>2308</v>
      </c>
      <c r="R6" s="25" t="n">
        <v>0.0408228239913685</v>
      </c>
      <c r="S6" s="22" t="n">
        <v>141</v>
      </c>
      <c r="T6" s="25" t="n">
        <v>0.0525531121878494</v>
      </c>
      <c r="U6" s="22" t="n">
        <v>66</v>
      </c>
      <c r="V6" s="25" t="n">
        <v>0.0453296703296703</v>
      </c>
      <c r="W6" s="22" t="n">
        <v>7</v>
      </c>
      <c r="X6" s="25" t="n">
        <v>0.145833333333333</v>
      </c>
      <c r="Y6" s="22" t="n">
        <v>3669</v>
      </c>
      <c r="Z6" s="412" t="n">
        <v>0.0439690814308826</v>
      </c>
      <c r="AA6" s="22" t="n">
        <v>5903</v>
      </c>
      <c r="AB6" s="412" t="n">
        <v>0.044716648107326</v>
      </c>
      <c r="AC6" s="13"/>
    </row>
    <row r="7" customFormat="false" ht="15" hidden="false" customHeight="false" outlineLevel="0" collapsed="false">
      <c r="A7" s="426" t="s">
        <v>220</v>
      </c>
      <c r="B7" s="21" t="s">
        <v>221</v>
      </c>
      <c r="C7" s="22" t="n">
        <v>82</v>
      </c>
      <c r="D7" s="25" t="n">
        <v>0.00428780589834763</v>
      </c>
      <c r="E7" s="22" t="n">
        <v>76</v>
      </c>
      <c r="F7" s="25" t="n">
        <v>0.00276313397564079</v>
      </c>
      <c r="G7" s="22" t="n">
        <v>8</v>
      </c>
      <c r="H7" s="25" t="n">
        <v>0.00531914893617021</v>
      </c>
      <c r="I7" s="22" t="n">
        <v>3</v>
      </c>
      <c r="J7" s="25" t="n">
        <v>0.00699300699300699</v>
      </c>
      <c r="K7" s="22" t="n">
        <v>1</v>
      </c>
      <c r="L7" s="25" t="n">
        <v>0.5</v>
      </c>
      <c r="M7" s="22" t="n">
        <v>170</v>
      </c>
      <c r="N7" s="412" t="n">
        <v>0.00350053537599868</v>
      </c>
      <c r="O7" s="22" t="n">
        <v>345</v>
      </c>
      <c r="P7" s="25" t="n">
        <v>0.0151841908366709</v>
      </c>
      <c r="Q7" s="22" t="n">
        <v>371</v>
      </c>
      <c r="R7" s="25" t="n">
        <v>0.00656207439375984</v>
      </c>
      <c r="S7" s="22" t="n">
        <v>27</v>
      </c>
      <c r="T7" s="25" t="n">
        <v>0.0100633619083116</v>
      </c>
      <c r="U7" s="22" t="n">
        <v>19</v>
      </c>
      <c r="V7" s="25" t="n">
        <v>0.0130494505494505</v>
      </c>
      <c r="W7" s="22" t="n">
        <v>2</v>
      </c>
      <c r="X7" s="25" t="n">
        <v>0.0416666666666667</v>
      </c>
      <c r="Y7" s="22" t="n">
        <v>764</v>
      </c>
      <c r="Z7" s="412" t="n">
        <v>0.00915573132003116</v>
      </c>
      <c r="AA7" s="22" t="n">
        <v>934</v>
      </c>
      <c r="AB7" s="412" t="n">
        <v>0.00707527517063231</v>
      </c>
    </row>
    <row r="8" customFormat="false" ht="14.4" hidden="false" customHeight="false" outlineLevel="0" collapsed="false">
      <c r="A8" s="34" t="n">
        <v>10</v>
      </c>
      <c r="B8" s="35" t="s">
        <v>222</v>
      </c>
      <c r="C8" s="36" t="n">
        <v>10</v>
      </c>
      <c r="D8" s="447" t="n">
        <v>0.000522903158335076</v>
      </c>
      <c r="E8" s="36" t="n">
        <v>15</v>
      </c>
      <c r="F8" s="447" t="n">
        <v>0.000545355389929104</v>
      </c>
      <c r="G8" s="36" t="n">
        <v>2</v>
      </c>
      <c r="H8" s="447" t="n">
        <v>0.00132978723404255</v>
      </c>
      <c r="I8" s="36" t="n">
        <v>0</v>
      </c>
      <c r="J8" s="447" t="n">
        <v>0</v>
      </c>
      <c r="K8" s="36" t="n">
        <v>0</v>
      </c>
      <c r="L8" s="447" t="n">
        <v>0</v>
      </c>
      <c r="M8" s="448" t="n">
        <v>27</v>
      </c>
      <c r="N8" s="447" t="n">
        <v>0.00055596738324685</v>
      </c>
      <c r="O8" s="36" t="n">
        <v>48</v>
      </c>
      <c r="P8" s="447" t="n">
        <v>0.00211258307292813</v>
      </c>
      <c r="Q8" s="36" t="n">
        <v>51</v>
      </c>
      <c r="R8" s="447" t="n">
        <v>0.000902064134991245</v>
      </c>
      <c r="S8" s="36" t="n">
        <v>2</v>
      </c>
      <c r="T8" s="447" t="n">
        <v>0.000745434215430488</v>
      </c>
      <c r="U8" s="36" t="n">
        <v>0</v>
      </c>
      <c r="V8" s="447" t="n">
        <v>0</v>
      </c>
      <c r="W8" s="36" t="n">
        <v>0</v>
      </c>
      <c r="X8" s="447" t="n">
        <v>0</v>
      </c>
      <c r="Y8" s="448" t="n">
        <v>101</v>
      </c>
      <c r="Z8" s="447" t="n">
        <v>0.0012103780933549</v>
      </c>
      <c r="AA8" s="448" t="n">
        <v>128</v>
      </c>
      <c r="AB8" s="447" t="n">
        <v>0.000969630858502072</v>
      </c>
      <c r="AC8" s="13"/>
    </row>
    <row r="9" customFormat="false" ht="27.6" hidden="false" customHeight="false" outlineLevel="0" collapsed="false">
      <c r="A9" s="34" t="n">
        <v>11</v>
      </c>
      <c r="B9" s="35" t="s">
        <v>223</v>
      </c>
      <c r="C9" s="36" t="n">
        <v>11</v>
      </c>
      <c r="D9" s="447" t="n">
        <v>0.000575193474168584</v>
      </c>
      <c r="E9" s="36" t="n">
        <v>11</v>
      </c>
      <c r="F9" s="447" t="n">
        <v>0.00039992728594801</v>
      </c>
      <c r="G9" s="36" t="n">
        <v>1</v>
      </c>
      <c r="H9" s="447" t="n">
        <v>0.000664893617021277</v>
      </c>
      <c r="I9" s="36" t="n">
        <v>0</v>
      </c>
      <c r="J9" s="447" t="n">
        <v>0</v>
      </c>
      <c r="K9" s="36" t="n">
        <v>0</v>
      </c>
      <c r="L9" s="447" t="n">
        <v>0</v>
      </c>
      <c r="M9" s="448" t="n">
        <v>23</v>
      </c>
      <c r="N9" s="447" t="n">
        <v>0.000473601844988057</v>
      </c>
      <c r="O9" s="36" t="n">
        <v>63</v>
      </c>
      <c r="P9" s="447" t="n">
        <v>0.00277276528321817</v>
      </c>
      <c r="Q9" s="36" t="n">
        <v>70</v>
      </c>
      <c r="R9" s="447" t="n">
        <v>0.00123812724410563</v>
      </c>
      <c r="S9" s="36" t="n">
        <v>4</v>
      </c>
      <c r="T9" s="447" t="n">
        <v>0.00149086843086098</v>
      </c>
      <c r="U9" s="36" t="n">
        <v>2</v>
      </c>
      <c r="V9" s="447" t="n">
        <v>0.00137362637362637</v>
      </c>
      <c r="W9" s="36" t="n">
        <v>0</v>
      </c>
      <c r="X9" s="447" t="n">
        <v>0</v>
      </c>
      <c r="Y9" s="448" t="n">
        <v>139</v>
      </c>
      <c r="Z9" s="447" t="n">
        <v>0.00166576787105279</v>
      </c>
      <c r="AA9" s="448" t="n">
        <v>162</v>
      </c>
      <c r="AB9" s="447" t="n">
        <v>0.00122718905529168</v>
      </c>
      <c r="AC9" s="13"/>
    </row>
    <row r="10" customFormat="false" ht="14.4" hidden="false" customHeight="false" outlineLevel="0" collapsed="false">
      <c r="A10" s="34" t="n">
        <v>12</v>
      </c>
      <c r="B10" s="35" t="s">
        <v>224</v>
      </c>
      <c r="C10" s="36" t="n">
        <v>17</v>
      </c>
      <c r="D10" s="447" t="n">
        <v>0.00088893536916963</v>
      </c>
      <c r="E10" s="36" t="n">
        <v>15</v>
      </c>
      <c r="F10" s="447" t="n">
        <v>0.000545355389929104</v>
      </c>
      <c r="G10" s="36" t="n">
        <v>1</v>
      </c>
      <c r="H10" s="447" t="n">
        <v>0.000664893617021277</v>
      </c>
      <c r="I10" s="36" t="n">
        <v>0</v>
      </c>
      <c r="J10" s="447" t="n">
        <v>0</v>
      </c>
      <c r="K10" s="36" t="n">
        <v>0</v>
      </c>
      <c r="L10" s="447" t="n">
        <v>0</v>
      </c>
      <c r="M10" s="448" t="n">
        <v>33</v>
      </c>
      <c r="N10" s="447" t="n">
        <v>0.000679515690635038</v>
      </c>
      <c r="O10" s="36" t="n">
        <v>87</v>
      </c>
      <c r="P10" s="447" t="n">
        <v>0.00382905681968223</v>
      </c>
      <c r="Q10" s="36" t="n">
        <v>77</v>
      </c>
      <c r="R10" s="447" t="n">
        <v>0.00136193996851619</v>
      </c>
      <c r="S10" s="36" t="n">
        <v>5</v>
      </c>
      <c r="T10" s="447" t="n">
        <v>0.00186358553857622</v>
      </c>
      <c r="U10" s="36" t="n">
        <v>1</v>
      </c>
      <c r="V10" s="447" t="n">
        <v>0.000686813186813187</v>
      </c>
      <c r="W10" s="36" t="n">
        <v>1</v>
      </c>
      <c r="X10" s="447" t="n">
        <v>0.0208333333333333</v>
      </c>
      <c r="Y10" s="448" t="n">
        <v>171</v>
      </c>
      <c r="Z10" s="447" t="n">
        <v>0.00204925399964048</v>
      </c>
      <c r="AA10" s="448" t="n">
        <v>204</v>
      </c>
      <c r="AB10" s="447" t="n">
        <v>0.00154534918073768</v>
      </c>
      <c r="AC10" s="13"/>
    </row>
    <row r="11" customFormat="false" ht="14.4" hidden="false" customHeight="false" outlineLevel="0" collapsed="false">
      <c r="A11" s="34" t="n">
        <v>13</v>
      </c>
      <c r="B11" s="35" t="s">
        <v>225</v>
      </c>
      <c r="C11" s="36" t="n">
        <v>7</v>
      </c>
      <c r="D11" s="447" t="n">
        <v>0.000366032210834553</v>
      </c>
      <c r="E11" s="36" t="n">
        <v>9</v>
      </c>
      <c r="F11" s="447" t="n">
        <v>0.000327213233957462</v>
      </c>
      <c r="G11" s="36" t="n">
        <v>2</v>
      </c>
      <c r="H11" s="447" t="n">
        <v>0.00132978723404255</v>
      </c>
      <c r="I11" s="36" t="n">
        <v>0</v>
      </c>
      <c r="J11" s="447" t="n">
        <v>0</v>
      </c>
      <c r="K11" s="36" t="n">
        <v>0</v>
      </c>
      <c r="L11" s="447" t="n">
        <v>0</v>
      </c>
      <c r="M11" s="448" t="n">
        <v>18</v>
      </c>
      <c r="N11" s="447" t="n">
        <v>0.000370644922164566</v>
      </c>
      <c r="O11" s="36" t="n">
        <v>28</v>
      </c>
      <c r="P11" s="447" t="n">
        <v>0.00123234012587474</v>
      </c>
      <c r="Q11" s="36" t="n">
        <v>49</v>
      </c>
      <c r="R11" s="447" t="n">
        <v>0.000866689070873941</v>
      </c>
      <c r="S11" s="36" t="n">
        <v>6</v>
      </c>
      <c r="T11" s="447" t="n">
        <v>0.00223630264629146</v>
      </c>
      <c r="U11" s="36" t="n">
        <v>3</v>
      </c>
      <c r="V11" s="447" t="n">
        <v>0.00206043956043956</v>
      </c>
      <c r="W11" s="36" t="n">
        <v>0</v>
      </c>
      <c r="X11" s="447" t="n">
        <v>0</v>
      </c>
      <c r="Y11" s="448" t="n">
        <v>86</v>
      </c>
      <c r="Z11" s="447" t="n">
        <v>0.00103061897057942</v>
      </c>
      <c r="AA11" s="448" t="n">
        <v>104</v>
      </c>
      <c r="AB11" s="447" t="n">
        <v>0.000787825072532933</v>
      </c>
      <c r="AC11" s="13"/>
    </row>
    <row r="12" customFormat="false" ht="14.4" hidden="false" customHeight="false" outlineLevel="0" collapsed="false">
      <c r="A12" s="34" t="n">
        <v>14</v>
      </c>
      <c r="B12" s="35" t="s">
        <v>226</v>
      </c>
      <c r="C12" s="36" t="n">
        <v>23</v>
      </c>
      <c r="D12" s="447" t="n">
        <v>0.00120267726417068</v>
      </c>
      <c r="E12" s="36" t="n">
        <v>13</v>
      </c>
      <c r="F12" s="447" t="n">
        <v>0.000472641337938557</v>
      </c>
      <c r="G12" s="36" t="n">
        <v>1</v>
      </c>
      <c r="H12" s="447" t="n">
        <v>0.000664893617021277</v>
      </c>
      <c r="I12" s="36" t="n">
        <v>0</v>
      </c>
      <c r="J12" s="447" t="n">
        <v>0</v>
      </c>
      <c r="K12" s="36" t="n">
        <v>1</v>
      </c>
      <c r="L12" s="447" t="n">
        <v>0.5</v>
      </c>
      <c r="M12" s="448" t="n">
        <v>38</v>
      </c>
      <c r="N12" s="447" t="n">
        <v>0.000782472613458529</v>
      </c>
      <c r="O12" s="36" t="n">
        <v>76</v>
      </c>
      <c r="P12" s="447" t="n">
        <v>0.00334492319880287</v>
      </c>
      <c r="Q12" s="36" t="n">
        <v>76</v>
      </c>
      <c r="R12" s="447" t="n">
        <v>0.00134425243645754</v>
      </c>
      <c r="S12" s="36" t="n">
        <v>4</v>
      </c>
      <c r="T12" s="447" t="n">
        <v>0.00149086843086098</v>
      </c>
      <c r="U12" s="36" t="n">
        <v>4</v>
      </c>
      <c r="V12" s="447" t="n">
        <v>0.00274725274725275</v>
      </c>
      <c r="W12" s="36" t="n">
        <v>1</v>
      </c>
      <c r="X12" s="447" t="n">
        <v>0.0208333333333333</v>
      </c>
      <c r="Y12" s="448" t="n">
        <v>161</v>
      </c>
      <c r="Z12" s="447" t="n">
        <v>0.00192941458445683</v>
      </c>
      <c r="AA12" s="448" t="n">
        <v>199</v>
      </c>
      <c r="AB12" s="447" t="n">
        <v>0.00150747297532744</v>
      </c>
      <c r="AC12" s="13"/>
    </row>
    <row r="13" customFormat="false" ht="15" hidden="false" customHeight="false" outlineLevel="0" collapsed="false">
      <c r="A13" s="16" t="n">
        <v>19</v>
      </c>
      <c r="B13" s="40" t="s">
        <v>227</v>
      </c>
      <c r="C13" s="36" t="n">
        <v>14</v>
      </c>
      <c r="D13" s="447" t="n">
        <v>0.000732064421669107</v>
      </c>
      <c r="E13" s="36" t="n">
        <v>13</v>
      </c>
      <c r="F13" s="447" t="n">
        <v>0.000472641337938557</v>
      </c>
      <c r="G13" s="36" t="n">
        <v>1</v>
      </c>
      <c r="H13" s="447" t="n">
        <v>0.000664893617021277</v>
      </c>
      <c r="I13" s="36" t="n">
        <v>3</v>
      </c>
      <c r="J13" s="447" t="n">
        <v>0.00699300699300699</v>
      </c>
      <c r="K13" s="36" t="n">
        <v>0</v>
      </c>
      <c r="L13" s="447" t="n">
        <v>0</v>
      </c>
      <c r="M13" s="448" t="n">
        <v>31</v>
      </c>
      <c r="N13" s="447" t="n">
        <v>0.000638332921505642</v>
      </c>
      <c r="O13" s="36" t="n">
        <v>43</v>
      </c>
      <c r="P13" s="447" t="n">
        <v>0.00189252233616478</v>
      </c>
      <c r="Q13" s="36" t="n">
        <v>48</v>
      </c>
      <c r="R13" s="447" t="n">
        <v>0.000849001538815289</v>
      </c>
      <c r="S13" s="36" t="n">
        <v>6</v>
      </c>
      <c r="T13" s="447" t="n">
        <v>0.00223630264629146</v>
      </c>
      <c r="U13" s="36" t="n">
        <v>9</v>
      </c>
      <c r="V13" s="447" t="n">
        <v>0.00618131868131868</v>
      </c>
      <c r="W13" s="36" t="n">
        <v>0</v>
      </c>
      <c r="X13" s="447" t="n">
        <v>0</v>
      </c>
      <c r="Y13" s="448" t="n">
        <v>106</v>
      </c>
      <c r="Z13" s="447" t="n">
        <v>0.00127029780094673</v>
      </c>
      <c r="AA13" s="448" t="n">
        <v>137</v>
      </c>
      <c r="AB13" s="447" t="n">
        <v>0.0010378080282405</v>
      </c>
      <c r="AC13" s="13"/>
    </row>
    <row r="14" customFormat="false" ht="28.2" hidden="false" customHeight="false" outlineLevel="0" collapsed="false">
      <c r="A14" s="426" t="s">
        <v>228</v>
      </c>
      <c r="B14" s="21" t="s">
        <v>229</v>
      </c>
      <c r="C14" s="22" t="n">
        <v>819</v>
      </c>
      <c r="D14" s="25" t="n">
        <v>0.0428257686676428</v>
      </c>
      <c r="E14" s="22" t="n">
        <v>481</v>
      </c>
      <c r="F14" s="25" t="n">
        <v>0.0174877295037266</v>
      </c>
      <c r="G14" s="22" t="n">
        <v>14</v>
      </c>
      <c r="H14" s="25" t="n">
        <v>0.00930851063829787</v>
      </c>
      <c r="I14" s="22" t="n">
        <v>1</v>
      </c>
      <c r="J14" s="25" t="n">
        <v>0.00233100233100233</v>
      </c>
      <c r="K14" s="22" t="n">
        <v>0</v>
      </c>
      <c r="L14" s="25" t="n">
        <v>0</v>
      </c>
      <c r="M14" s="22" t="n">
        <v>1315</v>
      </c>
      <c r="N14" s="412" t="n">
        <v>0.027077670702578</v>
      </c>
      <c r="O14" s="22" t="n">
        <v>1600</v>
      </c>
      <c r="P14" s="25" t="n">
        <v>0.0704194357642709</v>
      </c>
      <c r="Q14" s="22" t="n">
        <v>1555</v>
      </c>
      <c r="R14" s="25" t="n">
        <v>0.0275041123512036</v>
      </c>
      <c r="S14" s="22" t="n">
        <v>36</v>
      </c>
      <c r="T14" s="25" t="n">
        <v>0.0134178158777488</v>
      </c>
      <c r="U14" s="22" t="n">
        <v>10</v>
      </c>
      <c r="V14" s="25" t="n">
        <v>0.00686813186813187</v>
      </c>
      <c r="W14" s="22" t="n">
        <v>0</v>
      </c>
      <c r="X14" s="25" t="n">
        <v>0</v>
      </c>
      <c r="Y14" s="22" t="n">
        <v>3201</v>
      </c>
      <c r="Z14" s="412" t="n">
        <v>0.0383605968002876</v>
      </c>
      <c r="AA14" s="22" t="n">
        <v>4516</v>
      </c>
      <c r="AB14" s="412" t="n">
        <v>0.0342097887265262</v>
      </c>
    </row>
    <row r="15" customFormat="false" ht="27.6" hidden="false" customHeight="false" outlineLevel="0" collapsed="false">
      <c r="A15" s="34" t="n">
        <v>20</v>
      </c>
      <c r="B15" s="35" t="s">
        <v>230</v>
      </c>
      <c r="C15" s="36" t="n">
        <v>65</v>
      </c>
      <c r="D15" s="447" t="n">
        <v>0.003398870529178</v>
      </c>
      <c r="E15" s="36" t="n">
        <v>73</v>
      </c>
      <c r="F15" s="447" t="n">
        <v>0.00265406289765497</v>
      </c>
      <c r="G15" s="36" t="n">
        <v>3</v>
      </c>
      <c r="H15" s="447" t="n">
        <v>0.00199468085106383</v>
      </c>
      <c r="I15" s="36" t="n">
        <v>0</v>
      </c>
      <c r="J15" s="447" t="n">
        <v>0</v>
      </c>
      <c r="K15" s="36" t="n">
        <v>0</v>
      </c>
      <c r="L15" s="447" t="n">
        <v>0</v>
      </c>
      <c r="M15" s="448" t="n">
        <v>141</v>
      </c>
      <c r="N15" s="447" t="n">
        <v>0.00290338522362244</v>
      </c>
      <c r="O15" s="36" t="n">
        <v>121</v>
      </c>
      <c r="P15" s="447" t="n">
        <v>0.00532546982967299</v>
      </c>
      <c r="Q15" s="36" t="n">
        <v>170</v>
      </c>
      <c r="R15" s="447" t="n">
        <v>0.00300688044997082</v>
      </c>
      <c r="S15" s="36" t="n">
        <v>7</v>
      </c>
      <c r="T15" s="447" t="n">
        <v>0.00260901975400671</v>
      </c>
      <c r="U15" s="36" t="n">
        <v>3</v>
      </c>
      <c r="V15" s="447" t="n">
        <v>0.00206043956043956</v>
      </c>
      <c r="W15" s="36" t="n">
        <v>0</v>
      </c>
      <c r="X15" s="447" t="n">
        <v>0</v>
      </c>
      <c r="Y15" s="448" t="n">
        <v>301</v>
      </c>
      <c r="Z15" s="447" t="n">
        <v>0.00360716639702798</v>
      </c>
      <c r="AA15" s="448" t="n">
        <v>442</v>
      </c>
      <c r="AB15" s="447" t="n">
        <v>0.00334825655826497</v>
      </c>
      <c r="AC15" s="13"/>
    </row>
    <row r="16" customFormat="false" ht="14.4" hidden="false" customHeight="false" outlineLevel="0" collapsed="false">
      <c r="A16" s="34" t="n">
        <v>21</v>
      </c>
      <c r="B16" s="35" t="s">
        <v>231</v>
      </c>
      <c r="C16" s="36" t="n">
        <v>35</v>
      </c>
      <c r="D16" s="447" t="n">
        <v>0.00183016105417277</v>
      </c>
      <c r="E16" s="36" t="n">
        <v>41</v>
      </c>
      <c r="F16" s="447" t="n">
        <v>0.00149063806580622</v>
      </c>
      <c r="G16" s="36" t="n">
        <v>2</v>
      </c>
      <c r="H16" s="447" t="n">
        <v>0.00132978723404255</v>
      </c>
      <c r="I16" s="36" t="n">
        <v>0</v>
      </c>
      <c r="J16" s="447" t="n">
        <v>0</v>
      </c>
      <c r="K16" s="36" t="n">
        <v>0</v>
      </c>
      <c r="L16" s="447" t="n">
        <v>0</v>
      </c>
      <c r="M16" s="448" t="n">
        <v>78</v>
      </c>
      <c r="N16" s="447" t="n">
        <v>0.00160612799604645</v>
      </c>
      <c r="O16" s="36" t="n">
        <v>67</v>
      </c>
      <c r="P16" s="447" t="n">
        <v>0.00294881387262885</v>
      </c>
      <c r="Q16" s="36" t="n">
        <v>145</v>
      </c>
      <c r="R16" s="447" t="n">
        <v>0.00256469214850452</v>
      </c>
      <c r="S16" s="36" t="n">
        <v>3</v>
      </c>
      <c r="T16" s="447" t="n">
        <v>0.00111815132314573</v>
      </c>
      <c r="U16" s="36" t="n">
        <v>4</v>
      </c>
      <c r="V16" s="447" t="n">
        <v>0.00274725274725275</v>
      </c>
      <c r="W16" s="36" t="n">
        <v>0</v>
      </c>
      <c r="X16" s="447" t="n">
        <v>0</v>
      </c>
      <c r="Y16" s="448" t="n">
        <v>219</v>
      </c>
      <c r="Z16" s="447" t="n">
        <v>0.00262448319252202</v>
      </c>
      <c r="AA16" s="448" t="n">
        <v>297</v>
      </c>
      <c r="AB16" s="447" t="n">
        <v>0.00224984660136809</v>
      </c>
      <c r="AC16" s="13"/>
    </row>
    <row r="17" customFormat="false" ht="27.6" hidden="false" customHeight="false" outlineLevel="0" collapsed="false">
      <c r="A17" s="34" t="n">
        <v>22</v>
      </c>
      <c r="B17" s="35" t="s">
        <v>232</v>
      </c>
      <c r="C17" s="36" t="n">
        <v>560</v>
      </c>
      <c r="D17" s="447" t="n">
        <v>0.0292825768667643</v>
      </c>
      <c r="E17" s="36" t="n">
        <v>244</v>
      </c>
      <c r="F17" s="447" t="n">
        <v>0.00887111434284676</v>
      </c>
      <c r="G17" s="36" t="n">
        <v>7</v>
      </c>
      <c r="H17" s="447" t="n">
        <v>0.00465425531914894</v>
      </c>
      <c r="I17" s="36" t="n">
        <v>1</v>
      </c>
      <c r="J17" s="447" t="n">
        <v>0.00233100233100233</v>
      </c>
      <c r="K17" s="36" t="n">
        <v>0</v>
      </c>
      <c r="L17" s="447" t="n">
        <v>0</v>
      </c>
      <c r="M17" s="448" t="n">
        <v>812</v>
      </c>
      <c r="N17" s="447" t="n">
        <v>0.0167202042665349</v>
      </c>
      <c r="O17" s="36" t="n">
        <v>570</v>
      </c>
      <c r="P17" s="447" t="n">
        <v>0.0250869239910215</v>
      </c>
      <c r="Q17" s="36" t="n">
        <v>591</v>
      </c>
      <c r="R17" s="447" t="n">
        <v>0.0104533314466632</v>
      </c>
      <c r="S17" s="36" t="n">
        <v>13</v>
      </c>
      <c r="T17" s="447" t="n">
        <v>0.00484532240029817</v>
      </c>
      <c r="U17" s="36" t="n">
        <v>2</v>
      </c>
      <c r="V17" s="447" t="n">
        <v>0.00137362637362637</v>
      </c>
      <c r="W17" s="36" t="n">
        <v>0</v>
      </c>
      <c r="X17" s="447" t="n">
        <v>0</v>
      </c>
      <c r="Y17" s="448" t="n">
        <v>1176</v>
      </c>
      <c r="Z17" s="447" t="n">
        <v>0.0140931152255977</v>
      </c>
      <c r="AA17" s="448" t="n">
        <v>1988</v>
      </c>
      <c r="AB17" s="447" t="n">
        <v>0.0150595792711103</v>
      </c>
      <c r="AC17" s="13"/>
    </row>
    <row r="18" customFormat="false" ht="27.6" hidden="false" customHeight="false" outlineLevel="0" collapsed="false">
      <c r="A18" s="34" t="n">
        <v>23</v>
      </c>
      <c r="B18" s="35" t="s">
        <v>233</v>
      </c>
      <c r="C18" s="36" t="n">
        <v>64</v>
      </c>
      <c r="D18" s="447" t="n">
        <v>0.00334658021334449</v>
      </c>
      <c r="E18" s="36" t="n">
        <v>66</v>
      </c>
      <c r="F18" s="447" t="n">
        <v>0.00239956371568806</v>
      </c>
      <c r="G18" s="36" t="n">
        <v>1</v>
      </c>
      <c r="H18" s="447" t="n">
        <v>0.000664893617021277</v>
      </c>
      <c r="I18" s="36" t="n">
        <v>0</v>
      </c>
      <c r="J18" s="447" t="n">
        <v>0</v>
      </c>
      <c r="K18" s="36" t="n">
        <v>0</v>
      </c>
      <c r="L18" s="447" t="n">
        <v>0</v>
      </c>
      <c r="M18" s="448" t="n">
        <v>131</v>
      </c>
      <c r="N18" s="447" t="n">
        <v>0.00269747137797546</v>
      </c>
      <c r="O18" s="36" t="n">
        <v>115</v>
      </c>
      <c r="P18" s="447" t="n">
        <v>0.00506139694555697</v>
      </c>
      <c r="Q18" s="36" t="n">
        <v>99</v>
      </c>
      <c r="R18" s="447" t="n">
        <v>0.00175106567380653</v>
      </c>
      <c r="S18" s="36" t="n">
        <v>2</v>
      </c>
      <c r="T18" s="447" t="n">
        <v>0.000745434215430488</v>
      </c>
      <c r="U18" s="36" t="n">
        <v>1</v>
      </c>
      <c r="V18" s="447" t="n">
        <v>0.000686813186813187</v>
      </c>
      <c r="W18" s="36" t="n">
        <v>0</v>
      </c>
      <c r="X18" s="447" t="n">
        <v>0</v>
      </c>
      <c r="Y18" s="448" t="n">
        <v>217</v>
      </c>
      <c r="Z18" s="447" t="n">
        <v>0.00260051530948529</v>
      </c>
      <c r="AA18" s="448" t="n">
        <v>348</v>
      </c>
      <c r="AB18" s="447" t="n">
        <v>0.00263618389655251</v>
      </c>
      <c r="AC18" s="13"/>
    </row>
    <row r="19" customFormat="false" ht="27.6" hidden="false" customHeight="false" outlineLevel="0" collapsed="false">
      <c r="A19" s="34" t="n">
        <v>24</v>
      </c>
      <c r="B19" s="35" t="s">
        <v>234</v>
      </c>
      <c r="C19" s="36" t="n">
        <v>55</v>
      </c>
      <c r="D19" s="447" t="n">
        <v>0.00287596737084292</v>
      </c>
      <c r="E19" s="36" t="n">
        <v>31</v>
      </c>
      <c r="F19" s="447" t="n">
        <v>0.00112706780585348</v>
      </c>
      <c r="G19" s="36" t="n">
        <v>0</v>
      </c>
      <c r="H19" s="447" t="n">
        <v>0</v>
      </c>
      <c r="I19" s="36" t="n">
        <v>0</v>
      </c>
      <c r="J19" s="447" t="n">
        <v>0</v>
      </c>
      <c r="K19" s="36" t="n">
        <v>0</v>
      </c>
      <c r="L19" s="447" t="n">
        <v>0</v>
      </c>
      <c r="M19" s="448" t="n">
        <v>86</v>
      </c>
      <c r="N19" s="447" t="n">
        <v>0.00177085907256404</v>
      </c>
      <c r="O19" s="36" t="n">
        <v>646</v>
      </c>
      <c r="P19" s="447" t="n">
        <v>0.0284318471898244</v>
      </c>
      <c r="Q19" s="36" t="n">
        <v>465</v>
      </c>
      <c r="R19" s="447" t="n">
        <v>0.00822470240727311</v>
      </c>
      <c r="S19" s="36" t="n">
        <v>9</v>
      </c>
      <c r="T19" s="447" t="n">
        <v>0.0033544539694372</v>
      </c>
      <c r="U19" s="36" t="n">
        <v>0</v>
      </c>
      <c r="V19" s="447" t="n">
        <v>0</v>
      </c>
      <c r="W19" s="36" t="n">
        <v>0</v>
      </c>
      <c r="X19" s="447" t="n">
        <v>0</v>
      </c>
      <c r="Y19" s="448" t="n">
        <v>1120</v>
      </c>
      <c r="Z19" s="447" t="n">
        <v>0.0134220145005692</v>
      </c>
      <c r="AA19" s="448" t="n">
        <v>1206</v>
      </c>
      <c r="AB19" s="447" t="n">
        <v>0.00913574074494921</v>
      </c>
      <c r="AC19" s="13"/>
    </row>
    <row r="20" customFormat="false" ht="15" hidden="false" customHeight="false" outlineLevel="0" collapsed="false">
      <c r="A20" s="16" t="n">
        <v>29</v>
      </c>
      <c r="B20" s="40" t="s">
        <v>235</v>
      </c>
      <c r="C20" s="36" t="n">
        <v>40</v>
      </c>
      <c r="D20" s="447" t="n">
        <v>0.00209161263334031</v>
      </c>
      <c r="E20" s="36" t="n">
        <v>26</v>
      </c>
      <c r="F20" s="447" t="n">
        <v>0.000945282675877113</v>
      </c>
      <c r="G20" s="36" t="n">
        <v>1</v>
      </c>
      <c r="H20" s="447" t="n">
        <v>0.000664893617021277</v>
      </c>
      <c r="I20" s="36" t="n">
        <v>0</v>
      </c>
      <c r="J20" s="447" t="n">
        <v>0</v>
      </c>
      <c r="K20" s="36" t="n">
        <v>0</v>
      </c>
      <c r="L20" s="447" t="n">
        <v>0</v>
      </c>
      <c r="M20" s="448" t="n">
        <v>67</v>
      </c>
      <c r="N20" s="447" t="n">
        <v>0.00137962276583477</v>
      </c>
      <c r="O20" s="36" t="n">
        <v>81</v>
      </c>
      <c r="P20" s="447" t="n">
        <v>0.00356498393556622</v>
      </c>
      <c r="Q20" s="36" t="n">
        <v>85</v>
      </c>
      <c r="R20" s="447" t="n">
        <v>0.00150344022498541</v>
      </c>
      <c r="S20" s="36" t="n">
        <v>2</v>
      </c>
      <c r="T20" s="447" t="n">
        <v>0.000745434215430488</v>
      </c>
      <c r="U20" s="36" t="n">
        <v>0</v>
      </c>
      <c r="V20" s="447" t="n">
        <v>0</v>
      </c>
      <c r="W20" s="36" t="n">
        <v>0</v>
      </c>
      <c r="X20" s="447" t="n">
        <v>0</v>
      </c>
      <c r="Y20" s="448" t="n">
        <v>168</v>
      </c>
      <c r="Z20" s="447" t="n">
        <v>0.00201330217508539</v>
      </c>
      <c r="AA20" s="448" t="n">
        <v>235</v>
      </c>
      <c r="AB20" s="447" t="n">
        <v>0.00178018165428115</v>
      </c>
      <c r="AC20" s="13"/>
    </row>
    <row r="21" customFormat="false" ht="28.2" hidden="false" customHeight="false" outlineLevel="0" collapsed="false">
      <c r="A21" s="426" t="s">
        <v>236</v>
      </c>
      <c r="B21" s="21" t="s">
        <v>237</v>
      </c>
      <c r="C21" s="22" t="n">
        <v>1341</v>
      </c>
      <c r="D21" s="25" t="n">
        <v>0.0701213135327337</v>
      </c>
      <c r="E21" s="22" t="n">
        <v>2293</v>
      </c>
      <c r="F21" s="25" t="n">
        <v>0.0833666606071623</v>
      </c>
      <c r="G21" s="22" t="n">
        <v>103</v>
      </c>
      <c r="H21" s="25" t="n">
        <v>0.0684840425531915</v>
      </c>
      <c r="I21" s="22" t="n">
        <v>28</v>
      </c>
      <c r="J21" s="25" t="n">
        <v>0.0652680652680653</v>
      </c>
      <c r="K21" s="22" t="n">
        <v>0</v>
      </c>
      <c r="L21" s="25" t="n">
        <v>0</v>
      </c>
      <c r="M21" s="22" t="n">
        <v>3765</v>
      </c>
      <c r="N21" s="412" t="n">
        <v>0.0775265628860885</v>
      </c>
      <c r="O21" s="22" t="n">
        <v>2549</v>
      </c>
      <c r="P21" s="25" t="n">
        <v>0.112186963601954</v>
      </c>
      <c r="Q21" s="22" t="n">
        <v>6192</v>
      </c>
      <c r="R21" s="25" t="n">
        <v>0.109521198507172</v>
      </c>
      <c r="S21" s="22" t="n">
        <v>263</v>
      </c>
      <c r="T21" s="25" t="n">
        <v>0.0980245993291092</v>
      </c>
      <c r="U21" s="22" t="n">
        <v>186</v>
      </c>
      <c r="V21" s="25" t="n">
        <v>0.127747252747253</v>
      </c>
      <c r="W21" s="22" t="n">
        <v>9</v>
      </c>
      <c r="X21" s="25" t="n">
        <v>0.1875</v>
      </c>
      <c r="Y21" s="22" t="n">
        <v>9199</v>
      </c>
      <c r="Z21" s="412" t="n">
        <v>0.110240278027443</v>
      </c>
      <c r="AA21" s="22" t="n">
        <v>12964</v>
      </c>
      <c r="AB21" s="412" t="n">
        <v>0.098205425387663</v>
      </c>
    </row>
    <row r="22" customFormat="false" ht="27.6" hidden="false" customHeight="false" outlineLevel="0" collapsed="false">
      <c r="A22" s="34" t="n">
        <v>30</v>
      </c>
      <c r="B22" s="35" t="s">
        <v>238</v>
      </c>
      <c r="C22" s="36" t="n">
        <v>274</v>
      </c>
      <c r="D22" s="447" t="n">
        <v>0.0143275465383811</v>
      </c>
      <c r="E22" s="36" t="n">
        <v>365</v>
      </c>
      <c r="F22" s="447" t="n">
        <v>0.0132703144882749</v>
      </c>
      <c r="G22" s="36" t="n">
        <v>15</v>
      </c>
      <c r="H22" s="447" t="n">
        <v>0.00997340425531915</v>
      </c>
      <c r="I22" s="36" t="n">
        <v>5</v>
      </c>
      <c r="J22" s="447" t="n">
        <v>0.0116550116550117</v>
      </c>
      <c r="K22" s="36" t="n">
        <v>0</v>
      </c>
      <c r="L22" s="447" t="n">
        <v>0</v>
      </c>
      <c r="M22" s="448" t="n">
        <v>659</v>
      </c>
      <c r="N22" s="447" t="n">
        <v>0.0135697224281361</v>
      </c>
      <c r="O22" s="36" t="n">
        <v>508</v>
      </c>
      <c r="P22" s="447" t="n">
        <v>0.022358170855156</v>
      </c>
      <c r="Q22" s="36" t="n">
        <v>1108</v>
      </c>
      <c r="R22" s="447" t="n">
        <v>0.0195977855209863</v>
      </c>
      <c r="S22" s="36" t="n">
        <v>75</v>
      </c>
      <c r="T22" s="447" t="n">
        <v>0.0279537830786433</v>
      </c>
      <c r="U22" s="36" t="n">
        <v>30</v>
      </c>
      <c r="V22" s="447" t="n">
        <v>0.0206043956043956</v>
      </c>
      <c r="W22" s="36" t="n">
        <v>2</v>
      </c>
      <c r="X22" s="447" t="n">
        <v>0.0416666666666667</v>
      </c>
      <c r="Y22" s="448" t="n">
        <v>1723</v>
      </c>
      <c r="Z22" s="447" t="n">
        <v>0.0206483312361436</v>
      </c>
      <c r="AA22" s="448" t="n">
        <v>2382</v>
      </c>
      <c r="AB22" s="447" t="n">
        <v>0.018044224257437</v>
      </c>
      <c r="AC22" s="13"/>
    </row>
    <row r="23" customFormat="false" ht="14.4" hidden="false" customHeight="false" outlineLevel="0" collapsed="false">
      <c r="A23" s="34" t="n">
        <v>31</v>
      </c>
      <c r="B23" s="35" t="s">
        <v>239</v>
      </c>
      <c r="C23" s="36" t="n">
        <v>59</v>
      </c>
      <c r="D23" s="447" t="n">
        <v>0.00308512863417695</v>
      </c>
      <c r="E23" s="36" t="n">
        <v>62</v>
      </c>
      <c r="F23" s="447" t="n">
        <v>0.00225413561170696</v>
      </c>
      <c r="G23" s="36" t="n">
        <v>4</v>
      </c>
      <c r="H23" s="447" t="n">
        <v>0.00265957446808511</v>
      </c>
      <c r="I23" s="36" t="n">
        <v>1</v>
      </c>
      <c r="J23" s="447" t="n">
        <v>0.00233100233100233</v>
      </c>
      <c r="K23" s="36" t="n">
        <v>0</v>
      </c>
      <c r="L23" s="447" t="n">
        <v>0</v>
      </c>
      <c r="M23" s="448" t="n">
        <v>126</v>
      </c>
      <c r="N23" s="447" t="n">
        <v>0.00259451445515196</v>
      </c>
      <c r="O23" s="36" t="n">
        <v>113</v>
      </c>
      <c r="P23" s="447" t="n">
        <v>0.00497337265085164</v>
      </c>
      <c r="Q23" s="36" t="n">
        <v>274</v>
      </c>
      <c r="R23" s="447" t="n">
        <v>0.00484638378407061</v>
      </c>
      <c r="S23" s="36" t="n">
        <v>18</v>
      </c>
      <c r="T23" s="447" t="n">
        <v>0.00670890793887439</v>
      </c>
      <c r="U23" s="36" t="n">
        <v>11</v>
      </c>
      <c r="V23" s="447" t="n">
        <v>0.00755494505494506</v>
      </c>
      <c r="W23" s="36" t="n">
        <v>0</v>
      </c>
      <c r="X23" s="447" t="n">
        <v>0</v>
      </c>
      <c r="Y23" s="448" t="n">
        <v>416</v>
      </c>
      <c r="Z23" s="447" t="n">
        <v>0.00498531967164</v>
      </c>
      <c r="AA23" s="448" t="n">
        <v>542</v>
      </c>
      <c r="AB23" s="447" t="n">
        <v>0.00410578066646971</v>
      </c>
      <c r="AC23" s="13"/>
    </row>
    <row r="24" customFormat="false" ht="27.6" hidden="false" customHeight="false" outlineLevel="0" collapsed="false">
      <c r="A24" s="34" t="n">
        <v>32</v>
      </c>
      <c r="B24" s="35" t="s">
        <v>240</v>
      </c>
      <c r="C24" s="36" t="n">
        <v>154</v>
      </c>
      <c r="D24" s="447" t="n">
        <v>0.00805270863836018</v>
      </c>
      <c r="E24" s="36" t="n">
        <v>142</v>
      </c>
      <c r="F24" s="447" t="n">
        <v>0.00516269769132885</v>
      </c>
      <c r="G24" s="36" t="n">
        <v>3</v>
      </c>
      <c r="H24" s="447" t="n">
        <v>0.00199468085106383</v>
      </c>
      <c r="I24" s="36" t="n">
        <v>1</v>
      </c>
      <c r="J24" s="447" t="n">
        <v>0.00233100233100233</v>
      </c>
      <c r="K24" s="36" t="n">
        <v>0</v>
      </c>
      <c r="L24" s="447" t="n">
        <v>0</v>
      </c>
      <c r="M24" s="448" t="n">
        <v>300</v>
      </c>
      <c r="N24" s="447" t="n">
        <v>0.00617741536940944</v>
      </c>
      <c r="O24" s="36" t="n">
        <v>507</v>
      </c>
      <c r="P24" s="447" t="n">
        <v>0.0223141587078034</v>
      </c>
      <c r="Q24" s="36" t="n">
        <v>619</v>
      </c>
      <c r="R24" s="447" t="n">
        <v>0.0109485823443055</v>
      </c>
      <c r="S24" s="36" t="n">
        <v>10</v>
      </c>
      <c r="T24" s="447" t="n">
        <v>0.00372717107715244</v>
      </c>
      <c r="U24" s="36" t="n">
        <v>6</v>
      </c>
      <c r="V24" s="447" t="n">
        <v>0.00412087912087912</v>
      </c>
      <c r="W24" s="36" t="n">
        <v>0</v>
      </c>
      <c r="X24" s="447" t="n">
        <v>0</v>
      </c>
      <c r="Y24" s="448" t="n">
        <v>1142</v>
      </c>
      <c r="Z24" s="447" t="n">
        <v>0.0136856612139733</v>
      </c>
      <c r="AA24" s="448" t="n">
        <v>1442</v>
      </c>
      <c r="AB24" s="447" t="n">
        <v>0.0109234976403124</v>
      </c>
      <c r="AC24" s="13"/>
    </row>
    <row r="25" customFormat="false" ht="27.6" hidden="false" customHeight="false" outlineLevel="0" collapsed="false">
      <c r="A25" s="34" t="n">
        <v>33</v>
      </c>
      <c r="B25" s="35" t="s">
        <v>241</v>
      </c>
      <c r="C25" s="36" t="n">
        <v>387</v>
      </c>
      <c r="D25" s="447" t="n">
        <v>0.0202363522275675</v>
      </c>
      <c r="E25" s="36" t="n">
        <v>783</v>
      </c>
      <c r="F25" s="447" t="n">
        <v>0.0284675513542992</v>
      </c>
      <c r="G25" s="36" t="n">
        <v>28</v>
      </c>
      <c r="H25" s="447" t="n">
        <v>0.0186170212765957</v>
      </c>
      <c r="I25" s="36" t="n">
        <v>8</v>
      </c>
      <c r="J25" s="447" t="n">
        <v>0.0186480186480186</v>
      </c>
      <c r="K25" s="36" t="n">
        <v>0</v>
      </c>
      <c r="L25" s="447" t="n">
        <v>0</v>
      </c>
      <c r="M25" s="448" t="n">
        <v>1206</v>
      </c>
      <c r="N25" s="447" t="n">
        <v>0.0248332097850259</v>
      </c>
      <c r="O25" s="36" t="n">
        <v>762</v>
      </c>
      <c r="P25" s="447" t="n">
        <v>0.033537256282734</v>
      </c>
      <c r="Q25" s="36" t="n">
        <v>2104</v>
      </c>
      <c r="R25" s="447" t="n">
        <v>0.0372145674514035</v>
      </c>
      <c r="S25" s="36" t="n">
        <v>73</v>
      </c>
      <c r="T25" s="447" t="n">
        <v>0.0272083488632128</v>
      </c>
      <c r="U25" s="36" t="n">
        <v>74</v>
      </c>
      <c r="V25" s="447" t="n">
        <v>0.0508241758241758</v>
      </c>
      <c r="W25" s="36" t="n">
        <v>7</v>
      </c>
      <c r="X25" s="447" t="n">
        <v>0.145833333333333</v>
      </c>
      <c r="Y25" s="448" t="n">
        <v>3020</v>
      </c>
      <c r="Z25" s="447" t="n">
        <v>0.0361915033854635</v>
      </c>
      <c r="AA25" s="448" t="n">
        <v>4226</v>
      </c>
      <c r="AB25" s="447" t="n">
        <v>0.0320129688127325</v>
      </c>
      <c r="AC25" s="13"/>
    </row>
    <row r="26" customFormat="false" ht="27.6" hidden="false" customHeight="false" outlineLevel="0" collapsed="false">
      <c r="A26" s="34" t="n">
        <v>34</v>
      </c>
      <c r="B26" s="35" t="s">
        <v>242</v>
      </c>
      <c r="C26" s="36" t="n">
        <v>76</v>
      </c>
      <c r="D26" s="447" t="n">
        <v>0.00397406400334658</v>
      </c>
      <c r="E26" s="36" t="n">
        <v>164</v>
      </c>
      <c r="F26" s="447" t="n">
        <v>0.00596255226322487</v>
      </c>
      <c r="G26" s="36" t="n">
        <v>8</v>
      </c>
      <c r="H26" s="447" t="n">
        <v>0.00531914893617021</v>
      </c>
      <c r="I26" s="36" t="n">
        <v>4</v>
      </c>
      <c r="J26" s="447" t="n">
        <v>0.00932400932400932</v>
      </c>
      <c r="K26" s="36" t="n">
        <v>0</v>
      </c>
      <c r="L26" s="447" t="n">
        <v>0</v>
      </c>
      <c r="M26" s="448" t="n">
        <v>252</v>
      </c>
      <c r="N26" s="447" t="n">
        <v>0.00518902891030393</v>
      </c>
      <c r="O26" s="36" t="n">
        <v>74</v>
      </c>
      <c r="P26" s="447" t="n">
        <v>0.00325689890409753</v>
      </c>
      <c r="Q26" s="36" t="n">
        <v>399</v>
      </c>
      <c r="R26" s="447" t="n">
        <v>0.00705732529140209</v>
      </c>
      <c r="S26" s="36" t="n">
        <v>31</v>
      </c>
      <c r="T26" s="447" t="n">
        <v>0.0115542303391726</v>
      </c>
      <c r="U26" s="36" t="n">
        <v>22</v>
      </c>
      <c r="V26" s="447" t="n">
        <v>0.0151098901098901</v>
      </c>
      <c r="W26" s="36" t="n">
        <v>0</v>
      </c>
      <c r="X26" s="447" t="n">
        <v>0</v>
      </c>
      <c r="Y26" s="448" t="n">
        <v>526</v>
      </c>
      <c r="Z26" s="447" t="n">
        <v>0.0063035532386602</v>
      </c>
      <c r="AA26" s="448" t="n">
        <v>778</v>
      </c>
      <c r="AB26" s="447" t="n">
        <v>0.00589353756183291</v>
      </c>
      <c r="AC26" s="13"/>
    </row>
    <row r="27" customFormat="false" ht="14.4" hidden="false" customHeight="false" outlineLevel="0" collapsed="false">
      <c r="A27" s="34" t="n">
        <v>35</v>
      </c>
      <c r="B27" s="35" t="s">
        <v>243</v>
      </c>
      <c r="C27" s="36" t="n">
        <v>294</v>
      </c>
      <c r="D27" s="447" t="n">
        <v>0.0153733528550512</v>
      </c>
      <c r="E27" s="36" t="n">
        <v>651</v>
      </c>
      <c r="F27" s="447" t="n">
        <v>0.0236684239229231</v>
      </c>
      <c r="G27" s="36" t="n">
        <v>40</v>
      </c>
      <c r="H27" s="447" t="n">
        <v>0.0265957446808511</v>
      </c>
      <c r="I27" s="36" t="n">
        <v>8</v>
      </c>
      <c r="J27" s="447" t="n">
        <v>0.0186480186480186</v>
      </c>
      <c r="K27" s="36" t="n">
        <v>0</v>
      </c>
      <c r="L27" s="447" t="n">
        <v>0</v>
      </c>
      <c r="M27" s="448" t="n">
        <v>993</v>
      </c>
      <c r="N27" s="447" t="n">
        <v>0.0204472448727452</v>
      </c>
      <c r="O27" s="36" t="n">
        <v>433</v>
      </c>
      <c r="P27" s="447" t="n">
        <v>0.0190572598037058</v>
      </c>
      <c r="Q27" s="36" t="n">
        <v>1394</v>
      </c>
      <c r="R27" s="447" t="n">
        <v>0.0246564196897607</v>
      </c>
      <c r="S27" s="36" t="n">
        <v>47</v>
      </c>
      <c r="T27" s="447" t="n">
        <v>0.0175177040626165</v>
      </c>
      <c r="U27" s="36" t="n">
        <v>38</v>
      </c>
      <c r="V27" s="447" t="n">
        <v>0.0260989010989011</v>
      </c>
      <c r="W27" s="36" t="n">
        <v>0</v>
      </c>
      <c r="X27" s="447" t="n">
        <v>0</v>
      </c>
      <c r="Y27" s="448" t="n">
        <v>1912</v>
      </c>
      <c r="Z27" s="447" t="n">
        <v>0.0229132961831146</v>
      </c>
      <c r="AA27" s="448" t="n">
        <v>2905</v>
      </c>
      <c r="AB27" s="447" t="n">
        <v>0.0220060753433478</v>
      </c>
      <c r="AC27" s="13"/>
    </row>
    <row r="28" customFormat="false" ht="15" hidden="false" customHeight="false" outlineLevel="0" collapsed="false">
      <c r="A28" s="46" t="n">
        <v>39</v>
      </c>
      <c r="B28" s="47" t="s">
        <v>244</v>
      </c>
      <c r="C28" s="36" t="n">
        <v>97</v>
      </c>
      <c r="D28" s="447" t="n">
        <v>0.00507216063585024</v>
      </c>
      <c r="E28" s="36" t="n">
        <v>126</v>
      </c>
      <c r="F28" s="447" t="n">
        <v>0.00458098527540447</v>
      </c>
      <c r="G28" s="36" t="n">
        <v>5</v>
      </c>
      <c r="H28" s="447" t="n">
        <v>0.00332446808510638</v>
      </c>
      <c r="I28" s="36" t="n">
        <v>1</v>
      </c>
      <c r="J28" s="447" t="n">
        <v>0.00233100233100233</v>
      </c>
      <c r="K28" s="36" t="n">
        <v>0</v>
      </c>
      <c r="L28" s="447" t="n">
        <v>0</v>
      </c>
      <c r="M28" s="448" t="n">
        <v>229</v>
      </c>
      <c r="N28" s="447" t="n">
        <v>0.00471542706531587</v>
      </c>
      <c r="O28" s="36" t="n">
        <v>152</v>
      </c>
      <c r="P28" s="447" t="n">
        <v>0.00668984639760574</v>
      </c>
      <c r="Q28" s="36" t="n">
        <v>294</v>
      </c>
      <c r="R28" s="447" t="n">
        <v>0.00520013442524365</v>
      </c>
      <c r="S28" s="36" t="n">
        <v>9</v>
      </c>
      <c r="T28" s="447" t="n">
        <v>0.0033544539694372</v>
      </c>
      <c r="U28" s="36" t="n">
        <v>5</v>
      </c>
      <c r="V28" s="447" t="n">
        <v>0.00343406593406593</v>
      </c>
      <c r="W28" s="36" t="n">
        <v>0</v>
      </c>
      <c r="X28" s="447" t="n">
        <v>0</v>
      </c>
      <c r="Y28" s="448" t="n">
        <v>460</v>
      </c>
      <c r="Z28" s="447" t="n">
        <v>0.00551261309844808</v>
      </c>
      <c r="AA28" s="448" t="n">
        <v>689</v>
      </c>
      <c r="AB28" s="447" t="n">
        <v>0.00521934110553068</v>
      </c>
      <c r="AC28" s="13"/>
    </row>
    <row r="29" customFormat="false" ht="28.2" hidden="false" customHeight="false" outlineLevel="0" collapsed="false">
      <c r="A29" s="426" t="s">
        <v>245</v>
      </c>
      <c r="B29" s="21" t="s">
        <v>246</v>
      </c>
      <c r="C29" s="22" t="n">
        <v>3985</v>
      </c>
      <c r="D29" s="25" t="n">
        <v>0.208376908596528</v>
      </c>
      <c r="E29" s="22" t="n">
        <v>3110</v>
      </c>
      <c r="F29" s="25" t="n">
        <v>0.113070350845301</v>
      </c>
      <c r="G29" s="22" t="n">
        <v>104</v>
      </c>
      <c r="H29" s="25" t="n">
        <v>0.0691489361702128</v>
      </c>
      <c r="I29" s="22" t="n">
        <v>37</v>
      </c>
      <c r="J29" s="25" t="n">
        <v>0.0862470862470863</v>
      </c>
      <c r="K29" s="22" t="n">
        <v>0</v>
      </c>
      <c r="L29" s="25" t="n">
        <v>0</v>
      </c>
      <c r="M29" s="22" t="n">
        <v>7236</v>
      </c>
      <c r="N29" s="412" t="n">
        <v>0.148999258710156</v>
      </c>
      <c r="O29" s="22" t="n">
        <v>4928</v>
      </c>
      <c r="P29" s="25" t="n">
        <v>0.216891862153955</v>
      </c>
      <c r="Q29" s="22" t="n">
        <v>11111</v>
      </c>
      <c r="R29" s="25" t="n">
        <v>0.196526168703681</v>
      </c>
      <c r="S29" s="22" t="n">
        <v>395</v>
      </c>
      <c r="T29" s="25" t="n">
        <v>0.147223257547521</v>
      </c>
      <c r="U29" s="22" t="n">
        <v>312</v>
      </c>
      <c r="V29" s="25" t="n">
        <v>0.214285714285714</v>
      </c>
      <c r="W29" s="22" t="n">
        <v>9</v>
      </c>
      <c r="X29" s="25" t="n">
        <v>0.1875</v>
      </c>
      <c r="Y29" s="22" t="n">
        <v>16755</v>
      </c>
      <c r="Z29" s="412" t="n">
        <v>0.200790940140212</v>
      </c>
      <c r="AA29" s="22" t="n">
        <v>23991</v>
      </c>
      <c r="AB29" s="412" t="n">
        <v>0.1817376087994</v>
      </c>
    </row>
    <row r="30" customFormat="false" ht="41.4" hidden="false" customHeight="false" outlineLevel="0" collapsed="false">
      <c r="A30" s="34" t="n">
        <v>40</v>
      </c>
      <c r="B30" s="35" t="s">
        <v>247</v>
      </c>
      <c r="C30" s="36" t="n">
        <v>551</v>
      </c>
      <c r="D30" s="447" t="n">
        <v>0.0288119640242627</v>
      </c>
      <c r="E30" s="36" t="n">
        <v>412</v>
      </c>
      <c r="F30" s="447" t="n">
        <v>0.0149790947100527</v>
      </c>
      <c r="G30" s="36" t="n">
        <v>16</v>
      </c>
      <c r="H30" s="447" t="n">
        <v>0.0106382978723404</v>
      </c>
      <c r="I30" s="36" t="n">
        <v>8</v>
      </c>
      <c r="J30" s="447" t="n">
        <v>0.0186480186480186</v>
      </c>
      <c r="K30" s="36" t="n">
        <v>0</v>
      </c>
      <c r="L30" s="447" t="n">
        <v>0</v>
      </c>
      <c r="M30" s="448" t="n">
        <v>987</v>
      </c>
      <c r="N30" s="447" t="n">
        <v>0.0203236965653571</v>
      </c>
      <c r="O30" s="36" t="n">
        <v>630</v>
      </c>
      <c r="P30" s="447" t="n">
        <v>0.0277276528321817</v>
      </c>
      <c r="Q30" s="36" t="n">
        <v>1472</v>
      </c>
      <c r="R30" s="447" t="n">
        <v>0.0260360471903355</v>
      </c>
      <c r="S30" s="36" t="n">
        <v>54</v>
      </c>
      <c r="T30" s="447" t="n">
        <v>0.0201267238166232</v>
      </c>
      <c r="U30" s="36" t="n">
        <v>48</v>
      </c>
      <c r="V30" s="447" t="n">
        <v>0.032967032967033</v>
      </c>
      <c r="W30" s="36" t="n">
        <v>1</v>
      </c>
      <c r="X30" s="447" t="n">
        <v>0.0208333333333333</v>
      </c>
      <c r="Y30" s="448" t="n">
        <v>2205</v>
      </c>
      <c r="Z30" s="447" t="n">
        <v>0.0264245910479957</v>
      </c>
      <c r="AA30" s="448" t="n">
        <v>3192</v>
      </c>
      <c r="AB30" s="447" t="n">
        <v>0.0241801695338954</v>
      </c>
      <c r="AC30" s="13"/>
    </row>
    <row r="31" customFormat="false" ht="41.4" hidden="false" customHeight="false" outlineLevel="0" collapsed="false">
      <c r="A31" s="34" t="n">
        <v>41</v>
      </c>
      <c r="B31" s="35" t="s">
        <v>248</v>
      </c>
      <c r="C31" s="36" t="n">
        <v>71</v>
      </c>
      <c r="D31" s="447" t="n">
        <v>0.00371261242417904</v>
      </c>
      <c r="E31" s="36" t="n">
        <v>204</v>
      </c>
      <c r="F31" s="447" t="n">
        <v>0.00741683330303581</v>
      </c>
      <c r="G31" s="36" t="n">
        <v>4</v>
      </c>
      <c r="H31" s="447" t="n">
        <v>0.00265957446808511</v>
      </c>
      <c r="I31" s="36" t="n">
        <v>2</v>
      </c>
      <c r="J31" s="447" t="n">
        <v>0.00466200466200466</v>
      </c>
      <c r="K31" s="36" t="n">
        <v>0</v>
      </c>
      <c r="L31" s="447" t="n">
        <v>0</v>
      </c>
      <c r="M31" s="448" t="n">
        <v>281</v>
      </c>
      <c r="N31" s="447" t="n">
        <v>0.00578617906268017</v>
      </c>
      <c r="O31" s="36" t="n">
        <v>280</v>
      </c>
      <c r="P31" s="447" t="n">
        <v>0.0123234012587474</v>
      </c>
      <c r="Q31" s="36" t="n">
        <v>932</v>
      </c>
      <c r="R31" s="447" t="n">
        <v>0.0164847798786635</v>
      </c>
      <c r="S31" s="36" t="n">
        <v>38</v>
      </c>
      <c r="T31" s="447" t="n">
        <v>0.0141632500931793</v>
      </c>
      <c r="U31" s="36" t="n">
        <v>52</v>
      </c>
      <c r="V31" s="447" t="n">
        <v>0.0357142857142857</v>
      </c>
      <c r="W31" s="36" t="n">
        <v>2</v>
      </c>
      <c r="X31" s="447" t="n">
        <v>0.0416666666666667</v>
      </c>
      <c r="Y31" s="448" t="n">
        <v>1304</v>
      </c>
      <c r="Z31" s="447" t="n">
        <v>0.0156270597399485</v>
      </c>
      <c r="AA31" s="448" t="n">
        <v>1585</v>
      </c>
      <c r="AB31" s="447" t="n">
        <v>0.0120067571150452</v>
      </c>
      <c r="AC31" s="13"/>
    </row>
    <row r="32" customFormat="false" ht="27.6" hidden="false" customHeight="false" outlineLevel="0" collapsed="false">
      <c r="A32" s="34" t="n">
        <v>42</v>
      </c>
      <c r="B32" s="35" t="s">
        <v>249</v>
      </c>
      <c r="C32" s="36" t="n">
        <v>387</v>
      </c>
      <c r="D32" s="447" t="n">
        <v>0.0202363522275675</v>
      </c>
      <c r="E32" s="36" t="n">
        <v>795</v>
      </c>
      <c r="F32" s="447" t="n">
        <v>0.0289038356662425</v>
      </c>
      <c r="G32" s="36" t="n">
        <v>33</v>
      </c>
      <c r="H32" s="447" t="n">
        <v>0.0219414893617021</v>
      </c>
      <c r="I32" s="36" t="n">
        <v>15</v>
      </c>
      <c r="J32" s="447" t="n">
        <v>0.034965034965035</v>
      </c>
      <c r="K32" s="36" t="n">
        <v>0</v>
      </c>
      <c r="L32" s="447" t="n">
        <v>0</v>
      </c>
      <c r="M32" s="448" t="n">
        <v>1230</v>
      </c>
      <c r="N32" s="447" t="n">
        <v>0.0253274030145787</v>
      </c>
      <c r="O32" s="36" t="n">
        <v>526</v>
      </c>
      <c r="P32" s="447" t="n">
        <v>0.0231503895075041</v>
      </c>
      <c r="Q32" s="36" t="n">
        <v>1923</v>
      </c>
      <c r="R32" s="447" t="n">
        <v>0.0340131241487875</v>
      </c>
      <c r="S32" s="36" t="n">
        <v>110</v>
      </c>
      <c r="T32" s="447" t="n">
        <v>0.0409988818486769</v>
      </c>
      <c r="U32" s="36" t="n">
        <v>53</v>
      </c>
      <c r="V32" s="447" t="n">
        <v>0.0364010989010989</v>
      </c>
      <c r="W32" s="36" t="n">
        <v>4</v>
      </c>
      <c r="X32" s="447" t="n">
        <v>0.0833333333333333</v>
      </c>
      <c r="Y32" s="448" t="n">
        <v>2616</v>
      </c>
      <c r="Z32" s="447" t="n">
        <v>0.0313499910120439</v>
      </c>
      <c r="AA32" s="448" t="n">
        <v>3846</v>
      </c>
      <c r="AB32" s="447" t="n">
        <v>0.0291343772015544</v>
      </c>
      <c r="AC32" s="13"/>
    </row>
    <row r="33" customFormat="false" ht="27.6" hidden="false" customHeight="false" outlineLevel="0" collapsed="false">
      <c r="A33" s="34" t="n">
        <v>43</v>
      </c>
      <c r="B33" s="35" t="s">
        <v>250</v>
      </c>
      <c r="C33" s="36" t="n">
        <v>1305</v>
      </c>
      <c r="D33" s="447" t="n">
        <v>0.0682388621627275</v>
      </c>
      <c r="E33" s="36" t="n">
        <v>429</v>
      </c>
      <c r="F33" s="447" t="n">
        <v>0.0155971641519724</v>
      </c>
      <c r="G33" s="36" t="n">
        <v>9</v>
      </c>
      <c r="H33" s="447" t="n">
        <v>0.00598404255319149</v>
      </c>
      <c r="I33" s="36" t="n">
        <v>5</v>
      </c>
      <c r="J33" s="447" t="n">
        <v>0.0116550116550117</v>
      </c>
      <c r="K33" s="36" t="n">
        <v>0</v>
      </c>
      <c r="L33" s="447" t="n">
        <v>0</v>
      </c>
      <c r="M33" s="448" t="n">
        <v>1748</v>
      </c>
      <c r="N33" s="447" t="n">
        <v>0.0359937402190923</v>
      </c>
      <c r="O33" s="36" t="n">
        <v>1529</v>
      </c>
      <c r="P33" s="447" t="n">
        <v>0.0672945733022314</v>
      </c>
      <c r="Q33" s="36" t="n">
        <v>2828</v>
      </c>
      <c r="R33" s="447" t="n">
        <v>0.0500203406618674</v>
      </c>
      <c r="S33" s="36" t="n">
        <v>73</v>
      </c>
      <c r="T33" s="447" t="n">
        <v>0.0272083488632128</v>
      </c>
      <c r="U33" s="36" t="n">
        <v>65</v>
      </c>
      <c r="V33" s="447" t="n">
        <v>0.0446428571428571</v>
      </c>
      <c r="W33" s="36" t="n">
        <v>0</v>
      </c>
      <c r="X33" s="447" t="n">
        <v>0</v>
      </c>
      <c r="Y33" s="448" t="n">
        <v>4495</v>
      </c>
      <c r="Z33" s="447" t="n">
        <v>0.0538678171250524</v>
      </c>
      <c r="AA33" s="448" t="n">
        <v>6243</v>
      </c>
      <c r="AB33" s="447" t="n">
        <v>0.0472922300752221</v>
      </c>
      <c r="AC33" s="13"/>
    </row>
    <row r="34" customFormat="false" ht="27.6" hidden="false" customHeight="false" outlineLevel="0" collapsed="false">
      <c r="A34" s="34" t="n">
        <v>44</v>
      </c>
      <c r="B34" s="35" t="s">
        <v>251</v>
      </c>
      <c r="C34" s="36" t="n">
        <v>1500</v>
      </c>
      <c r="D34" s="447" t="n">
        <v>0.0784354737502615</v>
      </c>
      <c r="E34" s="36" t="n">
        <v>1079</v>
      </c>
      <c r="F34" s="447" t="n">
        <v>0.0392292310489002</v>
      </c>
      <c r="G34" s="36" t="n">
        <v>35</v>
      </c>
      <c r="H34" s="447" t="n">
        <v>0.0232712765957447</v>
      </c>
      <c r="I34" s="36" t="n">
        <v>4</v>
      </c>
      <c r="J34" s="447" t="n">
        <v>0.00932400932400932</v>
      </c>
      <c r="K34" s="36" t="n">
        <v>0</v>
      </c>
      <c r="L34" s="447" t="n">
        <v>0</v>
      </c>
      <c r="M34" s="448" t="n">
        <v>2618</v>
      </c>
      <c r="N34" s="447" t="n">
        <v>0.0539082447903797</v>
      </c>
      <c r="O34" s="36" t="n">
        <v>1783</v>
      </c>
      <c r="P34" s="447" t="n">
        <v>0.0784736587298094</v>
      </c>
      <c r="Q34" s="36" t="n">
        <v>3616</v>
      </c>
      <c r="R34" s="447" t="n">
        <v>0.0639581159240851</v>
      </c>
      <c r="S34" s="36" t="n">
        <v>106</v>
      </c>
      <c r="T34" s="447" t="n">
        <v>0.0395080134178159</v>
      </c>
      <c r="U34" s="36" t="n">
        <v>78</v>
      </c>
      <c r="V34" s="447" t="n">
        <v>0.0535714285714286</v>
      </c>
      <c r="W34" s="36" t="n">
        <v>1</v>
      </c>
      <c r="X34" s="447" t="n">
        <v>0.0208333333333333</v>
      </c>
      <c r="Y34" s="448" t="n">
        <v>5584</v>
      </c>
      <c r="Z34" s="447" t="n">
        <v>0.0669183294385524</v>
      </c>
      <c r="AA34" s="448" t="n">
        <v>8202</v>
      </c>
      <c r="AB34" s="447" t="n">
        <v>0.0621321273549531</v>
      </c>
      <c r="AC34" s="13"/>
    </row>
    <row r="35" customFormat="false" ht="14.4" hidden="false" customHeight="false" outlineLevel="0" collapsed="false">
      <c r="A35" s="34" t="n">
        <v>45</v>
      </c>
      <c r="B35" s="35" t="s">
        <v>252</v>
      </c>
      <c r="C35" s="36" t="n">
        <v>47</v>
      </c>
      <c r="D35" s="447" t="n">
        <v>0.00245764484417486</v>
      </c>
      <c r="E35" s="36" t="n">
        <v>76</v>
      </c>
      <c r="F35" s="447" t="n">
        <v>0.00276313397564079</v>
      </c>
      <c r="G35" s="36" t="n">
        <v>2</v>
      </c>
      <c r="H35" s="447" t="n">
        <v>0.00132978723404255</v>
      </c>
      <c r="I35" s="36" t="n">
        <v>2</v>
      </c>
      <c r="J35" s="447" t="n">
        <v>0.00466200466200466</v>
      </c>
      <c r="K35" s="36" t="n">
        <v>0</v>
      </c>
      <c r="L35" s="447" t="n">
        <v>0</v>
      </c>
      <c r="M35" s="448" t="n">
        <v>127</v>
      </c>
      <c r="N35" s="447" t="n">
        <v>0.00261510583971666</v>
      </c>
      <c r="O35" s="36" t="n">
        <v>18</v>
      </c>
      <c r="P35" s="447" t="n">
        <v>0.000792218652348048</v>
      </c>
      <c r="Q35" s="36" t="n">
        <v>35</v>
      </c>
      <c r="R35" s="447" t="n">
        <v>0.000619063622052815</v>
      </c>
      <c r="S35" s="36" t="n">
        <v>3</v>
      </c>
      <c r="T35" s="447" t="n">
        <v>0.00111815132314573</v>
      </c>
      <c r="U35" s="36" t="n">
        <v>3</v>
      </c>
      <c r="V35" s="447" t="n">
        <v>0.00206043956043956</v>
      </c>
      <c r="W35" s="36" t="n">
        <v>0</v>
      </c>
      <c r="X35" s="447" t="n">
        <v>0</v>
      </c>
      <c r="Y35" s="448" t="n">
        <v>59</v>
      </c>
      <c r="Z35" s="447" t="n">
        <v>0.000707052549583558</v>
      </c>
      <c r="AA35" s="448" t="n">
        <v>186</v>
      </c>
      <c r="AB35" s="447" t="n">
        <v>0.00140899484126082</v>
      </c>
      <c r="AC35" s="13"/>
    </row>
    <row r="36" customFormat="false" ht="15" hidden="false" customHeight="false" outlineLevel="0" collapsed="false">
      <c r="A36" s="16" t="n">
        <v>49</v>
      </c>
      <c r="B36" s="40" t="s">
        <v>253</v>
      </c>
      <c r="C36" s="36" t="n">
        <v>124</v>
      </c>
      <c r="D36" s="447" t="n">
        <v>0.00648399916335495</v>
      </c>
      <c r="E36" s="36" t="n">
        <v>115</v>
      </c>
      <c r="F36" s="447" t="n">
        <v>0.00418105798945646</v>
      </c>
      <c r="G36" s="36" t="n">
        <v>5</v>
      </c>
      <c r="H36" s="447" t="n">
        <v>0.00332446808510638</v>
      </c>
      <c r="I36" s="36" t="n">
        <v>1</v>
      </c>
      <c r="J36" s="447" t="n">
        <v>0.00233100233100233</v>
      </c>
      <c r="K36" s="36" t="n">
        <v>0</v>
      </c>
      <c r="L36" s="447" t="n">
        <v>0</v>
      </c>
      <c r="M36" s="448" t="n">
        <v>245</v>
      </c>
      <c r="N36" s="447" t="n">
        <v>0.00504488921835104</v>
      </c>
      <c r="O36" s="36" t="n">
        <v>162</v>
      </c>
      <c r="P36" s="447" t="n">
        <v>0.00712996787113243</v>
      </c>
      <c r="Q36" s="36" t="n">
        <v>305</v>
      </c>
      <c r="R36" s="447" t="n">
        <v>0.00539469727788882</v>
      </c>
      <c r="S36" s="36" t="n">
        <v>11</v>
      </c>
      <c r="T36" s="447" t="n">
        <v>0.00409988818486769</v>
      </c>
      <c r="U36" s="36" t="n">
        <v>13</v>
      </c>
      <c r="V36" s="447" t="n">
        <v>0.00892857142857143</v>
      </c>
      <c r="W36" s="36" t="n">
        <v>1</v>
      </c>
      <c r="X36" s="447" t="n">
        <v>0.0208333333333333</v>
      </c>
      <c r="Y36" s="448" t="n">
        <v>492</v>
      </c>
      <c r="Z36" s="447" t="n">
        <v>0.00589609922703577</v>
      </c>
      <c r="AA36" s="448" t="n">
        <v>737</v>
      </c>
      <c r="AB36" s="447" t="n">
        <v>0.00558295267746896</v>
      </c>
      <c r="AC36" s="13"/>
    </row>
    <row r="37" customFormat="false" ht="28.2" hidden="false" customHeight="false" outlineLevel="0" collapsed="false">
      <c r="A37" s="426" t="s">
        <v>254</v>
      </c>
      <c r="B37" s="21" t="s">
        <v>255</v>
      </c>
      <c r="C37" s="22" t="n">
        <v>3315</v>
      </c>
      <c r="D37" s="25" t="n">
        <v>0.173342396988078</v>
      </c>
      <c r="E37" s="22" t="n">
        <v>7743</v>
      </c>
      <c r="F37" s="25" t="n">
        <v>0.281512452281403</v>
      </c>
      <c r="G37" s="22" t="n">
        <v>459</v>
      </c>
      <c r="H37" s="25" t="n">
        <v>0.305186170212766</v>
      </c>
      <c r="I37" s="22" t="n">
        <v>192</v>
      </c>
      <c r="J37" s="25" t="n">
        <v>0.447552447552448</v>
      </c>
      <c r="K37" s="22" t="n">
        <v>0</v>
      </c>
      <c r="L37" s="25" t="n">
        <v>0</v>
      </c>
      <c r="M37" s="22" t="n">
        <v>11709</v>
      </c>
      <c r="N37" s="412" t="n">
        <v>0.24110452186805</v>
      </c>
      <c r="O37" s="22" t="n">
        <v>2418</v>
      </c>
      <c r="P37" s="25" t="n">
        <v>0.106421372298754</v>
      </c>
      <c r="Q37" s="22" t="n">
        <v>10028</v>
      </c>
      <c r="R37" s="25" t="n">
        <v>0.177370571484161</v>
      </c>
      <c r="S37" s="22" t="n">
        <v>628</v>
      </c>
      <c r="T37" s="25" t="n">
        <v>0.234066343645173</v>
      </c>
      <c r="U37" s="22" t="n">
        <v>386</v>
      </c>
      <c r="V37" s="25" t="n">
        <v>0.26510989010989</v>
      </c>
      <c r="W37" s="22" t="n">
        <v>7</v>
      </c>
      <c r="X37" s="25" t="n">
        <v>0.145833333333333</v>
      </c>
      <c r="Y37" s="22" t="n">
        <v>13467</v>
      </c>
      <c r="Z37" s="412" t="n">
        <v>0.161387740427827</v>
      </c>
      <c r="AA37" s="22" t="n">
        <v>25176</v>
      </c>
      <c r="AB37" s="412" t="n">
        <v>0.190714269481626</v>
      </c>
    </row>
    <row r="38" customFormat="false" ht="27.6" hidden="false" customHeight="false" outlineLevel="0" collapsed="false">
      <c r="A38" s="34" t="n">
        <v>50</v>
      </c>
      <c r="B38" s="35" t="s">
        <v>256</v>
      </c>
      <c r="C38" s="36" t="n">
        <v>944</v>
      </c>
      <c r="D38" s="447" t="n">
        <v>0.0493620581468312</v>
      </c>
      <c r="E38" s="36" t="n">
        <v>1705</v>
      </c>
      <c r="F38" s="447" t="n">
        <v>0.0619887293219415</v>
      </c>
      <c r="G38" s="36" t="n">
        <v>87</v>
      </c>
      <c r="H38" s="447" t="n">
        <v>0.0578457446808511</v>
      </c>
      <c r="I38" s="36" t="n">
        <v>37</v>
      </c>
      <c r="J38" s="447" t="n">
        <v>0.0862470862470862</v>
      </c>
      <c r="K38" s="36" t="n">
        <v>0</v>
      </c>
      <c r="L38" s="447" t="n">
        <v>0</v>
      </c>
      <c r="M38" s="448" t="n">
        <v>2773</v>
      </c>
      <c r="N38" s="447" t="n">
        <v>0.0570999093979079</v>
      </c>
      <c r="O38" s="36" t="n">
        <v>601</v>
      </c>
      <c r="P38" s="447" t="n">
        <v>0.0264513005589543</v>
      </c>
      <c r="Q38" s="36" t="n">
        <v>2261</v>
      </c>
      <c r="R38" s="447" t="n">
        <v>0.0399915099846118</v>
      </c>
      <c r="S38" s="36" t="n">
        <v>147</v>
      </c>
      <c r="T38" s="447" t="n">
        <v>0.0547894148341409</v>
      </c>
      <c r="U38" s="36" t="n">
        <v>64</v>
      </c>
      <c r="V38" s="447" t="n">
        <v>0.043956043956044</v>
      </c>
      <c r="W38" s="36" t="n">
        <v>1</v>
      </c>
      <c r="X38" s="447" t="n">
        <v>0.0208333333333333</v>
      </c>
      <c r="Y38" s="448" t="n">
        <v>3074</v>
      </c>
      <c r="Z38" s="447" t="n">
        <v>0.0368386362274552</v>
      </c>
      <c r="AA38" s="448" t="n">
        <v>5847</v>
      </c>
      <c r="AB38" s="447" t="n">
        <v>0.0442924346067314</v>
      </c>
      <c r="AC38" s="13"/>
    </row>
    <row r="39" customFormat="false" ht="14.4" hidden="false" customHeight="false" outlineLevel="0" collapsed="false">
      <c r="A39" s="34" t="n">
        <v>51</v>
      </c>
      <c r="B39" s="35" t="s">
        <v>257</v>
      </c>
      <c r="C39" s="36" t="n">
        <v>363</v>
      </c>
      <c r="D39" s="447" t="n">
        <v>0.0189813846475633</v>
      </c>
      <c r="E39" s="36" t="n">
        <v>1270</v>
      </c>
      <c r="F39" s="447" t="n">
        <v>0.0461734230139975</v>
      </c>
      <c r="G39" s="36" t="n">
        <v>87</v>
      </c>
      <c r="H39" s="447" t="n">
        <v>0.0578457446808511</v>
      </c>
      <c r="I39" s="36" t="n">
        <v>40</v>
      </c>
      <c r="J39" s="447" t="n">
        <v>0.0932400932400933</v>
      </c>
      <c r="K39" s="36" t="n">
        <v>0</v>
      </c>
      <c r="L39" s="447" t="n">
        <v>0</v>
      </c>
      <c r="M39" s="448" t="n">
        <v>1760</v>
      </c>
      <c r="N39" s="447" t="n">
        <v>0.0362408368338687</v>
      </c>
      <c r="O39" s="36" t="n">
        <v>336</v>
      </c>
      <c r="P39" s="447" t="n">
        <v>0.0147880815104969</v>
      </c>
      <c r="Q39" s="36" t="n">
        <v>1958</v>
      </c>
      <c r="R39" s="447" t="n">
        <v>0.0346321877708403</v>
      </c>
      <c r="S39" s="36" t="n">
        <v>173</v>
      </c>
      <c r="T39" s="447" t="n">
        <v>0.0644800596347372</v>
      </c>
      <c r="U39" s="36" t="n">
        <v>155</v>
      </c>
      <c r="V39" s="447" t="n">
        <v>0.106456043956044</v>
      </c>
      <c r="W39" s="36" t="n">
        <v>4</v>
      </c>
      <c r="X39" s="447" t="n">
        <v>0.0833333333333333</v>
      </c>
      <c r="Y39" s="448" t="n">
        <v>2626</v>
      </c>
      <c r="Z39" s="447" t="n">
        <v>0.0314698304272275</v>
      </c>
      <c r="AA39" s="448" t="n">
        <v>4386</v>
      </c>
      <c r="AB39" s="447" t="n">
        <v>0.0332250073858601</v>
      </c>
      <c r="AC39" s="13"/>
    </row>
    <row r="40" customFormat="false" ht="27.6" hidden="false" customHeight="false" outlineLevel="0" collapsed="false">
      <c r="A40" s="34" t="n">
        <v>52</v>
      </c>
      <c r="B40" s="35" t="s">
        <v>258</v>
      </c>
      <c r="C40" s="36" t="n">
        <v>1919</v>
      </c>
      <c r="D40" s="447" t="n">
        <v>0.100345116084501</v>
      </c>
      <c r="E40" s="36" t="n">
        <v>4615</v>
      </c>
      <c r="F40" s="447" t="n">
        <v>0.167787674968188</v>
      </c>
      <c r="G40" s="36" t="n">
        <v>274</v>
      </c>
      <c r="H40" s="447" t="n">
        <v>0.18218085106383</v>
      </c>
      <c r="I40" s="36" t="n">
        <v>112</v>
      </c>
      <c r="J40" s="447" t="n">
        <v>0.261072261072261</v>
      </c>
      <c r="K40" s="36" t="n">
        <v>0</v>
      </c>
      <c r="L40" s="447" t="n">
        <v>0</v>
      </c>
      <c r="M40" s="448" t="n">
        <v>6920</v>
      </c>
      <c r="N40" s="447" t="n">
        <v>0.142492381187711</v>
      </c>
      <c r="O40" s="36" t="n">
        <v>1389</v>
      </c>
      <c r="P40" s="447" t="n">
        <v>0.0611328726728577</v>
      </c>
      <c r="Q40" s="36" t="n">
        <v>5517</v>
      </c>
      <c r="R40" s="447" t="n">
        <v>0.0975821143675823</v>
      </c>
      <c r="S40" s="36" t="n">
        <v>288</v>
      </c>
      <c r="T40" s="447" t="n">
        <v>0.10734252702199</v>
      </c>
      <c r="U40" s="36" t="n">
        <v>164</v>
      </c>
      <c r="V40" s="447" t="n">
        <v>0.112637362637363</v>
      </c>
      <c r="W40" s="36" t="n">
        <v>2</v>
      </c>
      <c r="X40" s="447" t="n">
        <v>0.0416666666666667</v>
      </c>
      <c r="Y40" s="448" t="n">
        <v>7360</v>
      </c>
      <c r="Z40" s="447" t="n">
        <v>0.0882018095751693</v>
      </c>
      <c r="AA40" s="448" t="n">
        <v>14280</v>
      </c>
      <c r="AB40" s="447" t="n">
        <v>0.108174442651637</v>
      </c>
      <c r="AC40" s="13"/>
    </row>
    <row r="41" customFormat="false" ht="15" hidden="false" customHeight="false" outlineLevel="0" collapsed="false">
      <c r="A41" s="46" t="n">
        <v>59</v>
      </c>
      <c r="B41" s="47" t="s">
        <v>259</v>
      </c>
      <c r="C41" s="36" t="n">
        <v>89</v>
      </c>
      <c r="D41" s="447" t="n">
        <v>0.00465383810918218</v>
      </c>
      <c r="E41" s="36" t="n">
        <v>153</v>
      </c>
      <c r="F41" s="447" t="n">
        <v>0.00556262497727686</v>
      </c>
      <c r="G41" s="36" t="n">
        <v>11</v>
      </c>
      <c r="H41" s="447" t="n">
        <v>0.00731382978723404</v>
      </c>
      <c r="I41" s="36" t="n">
        <v>3</v>
      </c>
      <c r="J41" s="447" t="n">
        <v>0.00699300699300699</v>
      </c>
      <c r="K41" s="36" t="n">
        <v>0</v>
      </c>
      <c r="L41" s="447" t="n">
        <v>0</v>
      </c>
      <c r="M41" s="448" t="n">
        <v>256</v>
      </c>
      <c r="N41" s="447" t="n">
        <v>0.00527139444856272</v>
      </c>
      <c r="O41" s="36" t="n">
        <v>92</v>
      </c>
      <c r="P41" s="447" t="n">
        <v>0.00404911755644558</v>
      </c>
      <c r="Q41" s="36" t="n">
        <v>292</v>
      </c>
      <c r="R41" s="447" t="n">
        <v>0.00516475936112634</v>
      </c>
      <c r="S41" s="36" t="n">
        <v>20</v>
      </c>
      <c r="T41" s="447" t="n">
        <v>0.00745434215430488</v>
      </c>
      <c r="U41" s="36" t="n">
        <v>3</v>
      </c>
      <c r="V41" s="447" t="n">
        <v>0.00206043956043956</v>
      </c>
      <c r="W41" s="36" t="n">
        <v>0</v>
      </c>
      <c r="X41" s="447" t="n">
        <v>0</v>
      </c>
      <c r="Y41" s="448" t="n">
        <v>407</v>
      </c>
      <c r="Z41" s="447" t="n">
        <v>0.00487746419797471</v>
      </c>
      <c r="AA41" s="448" t="n">
        <v>663</v>
      </c>
      <c r="AB41" s="447" t="n">
        <v>0.00502238483739745</v>
      </c>
      <c r="AC41" s="13"/>
    </row>
    <row r="42" customFormat="false" ht="28.2" hidden="false" customHeight="false" outlineLevel="0" collapsed="false">
      <c r="A42" s="426" t="s">
        <v>260</v>
      </c>
      <c r="B42" s="21" t="s">
        <v>261</v>
      </c>
      <c r="C42" s="22" t="n">
        <v>3810</v>
      </c>
      <c r="D42" s="25" t="n">
        <v>0.199226103325664</v>
      </c>
      <c r="E42" s="22" t="n">
        <v>4657</v>
      </c>
      <c r="F42" s="25" t="n">
        <v>0.169314670059989</v>
      </c>
      <c r="G42" s="22" t="n">
        <v>203</v>
      </c>
      <c r="H42" s="25" t="n">
        <v>0.134973404255319</v>
      </c>
      <c r="I42" s="22" t="n">
        <v>40</v>
      </c>
      <c r="J42" s="25" t="n">
        <v>0.0932400932400933</v>
      </c>
      <c r="K42" s="22" t="n">
        <v>0</v>
      </c>
      <c r="L42" s="25" t="n">
        <v>0</v>
      </c>
      <c r="M42" s="22" t="n">
        <v>8710</v>
      </c>
      <c r="N42" s="412" t="n">
        <v>0.179350959558521</v>
      </c>
      <c r="O42" s="22" t="n">
        <v>4560</v>
      </c>
      <c r="P42" s="25" t="n">
        <v>0.200695391928172</v>
      </c>
      <c r="Q42" s="22" t="n">
        <v>10285</v>
      </c>
      <c r="R42" s="25" t="n">
        <v>0.181916267223234</v>
      </c>
      <c r="S42" s="22" t="n">
        <v>399</v>
      </c>
      <c r="T42" s="25" t="n">
        <v>0.148714125978382</v>
      </c>
      <c r="U42" s="22" t="n">
        <v>251</v>
      </c>
      <c r="V42" s="25" t="n">
        <v>0.17239010989011</v>
      </c>
      <c r="W42" s="22" t="n">
        <v>11</v>
      </c>
      <c r="X42" s="25" t="n">
        <v>0.229166666666667</v>
      </c>
      <c r="Y42" s="22" t="n">
        <v>15506</v>
      </c>
      <c r="Z42" s="412" t="n">
        <v>0.185822997183774</v>
      </c>
      <c r="AA42" s="22" t="n">
        <v>24216</v>
      </c>
      <c r="AB42" s="412" t="n">
        <v>0.183442038042861</v>
      </c>
    </row>
    <row r="43" customFormat="false" ht="27.6" hidden="false" customHeight="false" outlineLevel="0" collapsed="false">
      <c r="A43" s="34" t="n">
        <v>60</v>
      </c>
      <c r="B43" s="35" t="s">
        <v>262</v>
      </c>
      <c r="C43" s="36" t="n">
        <v>419</v>
      </c>
      <c r="D43" s="447" t="n">
        <v>0.0219096423342397</v>
      </c>
      <c r="E43" s="36" t="n">
        <v>458</v>
      </c>
      <c r="F43" s="447" t="n">
        <v>0.0166515179058353</v>
      </c>
      <c r="G43" s="36" t="n">
        <v>32</v>
      </c>
      <c r="H43" s="447" t="n">
        <v>0.0212765957446809</v>
      </c>
      <c r="I43" s="36" t="n">
        <v>4</v>
      </c>
      <c r="J43" s="447" t="n">
        <v>0.00932400932400932</v>
      </c>
      <c r="K43" s="36" t="n">
        <v>0</v>
      </c>
      <c r="L43" s="447" t="n">
        <v>0</v>
      </c>
      <c r="M43" s="448" t="n">
        <v>913</v>
      </c>
      <c r="N43" s="447" t="n">
        <v>0.0187999341075694</v>
      </c>
      <c r="O43" s="36" t="n">
        <v>522</v>
      </c>
      <c r="P43" s="447" t="n">
        <v>0.0229743409180934</v>
      </c>
      <c r="Q43" s="36" t="n">
        <v>858</v>
      </c>
      <c r="R43" s="447" t="n">
        <v>0.0151759025063233</v>
      </c>
      <c r="S43" s="36" t="n">
        <v>37</v>
      </c>
      <c r="T43" s="447" t="n">
        <v>0.013790532985464</v>
      </c>
      <c r="U43" s="36" t="n">
        <v>16</v>
      </c>
      <c r="V43" s="447" t="n">
        <v>0.010989010989011</v>
      </c>
      <c r="W43" s="36" t="n">
        <v>0</v>
      </c>
      <c r="X43" s="447" t="n">
        <v>0</v>
      </c>
      <c r="Y43" s="448" t="n">
        <v>1433</v>
      </c>
      <c r="Z43" s="447" t="n">
        <v>0.0171729881958176</v>
      </c>
      <c r="AA43" s="448" t="n">
        <v>2346</v>
      </c>
      <c r="AB43" s="447" t="n">
        <v>0.0177715155784833</v>
      </c>
      <c r="AC43" s="13"/>
    </row>
    <row r="44" customFormat="false" ht="14.4" hidden="false" customHeight="false" outlineLevel="0" collapsed="false">
      <c r="A44" s="34" t="n">
        <v>61</v>
      </c>
      <c r="B44" s="35" t="s">
        <v>263</v>
      </c>
      <c r="C44" s="36" t="n">
        <v>89</v>
      </c>
      <c r="D44" s="447" t="n">
        <v>0.00465383810918218</v>
      </c>
      <c r="E44" s="36" t="n">
        <v>19</v>
      </c>
      <c r="F44" s="447" t="n">
        <v>0.000690783493910198</v>
      </c>
      <c r="G44" s="36" t="n">
        <v>0</v>
      </c>
      <c r="H44" s="447" t="n">
        <v>0</v>
      </c>
      <c r="I44" s="36" t="n">
        <v>0</v>
      </c>
      <c r="J44" s="447" t="n">
        <v>0</v>
      </c>
      <c r="K44" s="36" t="n">
        <v>0</v>
      </c>
      <c r="L44" s="447" t="n">
        <v>0</v>
      </c>
      <c r="M44" s="448" t="n">
        <v>108</v>
      </c>
      <c r="N44" s="447" t="n">
        <v>0.0022238695329874</v>
      </c>
      <c r="O44" s="36" t="n">
        <v>65</v>
      </c>
      <c r="P44" s="447" t="n">
        <v>0.00286078957792351</v>
      </c>
      <c r="Q44" s="36" t="n">
        <v>62</v>
      </c>
      <c r="R44" s="447" t="n">
        <v>0.00109662698763642</v>
      </c>
      <c r="S44" s="36" t="n">
        <v>2</v>
      </c>
      <c r="T44" s="447" t="n">
        <v>0.000745434215430488</v>
      </c>
      <c r="U44" s="36" t="n">
        <v>1</v>
      </c>
      <c r="V44" s="447" t="n">
        <v>0.000686813186813187</v>
      </c>
      <c r="W44" s="36" t="n">
        <v>0</v>
      </c>
      <c r="X44" s="447" t="n">
        <v>0</v>
      </c>
      <c r="Y44" s="448" t="n">
        <v>130</v>
      </c>
      <c r="Z44" s="447" t="n">
        <v>0.0015579123973875</v>
      </c>
      <c r="AA44" s="448" t="n">
        <v>238</v>
      </c>
      <c r="AB44" s="447" t="n">
        <v>0.00180290737752729</v>
      </c>
      <c r="AC44" s="13"/>
    </row>
    <row r="45" customFormat="false" ht="14.4" hidden="false" customHeight="false" outlineLevel="0" collapsed="false">
      <c r="A45" s="34" t="n">
        <v>62</v>
      </c>
      <c r="B45" s="35" t="s">
        <v>264</v>
      </c>
      <c r="C45" s="36" t="n">
        <v>68</v>
      </c>
      <c r="D45" s="447" t="n">
        <v>0.00355574147667852</v>
      </c>
      <c r="E45" s="36" t="n">
        <v>86</v>
      </c>
      <c r="F45" s="447" t="n">
        <v>0.00312670423559353</v>
      </c>
      <c r="G45" s="36" t="n">
        <v>3</v>
      </c>
      <c r="H45" s="447" t="n">
        <v>0.00199468085106383</v>
      </c>
      <c r="I45" s="36" t="n">
        <v>1</v>
      </c>
      <c r="J45" s="447" t="n">
        <v>0.00233100233100233</v>
      </c>
      <c r="K45" s="36" t="n">
        <v>0</v>
      </c>
      <c r="L45" s="447" t="n">
        <v>0</v>
      </c>
      <c r="M45" s="448" t="n">
        <v>158</v>
      </c>
      <c r="N45" s="447" t="n">
        <v>0.00325343876122231</v>
      </c>
      <c r="O45" s="36" t="n">
        <v>101</v>
      </c>
      <c r="P45" s="447" t="n">
        <v>0.0044452268826196</v>
      </c>
      <c r="Q45" s="36" t="n">
        <v>173</v>
      </c>
      <c r="R45" s="447" t="n">
        <v>0.00305994304614677</v>
      </c>
      <c r="S45" s="36" t="n">
        <v>4</v>
      </c>
      <c r="T45" s="447" t="n">
        <v>0.00149086843086098</v>
      </c>
      <c r="U45" s="36" t="n">
        <v>3</v>
      </c>
      <c r="V45" s="447" t="n">
        <v>0.00206043956043956</v>
      </c>
      <c r="W45" s="36" t="n">
        <v>0</v>
      </c>
      <c r="X45" s="447" t="n">
        <v>0</v>
      </c>
      <c r="Y45" s="448" t="n">
        <v>281</v>
      </c>
      <c r="Z45" s="447" t="n">
        <v>0.00336748756666067</v>
      </c>
      <c r="AA45" s="448" t="n">
        <v>439</v>
      </c>
      <c r="AB45" s="447" t="n">
        <v>0.00332553083501882</v>
      </c>
      <c r="AC45" s="13"/>
    </row>
    <row r="46" customFormat="false" ht="14.4" hidden="false" customHeight="false" outlineLevel="0" collapsed="false">
      <c r="A46" s="34" t="n">
        <v>63</v>
      </c>
      <c r="B46" s="35" t="s">
        <v>265</v>
      </c>
      <c r="C46" s="36" t="n">
        <v>595</v>
      </c>
      <c r="D46" s="447" t="n">
        <v>0.031112737920937</v>
      </c>
      <c r="E46" s="36" t="n">
        <v>825</v>
      </c>
      <c r="F46" s="447" t="n">
        <v>0.0299945464461007</v>
      </c>
      <c r="G46" s="36" t="n">
        <v>45</v>
      </c>
      <c r="H46" s="447" t="n">
        <v>0.0299202127659575</v>
      </c>
      <c r="I46" s="36" t="n">
        <v>11</v>
      </c>
      <c r="J46" s="447" t="n">
        <v>0.0256410256410256</v>
      </c>
      <c r="K46" s="36" t="n">
        <v>0</v>
      </c>
      <c r="L46" s="447" t="n">
        <v>0</v>
      </c>
      <c r="M46" s="448" t="n">
        <v>1476</v>
      </c>
      <c r="N46" s="447" t="n">
        <v>0.0303928836174944</v>
      </c>
      <c r="O46" s="36" t="n">
        <v>746</v>
      </c>
      <c r="P46" s="447" t="n">
        <v>0.0328330619250913</v>
      </c>
      <c r="Q46" s="36" t="n">
        <v>1896</v>
      </c>
      <c r="R46" s="447" t="n">
        <v>0.0335355607832039</v>
      </c>
      <c r="S46" s="36" t="n">
        <v>92</v>
      </c>
      <c r="T46" s="447" t="n">
        <v>0.0342899739098025</v>
      </c>
      <c r="U46" s="36" t="n">
        <v>72</v>
      </c>
      <c r="V46" s="447" t="n">
        <v>0.0494505494505495</v>
      </c>
      <c r="W46" s="36" t="n">
        <v>10</v>
      </c>
      <c r="X46" s="447" t="n">
        <v>0.208333333333333</v>
      </c>
      <c r="Y46" s="448" t="n">
        <v>2816</v>
      </c>
      <c r="Z46" s="447" t="n">
        <v>0.0337467793157169</v>
      </c>
      <c r="AA46" s="448" t="n">
        <v>4292</v>
      </c>
      <c r="AB46" s="447" t="n">
        <v>0.0325129347241476</v>
      </c>
      <c r="AC46" s="13"/>
    </row>
    <row r="47" customFormat="false" ht="14.4" hidden="false" customHeight="false" outlineLevel="0" collapsed="false">
      <c r="A47" s="34" t="n">
        <v>64</v>
      </c>
      <c r="B47" s="35" t="s">
        <v>266</v>
      </c>
      <c r="C47" s="36" t="n">
        <v>2392</v>
      </c>
      <c r="D47" s="447" t="n">
        <v>0.12507843547375</v>
      </c>
      <c r="E47" s="36" t="n">
        <v>2989</v>
      </c>
      <c r="F47" s="447" t="n">
        <v>0.108671150699873</v>
      </c>
      <c r="G47" s="36" t="n">
        <v>110</v>
      </c>
      <c r="H47" s="447" t="n">
        <v>0.0731382978723404</v>
      </c>
      <c r="I47" s="36" t="n">
        <v>24</v>
      </c>
      <c r="J47" s="447" t="n">
        <v>0.0559440559440559</v>
      </c>
      <c r="K47" s="36" t="n">
        <v>0</v>
      </c>
      <c r="L47" s="447" t="n">
        <v>0</v>
      </c>
      <c r="M47" s="448" t="n">
        <v>5515</v>
      </c>
      <c r="N47" s="447" t="n">
        <v>0.11356148587431</v>
      </c>
      <c r="O47" s="36" t="n">
        <v>2826</v>
      </c>
      <c r="P47" s="447" t="n">
        <v>0.124378328418644</v>
      </c>
      <c r="Q47" s="36" t="n">
        <v>6730</v>
      </c>
      <c r="R47" s="447" t="n">
        <v>0.119037090754727</v>
      </c>
      <c r="S47" s="36" t="n">
        <v>255</v>
      </c>
      <c r="T47" s="447" t="n">
        <v>0.0950428624673873</v>
      </c>
      <c r="U47" s="36" t="n">
        <v>154</v>
      </c>
      <c r="V47" s="447" t="n">
        <v>0.105769230769231</v>
      </c>
      <c r="W47" s="36" t="n">
        <v>1</v>
      </c>
      <c r="X47" s="447" t="n">
        <v>0.0208333333333333</v>
      </c>
      <c r="Y47" s="448" t="n">
        <v>9966</v>
      </c>
      <c r="Z47" s="447" t="n">
        <v>0.119431961172029</v>
      </c>
      <c r="AA47" s="448" t="n">
        <v>15481</v>
      </c>
      <c r="AB47" s="447" t="n">
        <v>0.117272307191176</v>
      </c>
      <c r="AC47" s="13"/>
    </row>
    <row r="48" customFormat="false" ht="15" hidden="false" customHeight="false" outlineLevel="0" collapsed="false">
      <c r="A48" s="16" t="n">
        <v>69</v>
      </c>
      <c r="B48" s="40" t="s">
        <v>267</v>
      </c>
      <c r="C48" s="36" t="n">
        <v>247</v>
      </c>
      <c r="D48" s="447" t="n">
        <v>0.0129157080108764</v>
      </c>
      <c r="E48" s="36" t="n">
        <v>280</v>
      </c>
      <c r="F48" s="447" t="n">
        <v>0.0101799672786766</v>
      </c>
      <c r="G48" s="36" t="n">
        <v>13</v>
      </c>
      <c r="H48" s="447" t="n">
        <v>0.0086436170212766</v>
      </c>
      <c r="I48" s="36" t="n">
        <v>0</v>
      </c>
      <c r="J48" s="447" t="n">
        <v>0</v>
      </c>
      <c r="K48" s="36" t="n">
        <v>0</v>
      </c>
      <c r="L48" s="447" t="n">
        <v>0</v>
      </c>
      <c r="M48" s="448" t="n">
        <v>540</v>
      </c>
      <c r="N48" s="447" t="n">
        <v>0.011119347664937</v>
      </c>
      <c r="O48" s="36" t="n">
        <v>300</v>
      </c>
      <c r="P48" s="447" t="n">
        <v>0.0132036442058008</v>
      </c>
      <c r="Q48" s="36" t="n">
        <v>566</v>
      </c>
      <c r="R48" s="447" t="n">
        <v>0.010011143145197</v>
      </c>
      <c r="S48" s="36" t="n">
        <v>9</v>
      </c>
      <c r="T48" s="447" t="n">
        <v>0.0033544539694372</v>
      </c>
      <c r="U48" s="36" t="n">
        <v>5</v>
      </c>
      <c r="V48" s="447" t="n">
        <v>0.00343406593406593</v>
      </c>
      <c r="W48" s="36" t="n">
        <v>0</v>
      </c>
      <c r="X48" s="447" t="n">
        <v>0</v>
      </c>
      <c r="Y48" s="448" t="n">
        <v>880</v>
      </c>
      <c r="Z48" s="447" t="n">
        <v>0.0105458685361615</v>
      </c>
      <c r="AA48" s="448" t="n">
        <v>1420</v>
      </c>
      <c r="AB48" s="447" t="n">
        <v>0.0107568423365074</v>
      </c>
      <c r="AC48" s="13"/>
    </row>
    <row r="49" customFormat="false" ht="28.2" hidden="false" customHeight="false" outlineLevel="0" collapsed="false">
      <c r="A49" s="426" t="s">
        <v>268</v>
      </c>
      <c r="B49" s="21" t="s">
        <v>269</v>
      </c>
      <c r="C49" s="22" t="n">
        <v>1810</v>
      </c>
      <c r="D49" s="25" t="n">
        <v>0.0946454716586488</v>
      </c>
      <c r="E49" s="22" t="n">
        <v>4550</v>
      </c>
      <c r="F49" s="25" t="n">
        <v>0.165424468278495</v>
      </c>
      <c r="G49" s="22" t="n">
        <v>245</v>
      </c>
      <c r="H49" s="25" t="n">
        <v>0.162898936170213</v>
      </c>
      <c r="I49" s="22" t="n">
        <v>61</v>
      </c>
      <c r="J49" s="25" t="n">
        <v>0.142191142191142</v>
      </c>
      <c r="K49" s="22" t="n">
        <v>0</v>
      </c>
      <c r="L49" s="25" t="n">
        <v>0</v>
      </c>
      <c r="M49" s="22" t="n">
        <v>6666</v>
      </c>
      <c r="N49" s="412" t="n">
        <v>0.137262169508278</v>
      </c>
      <c r="O49" s="22" t="n">
        <v>2394</v>
      </c>
      <c r="P49" s="25" t="n">
        <v>0.10536508076229</v>
      </c>
      <c r="Q49" s="22" t="n">
        <v>9436</v>
      </c>
      <c r="R49" s="25" t="n">
        <v>0.166899552505439</v>
      </c>
      <c r="S49" s="22" t="n">
        <v>471</v>
      </c>
      <c r="T49" s="25" t="n">
        <v>0.17554975773388</v>
      </c>
      <c r="U49" s="22" t="n">
        <v>153</v>
      </c>
      <c r="V49" s="25" t="n">
        <v>0.105082417582418</v>
      </c>
      <c r="W49" s="22" t="n">
        <v>1</v>
      </c>
      <c r="X49" s="25" t="n">
        <v>0.0208333333333333</v>
      </c>
      <c r="Y49" s="22" t="n">
        <v>12455</v>
      </c>
      <c r="Z49" s="412" t="n">
        <v>0.149259991611241</v>
      </c>
      <c r="AA49" s="22" t="n">
        <v>19121</v>
      </c>
      <c r="AB49" s="412" t="n">
        <v>0.144846184729829</v>
      </c>
    </row>
    <row r="50" customFormat="false" ht="41.4" hidden="false" customHeight="false" outlineLevel="0" collapsed="false">
      <c r="A50" s="34" t="n">
        <v>70</v>
      </c>
      <c r="B50" s="35" t="s">
        <v>270</v>
      </c>
      <c r="C50" s="36" t="n">
        <v>327</v>
      </c>
      <c r="D50" s="447" t="n">
        <v>0.017098933277557</v>
      </c>
      <c r="E50" s="36" t="n">
        <v>605</v>
      </c>
      <c r="F50" s="447" t="n">
        <v>0.0219960007271405</v>
      </c>
      <c r="G50" s="36" t="n">
        <v>36</v>
      </c>
      <c r="H50" s="447" t="n">
        <v>0.023936170212766</v>
      </c>
      <c r="I50" s="36" t="n">
        <v>16</v>
      </c>
      <c r="J50" s="447" t="n">
        <v>0.0372960372960373</v>
      </c>
      <c r="K50" s="36" t="n">
        <v>0</v>
      </c>
      <c r="L50" s="447" t="n">
        <v>0</v>
      </c>
      <c r="M50" s="448" t="n">
        <v>984</v>
      </c>
      <c r="N50" s="447" t="n">
        <v>0.020261922411663</v>
      </c>
      <c r="O50" s="36" t="n">
        <v>407</v>
      </c>
      <c r="P50" s="447" t="n">
        <v>0.0179129439725364</v>
      </c>
      <c r="Q50" s="36" t="n">
        <v>1298</v>
      </c>
      <c r="R50" s="447" t="n">
        <v>0.0229584166121301</v>
      </c>
      <c r="S50" s="36" t="n">
        <v>78</v>
      </c>
      <c r="T50" s="447" t="n">
        <v>0.029071934401789</v>
      </c>
      <c r="U50" s="36" t="n">
        <v>21</v>
      </c>
      <c r="V50" s="447" t="n">
        <v>0.0144230769230769</v>
      </c>
      <c r="W50" s="36" t="n">
        <v>1</v>
      </c>
      <c r="X50" s="447" t="n">
        <v>0.0208333333333333</v>
      </c>
      <c r="Y50" s="448" t="n">
        <v>1805</v>
      </c>
      <c r="Z50" s="447" t="n">
        <v>0.0216310144406495</v>
      </c>
      <c r="AA50" s="448" t="n">
        <v>2789</v>
      </c>
      <c r="AB50" s="447" t="n">
        <v>0.0211273473778303</v>
      </c>
      <c r="AC50" s="13"/>
    </row>
    <row r="51" customFormat="false" ht="14.4" hidden="false" customHeight="false" outlineLevel="0" collapsed="false">
      <c r="A51" s="34" t="n">
        <v>71</v>
      </c>
      <c r="B51" s="35" t="s">
        <v>271</v>
      </c>
      <c r="C51" s="36" t="n">
        <v>510</v>
      </c>
      <c r="D51" s="447" t="n">
        <v>0.0266680610750889</v>
      </c>
      <c r="E51" s="36" t="n">
        <v>1727</v>
      </c>
      <c r="F51" s="447" t="n">
        <v>0.0627885838938375</v>
      </c>
      <c r="G51" s="36" t="n">
        <v>116</v>
      </c>
      <c r="H51" s="447" t="n">
        <v>0.0771276595744681</v>
      </c>
      <c r="I51" s="36" t="n">
        <v>23</v>
      </c>
      <c r="J51" s="447" t="n">
        <v>0.0536130536130536</v>
      </c>
      <c r="K51" s="36" t="n">
        <v>0</v>
      </c>
      <c r="L51" s="447" t="n">
        <v>0</v>
      </c>
      <c r="M51" s="448" t="n">
        <v>2376</v>
      </c>
      <c r="N51" s="447" t="n">
        <v>0.0489251297257228</v>
      </c>
      <c r="O51" s="36" t="n">
        <v>705</v>
      </c>
      <c r="P51" s="447" t="n">
        <v>0.0310285638836319</v>
      </c>
      <c r="Q51" s="36" t="n">
        <v>3307</v>
      </c>
      <c r="R51" s="447" t="n">
        <v>0.0584926685179617</v>
      </c>
      <c r="S51" s="36" t="n">
        <v>179</v>
      </c>
      <c r="T51" s="447" t="n">
        <v>0.0667163622810287</v>
      </c>
      <c r="U51" s="36" t="n">
        <v>63</v>
      </c>
      <c r="V51" s="447" t="n">
        <v>0.0432692307692308</v>
      </c>
      <c r="W51" s="36" t="n">
        <v>0</v>
      </c>
      <c r="X51" s="447" t="n">
        <v>0</v>
      </c>
      <c r="Y51" s="448" t="n">
        <v>4254</v>
      </c>
      <c r="Z51" s="447" t="n">
        <v>0.0509796872191264</v>
      </c>
      <c r="AA51" s="448" t="n">
        <v>6630</v>
      </c>
      <c r="AB51" s="447" t="n">
        <v>0.0502238483739745</v>
      </c>
      <c r="AC51" s="13"/>
    </row>
    <row r="52" customFormat="false" ht="14.4" hidden="false" customHeight="false" outlineLevel="0" collapsed="false">
      <c r="A52" s="34" t="n">
        <v>72</v>
      </c>
      <c r="B52" s="35" t="s">
        <v>272</v>
      </c>
      <c r="C52" s="36" t="n">
        <v>320</v>
      </c>
      <c r="D52" s="447" t="n">
        <v>0.0167329010667224</v>
      </c>
      <c r="E52" s="36" t="n">
        <v>732</v>
      </c>
      <c r="F52" s="447" t="n">
        <v>0.0266133430285403</v>
      </c>
      <c r="G52" s="36" t="n">
        <v>30</v>
      </c>
      <c r="H52" s="447" t="n">
        <v>0.0199468085106383</v>
      </c>
      <c r="I52" s="36" t="n">
        <v>7</v>
      </c>
      <c r="J52" s="447" t="n">
        <v>0.0163170163170163</v>
      </c>
      <c r="K52" s="36" t="n">
        <v>0</v>
      </c>
      <c r="L52" s="447" t="n">
        <v>0</v>
      </c>
      <c r="M52" s="448" t="n">
        <v>1089</v>
      </c>
      <c r="N52" s="447" t="n">
        <v>0.0224240177909563</v>
      </c>
      <c r="O52" s="36" t="n">
        <v>452</v>
      </c>
      <c r="P52" s="447" t="n">
        <v>0.0198934906034065</v>
      </c>
      <c r="Q52" s="36" t="n">
        <v>1623</v>
      </c>
      <c r="R52" s="447" t="n">
        <v>0.028706864531192</v>
      </c>
      <c r="S52" s="36" t="n">
        <v>61</v>
      </c>
      <c r="T52" s="447" t="n">
        <v>0.0227357435706299</v>
      </c>
      <c r="U52" s="36" t="n">
        <v>38</v>
      </c>
      <c r="V52" s="447" t="n">
        <v>0.0260989010989011</v>
      </c>
      <c r="W52" s="36" t="n">
        <v>0</v>
      </c>
      <c r="X52" s="447" t="n">
        <v>0</v>
      </c>
      <c r="Y52" s="448" t="n">
        <v>2174</v>
      </c>
      <c r="Z52" s="447" t="n">
        <v>0.0260530888609264</v>
      </c>
      <c r="AA52" s="448" t="n">
        <v>3263</v>
      </c>
      <c r="AB52" s="447" t="n">
        <v>0.0247180116507208</v>
      </c>
      <c r="AC52" s="13"/>
    </row>
    <row r="53" customFormat="false" ht="14.4" hidden="false" customHeight="false" outlineLevel="0" collapsed="false">
      <c r="A53" s="34" t="n">
        <v>73</v>
      </c>
      <c r="B53" s="35" t="s">
        <v>273</v>
      </c>
      <c r="C53" s="36" t="n">
        <v>77</v>
      </c>
      <c r="D53" s="447" t="n">
        <v>0.00402635431918009</v>
      </c>
      <c r="E53" s="36" t="n">
        <v>179</v>
      </c>
      <c r="F53" s="447" t="n">
        <v>0.00650790765315397</v>
      </c>
      <c r="G53" s="36" t="n">
        <v>9</v>
      </c>
      <c r="H53" s="447" t="n">
        <v>0.00598404255319149</v>
      </c>
      <c r="I53" s="36" t="n">
        <v>0</v>
      </c>
      <c r="J53" s="447" t="n">
        <v>0</v>
      </c>
      <c r="K53" s="36" t="n">
        <v>0</v>
      </c>
      <c r="L53" s="447" t="n">
        <v>0</v>
      </c>
      <c r="M53" s="448" t="n">
        <v>265</v>
      </c>
      <c r="N53" s="447" t="n">
        <v>0.00545671690964501</v>
      </c>
      <c r="O53" s="36" t="n">
        <v>92</v>
      </c>
      <c r="P53" s="447" t="n">
        <v>0.00404911755644558</v>
      </c>
      <c r="Q53" s="36" t="n">
        <v>323</v>
      </c>
      <c r="R53" s="447" t="n">
        <v>0.00571307285494455</v>
      </c>
      <c r="S53" s="36" t="n">
        <v>10</v>
      </c>
      <c r="T53" s="447" t="n">
        <v>0.00372717107715244</v>
      </c>
      <c r="U53" s="36" t="n">
        <v>3</v>
      </c>
      <c r="V53" s="447" t="n">
        <v>0.00206043956043956</v>
      </c>
      <c r="W53" s="36" t="n">
        <v>0</v>
      </c>
      <c r="X53" s="447" t="n">
        <v>0</v>
      </c>
      <c r="Y53" s="448" t="n">
        <v>428</v>
      </c>
      <c r="Z53" s="447" t="n">
        <v>0.00512912696986039</v>
      </c>
      <c r="AA53" s="448" t="n">
        <v>693</v>
      </c>
      <c r="AB53" s="447" t="n">
        <v>0.00524964206985887</v>
      </c>
      <c r="AC53" s="13"/>
    </row>
    <row r="54" customFormat="false" ht="14.4" hidden="false" customHeight="false" outlineLevel="0" collapsed="false">
      <c r="A54" s="34" t="n">
        <v>74</v>
      </c>
      <c r="B54" s="35" t="s">
        <v>274</v>
      </c>
      <c r="C54" s="36" t="n">
        <v>135</v>
      </c>
      <c r="D54" s="447" t="n">
        <v>0.00705919263752353</v>
      </c>
      <c r="E54" s="36" t="n">
        <v>298</v>
      </c>
      <c r="F54" s="447" t="n">
        <v>0.0108343937465915</v>
      </c>
      <c r="G54" s="36" t="n">
        <v>12</v>
      </c>
      <c r="H54" s="447" t="n">
        <v>0.00797872340425532</v>
      </c>
      <c r="I54" s="36" t="n">
        <v>4</v>
      </c>
      <c r="J54" s="447" t="n">
        <v>0.00932400932400932</v>
      </c>
      <c r="K54" s="36" t="n">
        <v>0</v>
      </c>
      <c r="L54" s="447" t="n">
        <v>0</v>
      </c>
      <c r="M54" s="448" t="n">
        <v>449</v>
      </c>
      <c r="N54" s="447" t="n">
        <v>0.00924553166954946</v>
      </c>
      <c r="O54" s="36" t="n">
        <v>189</v>
      </c>
      <c r="P54" s="447" t="n">
        <v>0.00831829584965451</v>
      </c>
      <c r="Q54" s="36" t="n">
        <v>559</v>
      </c>
      <c r="R54" s="447" t="n">
        <v>0.00988733042078639</v>
      </c>
      <c r="S54" s="36" t="n">
        <v>34</v>
      </c>
      <c r="T54" s="447" t="n">
        <v>0.0126723816623183</v>
      </c>
      <c r="U54" s="36" t="n">
        <v>5</v>
      </c>
      <c r="V54" s="447" t="n">
        <v>0.00343406593406593</v>
      </c>
      <c r="W54" s="36" t="n">
        <v>0</v>
      </c>
      <c r="X54" s="447" t="n">
        <v>0</v>
      </c>
      <c r="Y54" s="448" t="n">
        <v>787</v>
      </c>
      <c r="Z54" s="447" t="n">
        <v>0.00943136197495356</v>
      </c>
      <c r="AA54" s="448" t="n">
        <v>1236</v>
      </c>
      <c r="AB54" s="447" t="n">
        <v>0.00936299797741063</v>
      </c>
      <c r="AC54" s="13"/>
    </row>
    <row r="55" customFormat="false" ht="14.4" hidden="false" customHeight="false" outlineLevel="0" collapsed="false">
      <c r="A55" s="34" t="n">
        <v>75</v>
      </c>
      <c r="B55" s="35" t="s">
        <v>275</v>
      </c>
      <c r="C55" s="36" t="n">
        <v>272</v>
      </c>
      <c r="D55" s="447" t="n">
        <v>0.0142229659067141</v>
      </c>
      <c r="E55" s="36" t="n">
        <v>757</v>
      </c>
      <c r="F55" s="447" t="n">
        <v>0.0275222686784221</v>
      </c>
      <c r="G55" s="36" t="n">
        <v>31</v>
      </c>
      <c r="H55" s="447" t="n">
        <v>0.0206117021276596</v>
      </c>
      <c r="I55" s="36" t="n">
        <v>6</v>
      </c>
      <c r="J55" s="447" t="n">
        <v>0.013986013986014</v>
      </c>
      <c r="K55" s="36" t="n">
        <v>0</v>
      </c>
      <c r="L55" s="447" t="n">
        <v>0</v>
      </c>
      <c r="M55" s="448" t="n">
        <v>1066</v>
      </c>
      <c r="N55" s="447" t="n">
        <v>0.0219504159459682</v>
      </c>
      <c r="O55" s="36" t="n">
        <v>355</v>
      </c>
      <c r="P55" s="447" t="n">
        <v>0.0156243123101976</v>
      </c>
      <c r="Q55" s="36" t="n">
        <v>1718</v>
      </c>
      <c r="R55" s="447" t="n">
        <v>0.0303871800767639</v>
      </c>
      <c r="S55" s="36" t="n">
        <v>80</v>
      </c>
      <c r="T55" s="447" t="n">
        <v>0.0298173686172195</v>
      </c>
      <c r="U55" s="36" t="n">
        <v>20</v>
      </c>
      <c r="V55" s="447" t="n">
        <v>0.0137362637362637</v>
      </c>
      <c r="W55" s="36" t="n">
        <v>0</v>
      </c>
      <c r="X55" s="447" t="n">
        <v>0</v>
      </c>
      <c r="Y55" s="448" t="n">
        <v>2173</v>
      </c>
      <c r="Z55" s="447" t="n">
        <v>0.026041104919408</v>
      </c>
      <c r="AA55" s="448" t="n">
        <v>3239</v>
      </c>
      <c r="AB55" s="447" t="n">
        <v>0.0245362058647516</v>
      </c>
      <c r="AC55" s="13"/>
    </row>
    <row r="56" customFormat="false" ht="15" hidden="false" customHeight="false" outlineLevel="0" collapsed="false">
      <c r="A56" s="46" t="n">
        <v>79</v>
      </c>
      <c r="B56" s="47" t="s">
        <v>276</v>
      </c>
      <c r="C56" s="36" t="n">
        <v>169</v>
      </c>
      <c r="D56" s="447" t="n">
        <v>0.00883706337586279</v>
      </c>
      <c r="E56" s="36" t="n">
        <v>252</v>
      </c>
      <c r="F56" s="447" t="n">
        <v>0.00916197055080894</v>
      </c>
      <c r="G56" s="36" t="n">
        <v>11</v>
      </c>
      <c r="H56" s="447" t="n">
        <v>0.00731382978723404</v>
      </c>
      <c r="I56" s="36" t="n">
        <v>5</v>
      </c>
      <c r="J56" s="447" t="n">
        <v>0.0116550116550117</v>
      </c>
      <c r="K56" s="36" t="n">
        <v>0</v>
      </c>
      <c r="L56" s="447" t="n">
        <v>0</v>
      </c>
      <c r="M56" s="448" t="n">
        <v>437</v>
      </c>
      <c r="N56" s="447" t="n">
        <v>0.00899843505477308</v>
      </c>
      <c r="O56" s="36" t="n">
        <v>194</v>
      </c>
      <c r="P56" s="447" t="n">
        <v>0.00853835658641785</v>
      </c>
      <c r="Q56" s="36" t="n">
        <v>608</v>
      </c>
      <c r="R56" s="447" t="n">
        <v>0.0107540194916603</v>
      </c>
      <c r="S56" s="36" t="n">
        <v>29</v>
      </c>
      <c r="T56" s="447" t="n">
        <v>0.0108087961237421</v>
      </c>
      <c r="U56" s="36" t="n">
        <v>3</v>
      </c>
      <c r="V56" s="447" t="n">
        <v>0.00206043956043956</v>
      </c>
      <c r="W56" s="36" t="n">
        <v>0</v>
      </c>
      <c r="X56" s="447" t="n">
        <v>0</v>
      </c>
      <c r="Y56" s="448" t="n">
        <v>834</v>
      </c>
      <c r="Z56" s="447" t="n">
        <v>0.00999460722631674</v>
      </c>
      <c r="AA56" s="448" t="n">
        <v>1271</v>
      </c>
      <c r="AB56" s="447" t="n">
        <v>0.00962813141528229</v>
      </c>
      <c r="AC56" s="13"/>
    </row>
    <row r="57" customFormat="false" ht="28.2" hidden="false" customHeight="false" outlineLevel="0" collapsed="false">
      <c r="A57" s="426" t="s">
        <v>277</v>
      </c>
      <c r="B57" s="21" t="s">
        <v>278</v>
      </c>
      <c r="C57" s="22" t="n">
        <v>2054</v>
      </c>
      <c r="D57" s="25" t="n">
        <v>0.107404308722025</v>
      </c>
      <c r="E57" s="22" t="n">
        <v>2677</v>
      </c>
      <c r="F57" s="25" t="n">
        <v>0.0973277585893474</v>
      </c>
      <c r="G57" s="22" t="n">
        <v>221</v>
      </c>
      <c r="H57" s="25" t="n">
        <v>0.146941489361702</v>
      </c>
      <c r="I57" s="22" t="n">
        <v>31</v>
      </c>
      <c r="J57" s="25" t="n">
        <v>0.0722610722610723</v>
      </c>
      <c r="K57" s="22" t="n">
        <v>0</v>
      </c>
      <c r="L57" s="25" t="n">
        <v>0</v>
      </c>
      <c r="M57" s="22" t="n">
        <v>4983</v>
      </c>
      <c r="N57" s="412" t="n">
        <v>0.102606869285891</v>
      </c>
      <c r="O57" s="22" t="n">
        <v>1706</v>
      </c>
      <c r="P57" s="25" t="n">
        <v>0.0750847233836539</v>
      </c>
      <c r="Q57" s="22" t="n">
        <v>3531</v>
      </c>
      <c r="R57" s="25" t="n">
        <v>0.0624546756990997</v>
      </c>
      <c r="S57" s="22" t="n">
        <v>250</v>
      </c>
      <c r="T57" s="25" t="n">
        <v>0.093179276928811</v>
      </c>
      <c r="U57" s="22" t="n">
        <v>31</v>
      </c>
      <c r="V57" s="25" t="n">
        <v>0.0212912087912088</v>
      </c>
      <c r="W57" s="22" t="n">
        <v>0</v>
      </c>
      <c r="X57" s="25" t="n">
        <v>0</v>
      </c>
      <c r="Y57" s="22" t="n">
        <v>5518</v>
      </c>
      <c r="Z57" s="412" t="n">
        <v>0.0661273892983402</v>
      </c>
      <c r="AA57" s="22" t="n">
        <v>10501</v>
      </c>
      <c r="AB57" s="412" t="n">
        <v>0.0795476066025801</v>
      </c>
    </row>
    <row r="58" customFormat="false" ht="27.6" hidden="false" customHeight="false" outlineLevel="0" collapsed="false">
      <c r="A58" s="34" t="n">
        <v>80</v>
      </c>
      <c r="B58" s="35" t="s">
        <v>279</v>
      </c>
      <c r="C58" s="36" t="n">
        <v>540</v>
      </c>
      <c r="D58" s="447" t="n">
        <v>0.0282367705500941</v>
      </c>
      <c r="E58" s="36" t="n">
        <v>610</v>
      </c>
      <c r="F58" s="447" t="n">
        <v>0.0221777858571169</v>
      </c>
      <c r="G58" s="36" t="n">
        <v>48</v>
      </c>
      <c r="H58" s="447" t="n">
        <v>0.0319148936170213</v>
      </c>
      <c r="I58" s="36" t="n">
        <v>9</v>
      </c>
      <c r="J58" s="447" t="n">
        <v>0.020979020979021</v>
      </c>
      <c r="K58" s="36" t="n">
        <v>0</v>
      </c>
      <c r="L58" s="447" t="n">
        <v>0</v>
      </c>
      <c r="M58" s="448" t="n">
        <v>1207</v>
      </c>
      <c r="N58" s="447" t="n">
        <v>0.0248538011695906</v>
      </c>
      <c r="O58" s="36" t="n">
        <v>259</v>
      </c>
      <c r="P58" s="447" t="n">
        <v>0.0113991461643414</v>
      </c>
      <c r="Q58" s="36" t="n">
        <v>400</v>
      </c>
      <c r="R58" s="447" t="n">
        <v>0.00707501282346074</v>
      </c>
      <c r="S58" s="36" t="n">
        <v>27</v>
      </c>
      <c r="T58" s="447" t="n">
        <v>0.0100633619083116</v>
      </c>
      <c r="U58" s="36" t="n">
        <v>7</v>
      </c>
      <c r="V58" s="447" t="n">
        <v>0.00480769230769231</v>
      </c>
      <c r="W58" s="36" t="n">
        <v>0</v>
      </c>
      <c r="X58" s="447" t="n">
        <v>0</v>
      </c>
      <c r="Y58" s="448" t="n">
        <v>693</v>
      </c>
      <c r="Z58" s="447" t="n">
        <v>0.00830487147222722</v>
      </c>
      <c r="AA58" s="448" t="n">
        <v>1900</v>
      </c>
      <c r="AB58" s="447" t="n">
        <v>0.0143929580558901</v>
      </c>
      <c r="AC58" s="13"/>
    </row>
    <row r="59" customFormat="false" ht="14.4" hidden="false" customHeight="false" outlineLevel="0" collapsed="false">
      <c r="A59" s="34" t="n">
        <v>81</v>
      </c>
      <c r="B59" s="35" t="s">
        <v>280</v>
      </c>
      <c r="C59" s="36" t="n">
        <v>207</v>
      </c>
      <c r="D59" s="447" t="n">
        <v>0.0108240953775361</v>
      </c>
      <c r="E59" s="36" t="n">
        <v>246</v>
      </c>
      <c r="F59" s="447" t="n">
        <v>0.0089438283948373</v>
      </c>
      <c r="G59" s="36" t="n">
        <v>16</v>
      </c>
      <c r="H59" s="447" t="n">
        <v>0.0106382978723404</v>
      </c>
      <c r="I59" s="36" t="n">
        <v>3</v>
      </c>
      <c r="J59" s="447" t="n">
        <v>0.00699300699300699</v>
      </c>
      <c r="K59" s="36" t="n">
        <v>0</v>
      </c>
      <c r="L59" s="447" t="n">
        <v>0</v>
      </c>
      <c r="M59" s="448" t="n">
        <v>472</v>
      </c>
      <c r="N59" s="447" t="n">
        <v>0.00971913351453752</v>
      </c>
      <c r="O59" s="36" t="n">
        <v>233</v>
      </c>
      <c r="P59" s="447" t="n">
        <v>0.010254830333172</v>
      </c>
      <c r="Q59" s="36" t="n">
        <v>474</v>
      </c>
      <c r="R59" s="447" t="n">
        <v>0.00838389019580098</v>
      </c>
      <c r="S59" s="36" t="n">
        <v>31</v>
      </c>
      <c r="T59" s="447" t="n">
        <v>0.0115542303391726</v>
      </c>
      <c r="U59" s="36" t="n">
        <v>4</v>
      </c>
      <c r="V59" s="447" t="n">
        <v>0.00274725274725275</v>
      </c>
      <c r="W59" s="36" t="n">
        <v>0</v>
      </c>
      <c r="X59" s="447" t="n">
        <v>0</v>
      </c>
      <c r="Y59" s="448" t="n">
        <v>742</v>
      </c>
      <c r="Z59" s="447" t="n">
        <v>0.00889208460662712</v>
      </c>
      <c r="AA59" s="448" t="n">
        <v>1214</v>
      </c>
      <c r="AB59" s="447" t="n">
        <v>0.00919634267360559</v>
      </c>
      <c r="AC59" s="13"/>
    </row>
    <row r="60" customFormat="false" ht="27.6" hidden="false" customHeight="false" outlineLevel="0" collapsed="false">
      <c r="A60" s="34" t="n">
        <v>82</v>
      </c>
      <c r="B60" s="35" t="s">
        <v>281</v>
      </c>
      <c r="C60" s="36" t="n">
        <v>90</v>
      </c>
      <c r="D60" s="447" t="n">
        <v>0.00470612842501569</v>
      </c>
      <c r="E60" s="36" t="n">
        <v>203</v>
      </c>
      <c r="F60" s="447" t="n">
        <v>0.00738047627704054</v>
      </c>
      <c r="G60" s="36" t="n">
        <v>23</v>
      </c>
      <c r="H60" s="447" t="n">
        <v>0.0152925531914894</v>
      </c>
      <c r="I60" s="36" t="n">
        <v>3</v>
      </c>
      <c r="J60" s="447" t="n">
        <v>0.00699300699300699</v>
      </c>
      <c r="K60" s="36" t="n">
        <v>0</v>
      </c>
      <c r="L60" s="447" t="n">
        <v>0</v>
      </c>
      <c r="M60" s="448" t="n">
        <v>319</v>
      </c>
      <c r="N60" s="447" t="n">
        <v>0.0065686516761387</v>
      </c>
      <c r="O60" s="36" t="n">
        <v>98</v>
      </c>
      <c r="P60" s="447" t="n">
        <v>0.0043131904405616</v>
      </c>
      <c r="Q60" s="36" t="n">
        <v>323</v>
      </c>
      <c r="R60" s="447" t="n">
        <v>0.00571307285494455</v>
      </c>
      <c r="S60" s="36" t="n">
        <v>63</v>
      </c>
      <c r="T60" s="447" t="n">
        <v>0.0234811777860604</v>
      </c>
      <c r="U60" s="36" t="n">
        <v>3</v>
      </c>
      <c r="V60" s="447" t="n">
        <v>0.00206043956043956</v>
      </c>
      <c r="W60" s="36" t="n">
        <v>0</v>
      </c>
      <c r="X60" s="447" t="n">
        <v>0</v>
      </c>
      <c r="Y60" s="448" t="n">
        <v>487</v>
      </c>
      <c r="Z60" s="447" t="n">
        <v>0.00583617951944395</v>
      </c>
      <c r="AA60" s="448" t="n">
        <v>806</v>
      </c>
      <c r="AB60" s="447" t="n">
        <v>0.00610564431213023</v>
      </c>
      <c r="AC60" s="13"/>
    </row>
    <row r="61" customFormat="false" ht="41.4" hidden="false" customHeight="false" outlineLevel="0" collapsed="false">
      <c r="A61" s="34" t="n">
        <v>83</v>
      </c>
      <c r="B61" s="35" t="s">
        <v>282</v>
      </c>
      <c r="C61" s="36" t="n">
        <v>744</v>
      </c>
      <c r="D61" s="447" t="n">
        <v>0.0389039949801297</v>
      </c>
      <c r="E61" s="36" t="n">
        <v>1193</v>
      </c>
      <c r="F61" s="447" t="n">
        <v>0.0433739320123614</v>
      </c>
      <c r="G61" s="36" t="n">
        <v>110</v>
      </c>
      <c r="H61" s="447" t="n">
        <v>0.0731382978723404</v>
      </c>
      <c r="I61" s="36" t="n">
        <v>11</v>
      </c>
      <c r="J61" s="447" t="n">
        <v>0.0256410256410256</v>
      </c>
      <c r="K61" s="36" t="n">
        <v>0</v>
      </c>
      <c r="L61" s="447" t="n">
        <v>0</v>
      </c>
      <c r="M61" s="448" t="n">
        <v>2058</v>
      </c>
      <c r="N61" s="447" t="n">
        <v>0.0423770694341488</v>
      </c>
      <c r="O61" s="36" t="n">
        <v>654</v>
      </c>
      <c r="P61" s="447" t="n">
        <v>0.0287839443686457</v>
      </c>
      <c r="Q61" s="36" t="n">
        <v>1762</v>
      </c>
      <c r="R61" s="447" t="n">
        <v>0.0311654314873446</v>
      </c>
      <c r="S61" s="36" t="n">
        <v>97</v>
      </c>
      <c r="T61" s="447" t="n">
        <v>0.0361535594483787</v>
      </c>
      <c r="U61" s="36" t="n">
        <v>10</v>
      </c>
      <c r="V61" s="447" t="n">
        <v>0.00686813186813187</v>
      </c>
      <c r="W61" s="36" t="n">
        <v>0</v>
      </c>
      <c r="X61" s="447" t="n">
        <v>0</v>
      </c>
      <c r="Y61" s="448" t="n">
        <v>2523</v>
      </c>
      <c r="Z61" s="447" t="n">
        <v>0.0302354844508359</v>
      </c>
      <c r="AA61" s="448" t="n">
        <v>4581</v>
      </c>
      <c r="AB61" s="447" t="n">
        <v>0.0347021793968593</v>
      </c>
      <c r="AC61" s="13"/>
    </row>
    <row r="62" customFormat="false" ht="14.4" hidden="false" customHeight="false" outlineLevel="0" collapsed="false">
      <c r="A62" s="34" t="n">
        <v>84</v>
      </c>
      <c r="B62" s="35" t="s">
        <v>283</v>
      </c>
      <c r="C62" s="36" t="n">
        <v>252</v>
      </c>
      <c r="D62" s="447" t="n">
        <v>0.0131771595900439</v>
      </c>
      <c r="E62" s="36" t="n">
        <v>205</v>
      </c>
      <c r="F62" s="447" t="n">
        <v>0.00745319032903109</v>
      </c>
      <c r="G62" s="36" t="n">
        <v>9</v>
      </c>
      <c r="H62" s="447" t="n">
        <v>0.00598404255319149</v>
      </c>
      <c r="I62" s="36" t="n">
        <v>3</v>
      </c>
      <c r="J62" s="447" t="n">
        <v>0.00699300699300699</v>
      </c>
      <c r="K62" s="36" t="n">
        <v>0</v>
      </c>
      <c r="L62" s="447" t="n">
        <v>0</v>
      </c>
      <c r="M62" s="448" t="n">
        <v>469</v>
      </c>
      <c r="N62" s="447" t="n">
        <v>0.00965735936084342</v>
      </c>
      <c r="O62" s="36" t="n">
        <v>283</v>
      </c>
      <c r="P62" s="447" t="n">
        <v>0.0124554377008054</v>
      </c>
      <c r="Q62" s="36" t="n">
        <v>258</v>
      </c>
      <c r="R62" s="447" t="n">
        <v>0.00456338327113218</v>
      </c>
      <c r="S62" s="36" t="n">
        <v>8</v>
      </c>
      <c r="T62" s="447" t="n">
        <v>0.00298173686172195</v>
      </c>
      <c r="U62" s="36" t="n">
        <v>3</v>
      </c>
      <c r="V62" s="447" t="n">
        <v>0.00206043956043956</v>
      </c>
      <c r="W62" s="36" t="n">
        <v>0</v>
      </c>
      <c r="X62" s="447" t="n">
        <v>0</v>
      </c>
      <c r="Y62" s="448" t="n">
        <v>552</v>
      </c>
      <c r="Z62" s="447" t="n">
        <v>0.0066151357181377</v>
      </c>
      <c r="AA62" s="448" t="n">
        <v>1021</v>
      </c>
      <c r="AB62" s="447" t="n">
        <v>0.00773432114477043</v>
      </c>
      <c r="AC62" s="13"/>
    </row>
    <row r="63" customFormat="false" ht="27.6" hidden="false" customHeight="false" outlineLevel="0" collapsed="false">
      <c r="A63" s="34" t="n">
        <v>85</v>
      </c>
      <c r="B63" s="35" t="s">
        <v>284</v>
      </c>
      <c r="C63" s="36" t="n">
        <v>86</v>
      </c>
      <c r="D63" s="447" t="n">
        <v>0.00449696716168166</v>
      </c>
      <c r="E63" s="36" t="n">
        <v>99</v>
      </c>
      <c r="F63" s="447" t="n">
        <v>0.00359934557353209</v>
      </c>
      <c r="G63" s="36" t="n">
        <v>6</v>
      </c>
      <c r="H63" s="447" t="n">
        <v>0.00398936170212766</v>
      </c>
      <c r="I63" s="36" t="n">
        <v>1</v>
      </c>
      <c r="J63" s="447" t="n">
        <v>0.00233100233100233</v>
      </c>
      <c r="K63" s="36" t="n">
        <v>0</v>
      </c>
      <c r="L63" s="447" t="n">
        <v>0</v>
      </c>
      <c r="M63" s="448" t="n">
        <v>192</v>
      </c>
      <c r="N63" s="447" t="n">
        <v>0.00395354583642204</v>
      </c>
      <c r="O63" s="36" t="n">
        <v>99</v>
      </c>
      <c r="P63" s="447" t="n">
        <v>0.00435720258791426</v>
      </c>
      <c r="Q63" s="36" t="n">
        <v>213</v>
      </c>
      <c r="R63" s="447" t="n">
        <v>0.00376744432849285</v>
      </c>
      <c r="S63" s="36" t="n">
        <v>14</v>
      </c>
      <c r="T63" s="447" t="n">
        <v>0.00521803950801342</v>
      </c>
      <c r="U63" s="36" t="n">
        <v>3</v>
      </c>
      <c r="V63" s="447" t="n">
        <v>0.00206043956043956</v>
      </c>
      <c r="W63" s="36" t="n">
        <v>0</v>
      </c>
      <c r="X63" s="447" t="n">
        <v>0</v>
      </c>
      <c r="Y63" s="448" t="n">
        <v>329</v>
      </c>
      <c r="Z63" s="447" t="n">
        <v>0.00394271675954221</v>
      </c>
      <c r="AA63" s="448" t="n">
        <v>521</v>
      </c>
      <c r="AB63" s="447" t="n">
        <v>0.00394670060374671</v>
      </c>
      <c r="AC63" s="13"/>
    </row>
    <row r="64" customFormat="false" ht="15" hidden="false" customHeight="false" outlineLevel="0" collapsed="false">
      <c r="A64" s="16" t="n">
        <v>89</v>
      </c>
      <c r="B64" s="40" t="s">
        <v>285</v>
      </c>
      <c r="C64" s="36" t="n">
        <v>135</v>
      </c>
      <c r="D64" s="447" t="n">
        <v>0.00705919263752353</v>
      </c>
      <c r="E64" s="36" t="n">
        <v>121</v>
      </c>
      <c r="F64" s="447" t="n">
        <v>0.0043992001454281</v>
      </c>
      <c r="G64" s="36" t="n">
        <v>9</v>
      </c>
      <c r="H64" s="447" t="n">
        <v>0.00598404255319149</v>
      </c>
      <c r="I64" s="36" t="n">
        <v>1</v>
      </c>
      <c r="J64" s="447" t="n">
        <v>0.00233100233100233</v>
      </c>
      <c r="K64" s="36" t="n">
        <v>0</v>
      </c>
      <c r="L64" s="447" t="n">
        <v>0</v>
      </c>
      <c r="M64" s="448" t="n">
        <v>266</v>
      </c>
      <c r="N64" s="447" t="n">
        <v>0.0054773082942097</v>
      </c>
      <c r="O64" s="36" t="n">
        <v>80</v>
      </c>
      <c r="P64" s="447" t="n">
        <v>0.00352097178821355</v>
      </c>
      <c r="Q64" s="36" t="n">
        <v>101</v>
      </c>
      <c r="R64" s="447" t="n">
        <v>0.00178644073792384</v>
      </c>
      <c r="S64" s="36" t="n">
        <v>10</v>
      </c>
      <c r="T64" s="447" t="n">
        <v>0.00372717107715244</v>
      </c>
      <c r="U64" s="36" t="n">
        <v>1</v>
      </c>
      <c r="V64" s="447" t="n">
        <v>0.000686813186813187</v>
      </c>
      <c r="W64" s="36" t="n">
        <v>0</v>
      </c>
      <c r="X64" s="447" t="n">
        <v>0</v>
      </c>
      <c r="Y64" s="448" t="n">
        <v>192</v>
      </c>
      <c r="Z64" s="447" t="n">
        <v>0.00230091677152616</v>
      </c>
      <c r="AA64" s="448" t="n">
        <v>458</v>
      </c>
      <c r="AB64" s="447" t="n">
        <v>0.00346946041557773</v>
      </c>
      <c r="AC64" s="13"/>
    </row>
    <row r="65" customFormat="false" ht="15" hidden="false" customHeight="false" outlineLevel="0" collapsed="false">
      <c r="A65" s="426" t="n">
        <v>99</v>
      </c>
      <c r="B65" s="21" t="s">
        <v>286</v>
      </c>
      <c r="C65" s="22" t="n">
        <v>926</v>
      </c>
      <c r="D65" s="25" t="n">
        <v>0.0484208324618281</v>
      </c>
      <c r="E65" s="22" t="n">
        <v>783</v>
      </c>
      <c r="F65" s="25" t="n">
        <v>0.0284675513542992</v>
      </c>
      <c r="G65" s="22" t="n">
        <v>54</v>
      </c>
      <c r="H65" s="25" t="n">
        <v>0.0359042553191489</v>
      </c>
      <c r="I65" s="22" t="n">
        <v>13</v>
      </c>
      <c r="J65" s="25" t="n">
        <v>0.0303030303030303</v>
      </c>
      <c r="K65" s="22" t="n">
        <v>0</v>
      </c>
      <c r="L65" s="25" t="n">
        <v>0</v>
      </c>
      <c r="M65" s="22" t="n">
        <v>1776</v>
      </c>
      <c r="N65" s="412" t="n">
        <v>0.0365702989869039</v>
      </c>
      <c r="O65" s="22" t="n">
        <v>1074</v>
      </c>
      <c r="P65" s="25" t="n">
        <v>0.0472690462567669</v>
      </c>
      <c r="Q65" s="22" t="n">
        <v>1720</v>
      </c>
      <c r="R65" s="25" t="n">
        <v>0.0304225551408812</v>
      </c>
      <c r="S65" s="22" t="n">
        <v>73</v>
      </c>
      <c r="T65" s="25" t="n">
        <v>0.0272083488632128</v>
      </c>
      <c r="U65" s="22" t="n">
        <v>42</v>
      </c>
      <c r="V65" s="25" t="n">
        <v>0.0288461538461538</v>
      </c>
      <c r="W65" s="22" t="n">
        <v>2</v>
      </c>
      <c r="X65" s="25" t="n">
        <v>0.0416666666666667</v>
      </c>
      <c r="Y65" s="22" t="n">
        <v>2911</v>
      </c>
      <c r="Z65" s="412" t="n">
        <v>0.0348852537599617</v>
      </c>
      <c r="AA65" s="22" t="n">
        <v>4687</v>
      </c>
      <c r="AB65" s="412" t="n">
        <v>0.0355051549515563</v>
      </c>
      <c r="AC65" s="13"/>
    </row>
    <row r="66" customFormat="false" ht="15" hidden="false" customHeight="true" outlineLevel="0" collapsed="false">
      <c r="A66" s="52" t="s">
        <v>140</v>
      </c>
      <c r="B66" s="52"/>
      <c r="C66" s="64" t="n">
        <v>19124</v>
      </c>
      <c r="D66" s="449" t="n">
        <v>1</v>
      </c>
      <c r="E66" s="64" t="n">
        <v>27505</v>
      </c>
      <c r="F66" s="449" t="n">
        <v>1</v>
      </c>
      <c r="G66" s="64" t="n">
        <v>1504</v>
      </c>
      <c r="H66" s="449" t="n">
        <v>1</v>
      </c>
      <c r="I66" s="64" t="n">
        <v>429</v>
      </c>
      <c r="J66" s="449" t="n">
        <v>1</v>
      </c>
      <c r="K66" s="64" t="n">
        <v>2</v>
      </c>
      <c r="L66" s="449" t="n">
        <v>1</v>
      </c>
      <c r="M66" s="156" t="n">
        <v>48564</v>
      </c>
      <c r="N66" s="102" t="n">
        <v>1</v>
      </c>
      <c r="O66" s="64" t="n">
        <v>22721</v>
      </c>
      <c r="P66" s="449" t="n">
        <v>1</v>
      </c>
      <c r="Q66" s="64" t="n">
        <v>56537</v>
      </c>
      <c r="R66" s="449" t="n">
        <v>1</v>
      </c>
      <c r="S66" s="64" t="n">
        <v>2683</v>
      </c>
      <c r="T66" s="449" t="n">
        <v>1</v>
      </c>
      <c r="U66" s="64" t="n">
        <v>1456</v>
      </c>
      <c r="V66" s="449" t="n">
        <v>1</v>
      </c>
      <c r="W66" s="64" t="n">
        <v>48</v>
      </c>
      <c r="X66" s="449" t="n">
        <v>1</v>
      </c>
      <c r="Y66" s="64" t="n">
        <v>83445</v>
      </c>
      <c r="Z66" s="102" t="n">
        <v>1</v>
      </c>
      <c r="AA66" s="64" t="n">
        <v>132009</v>
      </c>
      <c r="AB66" s="102" t="n">
        <v>1</v>
      </c>
      <c r="AC66" s="435"/>
      <c r="AF66" s="57"/>
    </row>
    <row r="67" customFormat="false" ht="15" hidden="false" customHeight="false" outlineLevel="0" collapsed="false">
      <c r="A67" s="441"/>
      <c r="B67" s="69"/>
      <c r="C67" s="70"/>
      <c r="D67" s="450"/>
      <c r="E67" s="70"/>
      <c r="F67" s="450"/>
      <c r="G67" s="70"/>
      <c r="H67" s="450"/>
      <c r="I67" s="450"/>
      <c r="J67" s="450"/>
      <c r="K67" s="70"/>
      <c r="L67" s="70"/>
      <c r="M67" s="160"/>
      <c r="N67" s="443"/>
      <c r="O67" s="70"/>
      <c r="P67" s="450"/>
      <c r="Q67" s="70"/>
      <c r="R67" s="450"/>
      <c r="S67" s="70"/>
      <c r="T67" s="450"/>
      <c r="U67" s="450"/>
      <c r="V67" s="450"/>
      <c r="W67" s="70"/>
      <c r="X67" s="70"/>
      <c r="Y67" s="70"/>
      <c r="Z67" s="450"/>
      <c r="AA67" s="70"/>
      <c r="AB67" s="450"/>
    </row>
    <row r="68" customFormat="false" ht="15" hidden="false" customHeight="false" outlineLevel="0" collapsed="false">
      <c r="A68" s="162" t="s">
        <v>153</v>
      </c>
      <c r="B68" s="166"/>
      <c r="C68" s="123"/>
      <c r="D68" s="449"/>
      <c r="E68" s="123"/>
      <c r="F68" s="451"/>
      <c r="G68" s="123"/>
      <c r="H68" s="451"/>
      <c r="I68" s="452"/>
      <c r="J68" s="451"/>
      <c r="K68" s="123"/>
      <c r="L68" s="122"/>
      <c r="M68" s="453"/>
      <c r="N68" s="375"/>
      <c r="O68" s="123"/>
      <c r="P68" s="451"/>
      <c r="Q68" s="122"/>
      <c r="R68" s="451"/>
      <c r="S68" s="122"/>
      <c r="T68" s="451"/>
      <c r="U68" s="451"/>
      <c r="V68" s="451"/>
      <c r="W68" s="122"/>
      <c r="X68" s="451"/>
      <c r="Y68" s="166"/>
      <c r="Z68" s="375"/>
      <c r="AA68" s="123"/>
      <c r="AB68" s="124"/>
    </row>
    <row r="69" customFormat="false" ht="14.4" hidden="false" customHeight="false" outlineLevel="0" collapsed="false">
      <c r="A69" s="118" t="s">
        <v>155</v>
      </c>
      <c r="B69" s="166"/>
      <c r="C69" s="122"/>
      <c r="D69" s="451"/>
      <c r="E69" s="122"/>
      <c r="F69" s="451"/>
      <c r="G69" s="122"/>
      <c r="H69" s="451"/>
      <c r="I69" s="451"/>
      <c r="J69" s="451"/>
      <c r="K69" s="122"/>
      <c r="L69" s="122"/>
      <c r="M69" s="166"/>
      <c r="N69" s="375"/>
      <c r="O69" s="122"/>
      <c r="P69" s="451"/>
      <c r="Q69" s="122"/>
      <c r="R69" s="451"/>
      <c r="S69" s="122"/>
      <c r="T69" s="451"/>
      <c r="U69" s="451"/>
      <c r="V69" s="451"/>
      <c r="W69" s="122"/>
      <c r="X69" s="122"/>
      <c r="Y69" s="166"/>
      <c r="Z69" s="375"/>
      <c r="AA69" s="122"/>
      <c r="AB69" s="122"/>
    </row>
    <row r="70" customFormat="false" ht="14.4" hidden="false" customHeight="false" outlineLevel="0" collapsed="false">
      <c r="A70" s="165"/>
      <c r="B70" s="166"/>
      <c r="C70" s="122"/>
      <c r="D70" s="451"/>
      <c r="E70" s="122"/>
      <c r="F70" s="451"/>
      <c r="G70" s="122"/>
      <c r="H70" s="451"/>
      <c r="I70" s="451"/>
      <c r="J70" s="451"/>
      <c r="K70" s="122"/>
      <c r="L70" s="122"/>
      <c r="M70" s="166"/>
      <c r="N70" s="375"/>
      <c r="O70" s="122"/>
      <c r="P70" s="451"/>
      <c r="Q70" s="122"/>
      <c r="R70" s="451"/>
      <c r="S70" s="122"/>
      <c r="T70" s="451"/>
      <c r="U70" s="451"/>
      <c r="V70" s="451"/>
      <c r="W70" s="122"/>
      <c r="X70" s="122"/>
      <c r="Y70" s="166"/>
      <c r="Z70" s="375"/>
      <c r="AA70" s="122"/>
      <c r="AB70" s="122"/>
    </row>
    <row r="71" customFormat="false" ht="14.4" hidden="false" customHeight="false" outlineLevel="0" collapsed="false">
      <c r="A71" s="122"/>
      <c r="B71" s="166"/>
      <c r="C71" s="122"/>
      <c r="D71" s="451"/>
      <c r="E71" s="122"/>
      <c r="F71" s="451"/>
      <c r="G71" s="122"/>
      <c r="H71" s="451"/>
      <c r="I71" s="451"/>
      <c r="J71" s="451"/>
      <c r="K71" s="122"/>
      <c r="L71" s="122"/>
      <c r="M71" s="166"/>
      <c r="N71" s="375"/>
      <c r="O71" s="122"/>
      <c r="P71" s="451"/>
      <c r="Q71" s="122"/>
      <c r="R71" s="451"/>
      <c r="S71" s="122"/>
      <c r="T71" s="451"/>
      <c r="U71" s="451"/>
      <c r="V71" s="451"/>
      <c r="W71" s="122"/>
      <c r="X71" s="122"/>
      <c r="Y71" s="166"/>
      <c r="Z71" s="375"/>
      <c r="AA71" s="122"/>
      <c r="AB71" s="122"/>
    </row>
  </sheetData>
  <mergeCells count="21">
    <mergeCell ref="A1:AB1"/>
    <mergeCell ref="A2:A5"/>
    <mergeCell ref="B2:B5"/>
    <mergeCell ref="C2:N2"/>
    <mergeCell ref="O2:Z2"/>
    <mergeCell ref="AA2:AB4"/>
    <mergeCell ref="C3:L3"/>
    <mergeCell ref="M3:N4"/>
    <mergeCell ref="O3:X3"/>
    <mergeCell ref="Y3:Z4"/>
    <mergeCell ref="C4:D4"/>
    <mergeCell ref="E4:F4"/>
    <mergeCell ref="G4:H4"/>
    <mergeCell ref="I4:J4"/>
    <mergeCell ref="K4:L4"/>
    <mergeCell ref="O4:P4"/>
    <mergeCell ref="Q4:R4"/>
    <mergeCell ref="S4:T4"/>
    <mergeCell ref="U4:V4"/>
    <mergeCell ref="W4:X4"/>
    <mergeCell ref="A66:B6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:T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71.1"/>
    <col collapsed="false" customWidth="true" hidden="false" outlineLevel="0" max="21" min="3" style="6" width="10.55"/>
    <col collapsed="false" customWidth="false" hidden="false" outlineLevel="0" max="257" min="22" style="6" width="9.1"/>
  </cols>
  <sheetData>
    <row r="1" customFormat="false" ht="25.2" hidden="false" customHeight="true" outlineLevel="0" collapsed="false">
      <c r="A1" s="7" t="s">
        <v>29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5.2" hidden="false" customHeight="true" outlineLevel="0" collapsed="false">
      <c r="A2" s="454" t="s">
        <v>142</v>
      </c>
      <c r="B2" s="73" t="s">
        <v>219</v>
      </c>
      <c r="C2" s="168" t="s">
        <v>162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9" t="s">
        <v>140</v>
      </c>
    </row>
    <row r="3" customFormat="false" ht="25.2" hidden="false" customHeight="true" outlineLevel="0" collapsed="false">
      <c r="A3" s="454"/>
      <c r="B3" s="73"/>
      <c r="C3" s="52" t="s">
        <v>163</v>
      </c>
      <c r="D3" s="52"/>
      <c r="E3" s="52"/>
      <c r="F3" s="52"/>
      <c r="G3" s="52"/>
      <c r="H3" s="52"/>
      <c r="I3" s="52" t="s">
        <v>164</v>
      </c>
      <c r="J3" s="52"/>
      <c r="K3" s="52"/>
      <c r="L3" s="52"/>
      <c r="M3" s="52"/>
      <c r="N3" s="52"/>
      <c r="O3" s="52" t="s">
        <v>165</v>
      </c>
      <c r="P3" s="52"/>
      <c r="Q3" s="52"/>
      <c r="R3" s="52"/>
      <c r="S3" s="52"/>
      <c r="T3" s="52"/>
      <c r="U3" s="169"/>
    </row>
    <row r="4" customFormat="false" ht="25.2" hidden="false" customHeight="true" outlineLevel="0" collapsed="false">
      <c r="A4" s="454"/>
      <c r="B4" s="73"/>
      <c r="C4" s="77" t="s">
        <v>144</v>
      </c>
      <c r="D4" s="77"/>
      <c r="E4" s="77"/>
      <c r="F4" s="77"/>
      <c r="G4" s="77"/>
      <c r="H4" s="52" t="s">
        <v>140</v>
      </c>
      <c r="I4" s="77" t="s">
        <v>144</v>
      </c>
      <c r="J4" s="77"/>
      <c r="K4" s="77"/>
      <c r="L4" s="77"/>
      <c r="M4" s="77"/>
      <c r="N4" s="52" t="s">
        <v>140</v>
      </c>
      <c r="O4" s="77" t="s">
        <v>144</v>
      </c>
      <c r="P4" s="77"/>
      <c r="Q4" s="77"/>
      <c r="R4" s="77"/>
      <c r="S4" s="77"/>
      <c r="T4" s="52" t="s">
        <v>140</v>
      </c>
      <c r="U4" s="169"/>
    </row>
    <row r="5" customFormat="false" ht="25.2" hidden="false" customHeight="true" outlineLevel="0" collapsed="false">
      <c r="A5" s="454"/>
      <c r="B5" s="73"/>
      <c r="C5" s="16" t="s">
        <v>145</v>
      </c>
      <c r="D5" s="455" t="s">
        <v>166</v>
      </c>
      <c r="E5" s="455" t="s">
        <v>167</v>
      </c>
      <c r="F5" s="455" t="s">
        <v>148</v>
      </c>
      <c r="G5" s="133" t="s">
        <v>149</v>
      </c>
      <c r="H5" s="52"/>
      <c r="I5" s="16" t="s">
        <v>145</v>
      </c>
      <c r="J5" s="455" t="s">
        <v>166</v>
      </c>
      <c r="K5" s="455" t="s">
        <v>167</v>
      </c>
      <c r="L5" s="455" t="s">
        <v>148</v>
      </c>
      <c r="M5" s="133" t="s">
        <v>149</v>
      </c>
      <c r="N5" s="52"/>
      <c r="O5" s="16" t="s">
        <v>145</v>
      </c>
      <c r="P5" s="455" t="s">
        <v>166</v>
      </c>
      <c r="Q5" s="455" t="s">
        <v>167</v>
      </c>
      <c r="R5" s="456" t="s">
        <v>148</v>
      </c>
      <c r="S5" s="133" t="s">
        <v>149</v>
      </c>
      <c r="T5" s="52"/>
      <c r="U5" s="52"/>
      <c r="V5" s="145"/>
      <c r="W5" s="145"/>
    </row>
    <row r="6" customFormat="false" ht="15" hidden="false" customHeight="false" outlineLevel="0" collapsed="false">
      <c r="A6" s="426" t="s">
        <v>138</v>
      </c>
      <c r="B6" s="21" t="s">
        <v>139</v>
      </c>
      <c r="C6" s="436" t="n">
        <v>359</v>
      </c>
      <c r="D6" s="457" t="n">
        <v>467</v>
      </c>
      <c r="E6" s="457" t="n">
        <v>22</v>
      </c>
      <c r="F6" s="458" t="n">
        <v>4</v>
      </c>
      <c r="G6" s="459" t="n">
        <v>0</v>
      </c>
      <c r="H6" s="436" t="n">
        <v>852</v>
      </c>
      <c r="I6" s="436" t="n">
        <v>1209</v>
      </c>
      <c r="J6" s="457" t="n">
        <v>2099</v>
      </c>
      <c r="K6" s="457" t="n">
        <v>124</v>
      </c>
      <c r="L6" s="458" t="n">
        <v>49</v>
      </c>
      <c r="M6" s="459" t="n">
        <v>4</v>
      </c>
      <c r="N6" s="436" t="n">
        <v>3485</v>
      </c>
      <c r="O6" s="436" t="n">
        <v>561</v>
      </c>
      <c r="P6" s="457" t="n">
        <v>877</v>
      </c>
      <c r="Q6" s="457" t="n">
        <v>88</v>
      </c>
      <c r="R6" s="458" t="n">
        <v>36</v>
      </c>
      <c r="S6" s="459" t="n">
        <v>4</v>
      </c>
      <c r="T6" s="460" t="n">
        <v>1566</v>
      </c>
      <c r="U6" s="460" t="n">
        <v>5903</v>
      </c>
      <c r="V6" s="136"/>
    </row>
    <row r="7" customFormat="false" ht="15" hidden="false" customHeight="false" outlineLevel="0" collapsed="false">
      <c r="A7" s="426" t="s">
        <v>220</v>
      </c>
      <c r="B7" s="21" t="s">
        <v>221</v>
      </c>
      <c r="C7" s="22" t="n">
        <v>65</v>
      </c>
      <c r="D7" s="461" t="n">
        <v>59</v>
      </c>
      <c r="E7" s="461" t="n">
        <v>7</v>
      </c>
      <c r="F7" s="462" t="n">
        <v>4</v>
      </c>
      <c r="G7" s="463" t="n">
        <v>0</v>
      </c>
      <c r="H7" s="22" t="n">
        <v>135</v>
      </c>
      <c r="I7" s="22" t="n">
        <v>273</v>
      </c>
      <c r="J7" s="461" t="n">
        <v>309</v>
      </c>
      <c r="K7" s="461" t="n">
        <v>19</v>
      </c>
      <c r="L7" s="462" t="n">
        <v>11</v>
      </c>
      <c r="M7" s="463" t="n">
        <v>2</v>
      </c>
      <c r="N7" s="22" t="n">
        <v>614</v>
      </c>
      <c r="O7" s="22" t="n">
        <v>89</v>
      </c>
      <c r="P7" s="461" t="n">
        <v>79</v>
      </c>
      <c r="Q7" s="461" t="n">
        <v>9</v>
      </c>
      <c r="R7" s="462" t="n">
        <v>7</v>
      </c>
      <c r="S7" s="463" t="n">
        <v>1</v>
      </c>
      <c r="T7" s="464" t="n">
        <v>185</v>
      </c>
      <c r="U7" s="464" t="n">
        <v>934</v>
      </c>
      <c r="V7" s="145"/>
      <c r="W7" s="145"/>
    </row>
    <row r="8" customFormat="false" ht="14.4" hidden="false" customHeight="false" outlineLevel="0" collapsed="false">
      <c r="A8" s="34" t="n">
        <v>10</v>
      </c>
      <c r="B8" s="35" t="s">
        <v>222</v>
      </c>
      <c r="C8" s="29" t="n">
        <v>7</v>
      </c>
      <c r="D8" s="465" t="n">
        <v>8</v>
      </c>
      <c r="E8" s="465" t="n">
        <v>0</v>
      </c>
      <c r="F8" s="466" t="n">
        <v>0</v>
      </c>
      <c r="G8" s="467" t="n">
        <v>0</v>
      </c>
      <c r="H8" s="468" t="n">
        <v>15</v>
      </c>
      <c r="I8" s="29" t="n">
        <v>40</v>
      </c>
      <c r="J8" s="465" t="n">
        <v>45</v>
      </c>
      <c r="K8" s="465" t="n">
        <v>3</v>
      </c>
      <c r="L8" s="466" t="n">
        <v>0</v>
      </c>
      <c r="M8" s="467" t="n">
        <v>0</v>
      </c>
      <c r="N8" s="468" t="n">
        <v>88</v>
      </c>
      <c r="O8" s="29" t="n">
        <v>11</v>
      </c>
      <c r="P8" s="465" t="n">
        <v>13</v>
      </c>
      <c r="Q8" s="465" t="n">
        <v>1</v>
      </c>
      <c r="R8" s="466" t="n">
        <v>0</v>
      </c>
      <c r="S8" s="467" t="n">
        <v>0</v>
      </c>
      <c r="T8" s="469" t="n">
        <v>25</v>
      </c>
      <c r="U8" s="469" t="n">
        <v>128</v>
      </c>
      <c r="V8" s="136"/>
      <c r="W8" s="145"/>
    </row>
    <row r="9" customFormat="false" ht="27.6" hidden="false" customHeight="false" outlineLevel="0" collapsed="false">
      <c r="A9" s="34" t="n">
        <v>11</v>
      </c>
      <c r="B9" s="35" t="s">
        <v>223</v>
      </c>
      <c r="C9" s="29" t="n">
        <v>12</v>
      </c>
      <c r="D9" s="465" t="n">
        <v>8</v>
      </c>
      <c r="E9" s="465" t="n">
        <v>0</v>
      </c>
      <c r="F9" s="466" t="n">
        <v>0</v>
      </c>
      <c r="G9" s="467" t="n">
        <v>0</v>
      </c>
      <c r="H9" s="468" t="n">
        <v>20</v>
      </c>
      <c r="I9" s="29" t="n">
        <v>49</v>
      </c>
      <c r="J9" s="465" t="n">
        <v>55</v>
      </c>
      <c r="K9" s="465" t="n">
        <v>2</v>
      </c>
      <c r="L9" s="466" t="n">
        <v>1</v>
      </c>
      <c r="M9" s="467" t="n">
        <v>0</v>
      </c>
      <c r="N9" s="468" t="n">
        <v>107</v>
      </c>
      <c r="O9" s="29" t="n">
        <v>13</v>
      </c>
      <c r="P9" s="465" t="n">
        <v>18</v>
      </c>
      <c r="Q9" s="465" t="n">
        <v>3</v>
      </c>
      <c r="R9" s="466" t="n">
        <v>1</v>
      </c>
      <c r="S9" s="467" t="n">
        <v>0</v>
      </c>
      <c r="T9" s="469" t="n">
        <v>35</v>
      </c>
      <c r="U9" s="469" t="n">
        <v>162</v>
      </c>
      <c r="V9" s="136"/>
      <c r="W9" s="145"/>
    </row>
    <row r="10" customFormat="false" ht="14.4" hidden="false" customHeight="false" outlineLevel="0" collapsed="false">
      <c r="A10" s="34" t="n">
        <v>12</v>
      </c>
      <c r="B10" s="35" t="s">
        <v>224</v>
      </c>
      <c r="C10" s="29" t="n">
        <v>21</v>
      </c>
      <c r="D10" s="465" t="n">
        <v>18</v>
      </c>
      <c r="E10" s="465" t="n">
        <v>1</v>
      </c>
      <c r="F10" s="466" t="n">
        <v>0</v>
      </c>
      <c r="G10" s="467" t="n">
        <v>0</v>
      </c>
      <c r="H10" s="468" t="n">
        <v>40</v>
      </c>
      <c r="I10" s="29" t="n">
        <v>62</v>
      </c>
      <c r="J10" s="465" t="n">
        <v>60</v>
      </c>
      <c r="K10" s="465" t="n">
        <v>4</v>
      </c>
      <c r="L10" s="466" t="n">
        <v>0</v>
      </c>
      <c r="M10" s="467" t="n">
        <v>1</v>
      </c>
      <c r="N10" s="468" t="n">
        <v>127</v>
      </c>
      <c r="O10" s="29" t="n">
        <v>21</v>
      </c>
      <c r="P10" s="465" t="n">
        <v>14</v>
      </c>
      <c r="Q10" s="465" t="n">
        <v>1</v>
      </c>
      <c r="R10" s="466" t="n">
        <v>1</v>
      </c>
      <c r="S10" s="467" t="n">
        <v>0</v>
      </c>
      <c r="T10" s="469" t="n">
        <v>37</v>
      </c>
      <c r="U10" s="469" t="n">
        <v>204</v>
      </c>
      <c r="V10" s="136"/>
      <c r="W10" s="145"/>
    </row>
    <row r="11" customFormat="false" ht="14.4" hidden="false" customHeight="false" outlineLevel="0" collapsed="false">
      <c r="A11" s="34" t="n">
        <v>13</v>
      </c>
      <c r="B11" s="35" t="s">
        <v>225</v>
      </c>
      <c r="C11" s="29" t="n">
        <v>6</v>
      </c>
      <c r="D11" s="465" t="n">
        <v>11</v>
      </c>
      <c r="E11" s="465" t="n">
        <v>1</v>
      </c>
      <c r="F11" s="466" t="n">
        <v>0</v>
      </c>
      <c r="G11" s="467" t="n">
        <v>0</v>
      </c>
      <c r="H11" s="468" t="n">
        <v>18</v>
      </c>
      <c r="I11" s="29" t="n">
        <v>22</v>
      </c>
      <c r="J11" s="465" t="n">
        <v>41</v>
      </c>
      <c r="K11" s="465" t="n">
        <v>6</v>
      </c>
      <c r="L11" s="466" t="n">
        <v>1</v>
      </c>
      <c r="M11" s="467" t="n">
        <v>0</v>
      </c>
      <c r="N11" s="468" t="n">
        <v>70</v>
      </c>
      <c r="O11" s="29" t="n">
        <v>7</v>
      </c>
      <c r="P11" s="465" t="n">
        <v>6</v>
      </c>
      <c r="Q11" s="465" t="n">
        <v>1</v>
      </c>
      <c r="R11" s="466" t="n">
        <v>2</v>
      </c>
      <c r="S11" s="467" t="n">
        <v>0</v>
      </c>
      <c r="T11" s="469" t="n">
        <v>16</v>
      </c>
      <c r="U11" s="469" t="n">
        <v>104</v>
      </c>
      <c r="V11" s="136"/>
      <c r="W11" s="145"/>
    </row>
    <row r="12" customFormat="false" ht="14.4" hidden="false" customHeight="false" outlineLevel="0" collapsed="false">
      <c r="A12" s="34" t="n">
        <v>14</v>
      </c>
      <c r="B12" s="35" t="s">
        <v>226</v>
      </c>
      <c r="C12" s="29" t="n">
        <v>10</v>
      </c>
      <c r="D12" s="465" t="n">
        <v>5</v>
      </c>
      <c r="E12" s="465" t="n">
        <v>1</v>
      </c>
      <c r="F12" s="466" t="n">
        <v>0</v>
      </c>
      <c r="G12" s="467" t="n">
        <v>0</v>
      </c>
      <c r="H12" s="468" t="n">
        <v>16</v>
      </c>
      <c r="I12" s="29" t="n">
        <v>67</v>
      </c>
      <c r="J12" s="465" t="n">
        <v>67</v>
      </c>
      <c r="K12" s="465" t="n">
        <v>3</v>
      </c>
      <c r="L12" s="466" t="n">
        <v>1</v>
      </c>
      <c r="M12" s="467" t="n">
        <v>1</v>
      </c>
      <c r="N12" s="468" t="n">
        <v>139</v>
      </c>
      <c r="O12" s="29" t="n">
        <v>22</v>
      </c>
      <c r="P12" s="465" t="n">
        <v>17</v>
      </c>
      <c r="Q12" s="465" t="n">
        <v>1</v>
      </c>
      <c r="R12" s="466" t="n">
        <v>3</v>
      </c>
      <c r="S12" s="467" t="n">
        <v>1</v>
      </c>
      <c r="T12" s="469" t="n">
        <v>44</v>
      </c>
      <c r="U12" s="469" t="n">
        <v>199</v>
      </c>
      <c r="V12" s="136"/>
      <c r="W12" s="145"/>
    </row>
    <row r="13" customFormat="false" ht="15" hidden="false" customHeight="false" outlineLevel="0" collapsed="false">
      <c r="A13" s="16" t="n">
        <v>19</v>
      </c>
      <c r="B13" s="40" t="s">
        <v>227</v>
      </c>
      <c r="C13" s="29" t="n">
        <v>9</v>
      </c>
      <c r="D13" s="465" t="n">
        <v>9</v>
      </c>
      <c r="E13" s="465" t="n">
        <v>4</v>
      </c>
      <c r="F13" s="466" t="n">
        <v>4</v>
      </c>
      <c r="G13" s="467" t="n">
        <v>0</v>
      </c>
      <c r="H13" s="468" t="n">
        <v>26</v>
      </c>
      <c r="I13" s="29" t="n">
        <v>33</v>
      </c>
      <c r="J13" s="465" t="n">
        <v>41</v>
      </c>
      <c r="K13" s="465" t="n">
        <v>1</v>
      </c>
      <c r="L13" s="466" t="n">
        <v>8</v>
      </c>
      <c r="M13" s="467" t="n">
        <v>0</v>
      </c>
      <c r="N13" s="468" t="n">
        <v>83</v>
      </c>
      <c r="O13" s="29" t="n">
        <v>15</v>
      </c>
      <c r="P13" s="465" t="n">
        <v>11</v>
      </c>
      <c r="Q13" s="465" t="n">
        <v>2</v>
      </c>
      <c r="R13" s="466" t="n">
        <v>0</v>
      </c>
      <c r="S13" s="467" t="n">
        <v>0</v>
      </c>
      <c r="T13" s="469" t="n">
        <v>28</v>
      </c>
      <c r="U13" s="469" t="n">
        <v>137</v>
      </c>
      <c r="V13" s="136"/>
      <c r="W13" s="145"/>
    </row>
    <row r="14" customFormat="false" ht="28.2" hidden="false" customHeight="false" outlineLevel="0" collapsed="false">
      <c r="A14" s="426" t="s">
        <v>228</v>
      </c>
      <c r="B14" s="21" t="s">
        <v>229</v>
      </c>
      <c r="C14" s="22" t="n">
        <v>434</v>
      </c>
      <c r="D14" s="461" t="n">
        <v>326</v>
      </c>
      <c r="E14" s="461" t="n">
        <v>10</v>
      </c>
      <c r="F14" s="462" t="n">
        <v>0</v>
      </c>
      <c r="G14" s="463" t="n">
        <v>0</v>
      </c>
      <c r="H14" s="22" t="n">
        <v>770</v>
      </c>
      <c r="I14" s="22" t="n">
        <v>1518</v>
      </c>
      <c r="J14" s="461" t="n">
        <v>1298</v>
      </c>
      <c r="K14" s="461" t="n">
        <v>23</v>
      </c>
      <c r="L14" s="462" t="n">
        <v>4</v>
      </c>
      <c r="M14" s="463" t="n">
        <v>0</v>
      </c>
      <c r="N14" s="22" t="n">
        <v>2843</v>
      </c>
      <c r="O14" s="22" t="n">
        <v>467</v>
      </c>
      <c r="P14" s="461" t="n">
        <v>412</v>
      </c>
      <c r="Q14" s="461" t="n">
        <v>17</v>
      </c>
      <c r="R14" s="462" t="n">
        <v>7</v>
      </c>
      <c r="S14" s="463" t="n">
        <v>0</v>
      </c>
      <c r="T14" s="464" t="n">
        <v>903</v>
      </c>
      <c r="U14" s="464" t="n">
        <v>4516</v>
      </c>
      <c r="V14" s="145"/>
      <c r="W14" s="145"/>
    </row>
    <row r="15" customFormat="false" ht="27.6" hidden="false" customHeight="false" outlineLevel="0" collapsed="false">
      <c r="A15" s="34" t="n">
        <v>20</v>
      </c>
      <c r="B15" s="35" t="s">
        <v>230</v>
      </c>
      <c r="C15" s="29" t="n">
        <v>23</v>
      </c>
      <c r="D15" s="465" t="n">
        <v>46</v>
      </c>
      <c r="E15" s="465" t="n">
        <v>1</v>
      </c>
      <c r="F15" s="466" t="n">
        <v>0</v>
      </c>
      <c r="G15" s="467" t="n">
        <v>0</v>
      </c>
      <c r="H15" s="468" t="n">
        <v>70</v>
      </c>
      <c r="I15" s="29" t="n">
        <v>116</v>
      </c>
      <c r="J15" s="465" t="n">
        <v>144</v>
      </c>
      <c r="K15" s="465" t="n">
        <v>6</v>
      </c>
      <c r="L15" s="466" t="n">
        <v>2</v>
      </c>
      <c r="M15" s="467" t="n">
        <v>0</v>
      </c>
      <c r="N15" s="468" t="n">
        <v>268</v>
      </c>
      <c r="O15" s="29" t="n">
        <v>47</v>
      </c>
      <c r="P15" s="465" t="n">
        <v>53</v>
      </c>
      <c r="Q15" s="465" t="n">
        <v>3</v>
      </c>
      <c r="R15" s="466" t="n">
        <v>1</v>
      </c>
      <c r="S15" s="467" t="n">
        <v>0</v>
      </c>
      <c r="T15" s="469" t="n">
        <v>104</v>
      </c>
      <c r="U15" s="469" t="n">
        <v>442</v>
      </c>
      <c r="V15" s="136"/>
      <c r="W15" s="145"/>
    </row>
    <row r="16" customFormat="false" ht="14.4" hidden="false" customHeight="false" outlineLevel="0" collapsed="false">
      <c r="A16" s="34" t="n">
        <v>21</v>
      </c>
      <c r="B16" s="35" t="s">
        <v>231</v>
      </c>
      <c r="C16" s="29" t="n">
        <v>25</v>
      </c>
      <c r="D16" s="465" t="n">
        <v>29</v>
      </c>
      <c r="E16" s="465" t="n">
        <v>0</v>
      </c>
      <c r="F16" s="466" t="n">
        <v>0</v>
      </c>
      <c r="G16" s="467" t="n">
        <v>0</v>
      </c>
      <c r="H16" s="468" t="n">
        <v>54</v>
      </c>
      <c r="I16" s="29" t="n">
        <v>55</v>
      </c>
      <c r="J16" s="465" t="n">
        <v>97</v>
      </c>
      <c r="K16" s="465" t="n">
        <v>0</v>
      </c>
      <c r="L16" s="466" t="n">
        <v>1</v>
      </c>
      <c r="M16" s="467" t="n">
        <v>0</v>
      </c>
      <c r="N16" s="468" t="n">
        <v>153</v>
      </c>
      <c r="O16" s="29" t="n">
        <v>22</v>
      </c>
      <c r="P16" s="465" t="n">
        <v>60</v>
      </c>
      <c r="Q16" s="465" t="n">
        <v>5</v>
      </c>
      <c r="R16" s="466" t="n">
        <v>3</v>
      </c>
      <c r="S16" s="467" t="n">
        <v>0</v>
      </c>
      <c r="T16" s="469" t="n">
        <v>90</v>
      </c>
      <c r="U16" s="469" t="n">
        <v>297</v>
      </c>
      <c r="V16" s="136"/>
      <c r="W16" s="145"/>
    </row>
    <row r="17" customFormat="false" ht="27.6" hidden="false" customHeight="false" outlineLevel="0" collapsed="false">
      <c r="A17" s="34" t="n">
        <v>22</v>
      </c>
      <c r="B17" s="35" t="s">
        <v>232</v>
      </c>
      <c r="C17" s="29" t="n">
        <v>198</v>
      </c>
      <c r="D17" s="465" t="n">
        <v>149</v>
      </c>
      <c r="E17" s="465" t="n">
        <v>7</v>
      </c>
      <c r="F17" s="466" t="n">
        <v>0</v>
      </c>
      <c r="G17" s="467" t="n">
        <v>0</v>
      </c>
      <c r="H17" s="468" t="n">
        <v>354</v>
      </c>
      <c r="I17" s="29" t="n">
        <v>733</v>
      </c>
      <c r="J17" s="465" t="n">
        <v>548</v>
      </c>
      <c r="K17" s="465" t="n">
        <v>10</v>
      </c>
      <c r="L17" s="466" t="n">
        <v>1</v>
      </c>
      <c r="M17" s="467" t="n">
        <v>0</v>
      </c>
      <c r="N17" s="468" t="n">
        <v>1292</v>
      </c>
      <c r="O17" s="29" t="n">
        <v>199</v>
      </c>
      <c r="P17" s="465" t="n">
        <v>138</v>
      </c>
      <c r="Q17" s="465" t="n">
        <v>3</v>
      </c>
      <c r="R17" s="466" t="n">
        <v>2</v>
      </c>
      <c r="S17" s="467" t="n">
        <v>0</v>
      </c>
      <c r="T17" s="469" t="n">
        <v>342</v>
      </c>
      <c r="U17" s="469" t="n">
        <v>1988</v>
      </c>
      <c r="V17" s="136"/>
      <c r="W17" s="145"/>
    </row>
    <row r="18" customFormat="false" ht="14.4" hidden="false" customHeight="false" outlineLevel="0" collapsed="false">
      <c r="A18" s="34" t="n">
        <v>23</v>
      </c>
      <c r="B18" s="35" t="s">
        <v>233</v>
      </c>
      <c r="C18" s="29" t="n">
        <v>21</v>
      </c>
      <c r="D18" s="465" t="n">
        <v>10</v>
      </c>
      <c r="E18" s="465" t="n">
        <v>0</v>
      </c>
      <c r="F18" s="466" t="n">
        <v>0</v>
      </c>
      <c r="G18" s="467" t="n">
        <v>0</v>
      </c>
      <c r="H18" s="468" t="n">
        <v>31</v>
      </c>
      <c r="I18" s="29" t="n">
        <v>124</v>
      </c>
      <c r="J18" s="465" t="n">
        <v>117</v>
      </c>
      <c r="K18" s="465" t="n">
        <v>3</v>
      </c>
      <c r="L18" s="466" t="n">
        <v>0</v>
      </c>
      <c r="M18" s="467" t="n">
        <v>0</v>
      </c>
      <c r="N18" s="468" t="n">
        <v>244</v>
      </c>
      <c r="O18" s="29" t="n">
        <v>34</v>
      </c>
      <c r="P18" s="465" t="n">
        <v>38</v>
      </c>
      <c r="Q18" s="465" t="n">
        <v>0</v>
      </c>
      <c r="R18" s="466" t="n">
        <v>1</v>
      </c>
      <c r="S18" s="467" t="n">
        <v>0</v>
      </c>
      <c r="T18" s="469" t="n">
        <v>73</v>
      </c>
      <c r="U18" s="469" t="n">
        <v>348</v>
      </c>
      <c r="V18" s="136"/>
      <c r="W18" s="145"/>
    </row>
    <row r="19" customFormat="false" ht="27.6" hidden="false" customHeight="false" outlineLevel="0" collapsed="false">
      <c r="A19" s="34" t="n">
        <v>24</v>
      </c>
      <c r="B19" s="35" t="s">
        <v>234</v>
      </c>
      <c r="C19" s="29" t="n">
        <v>145</v>
      </c>
      <c r="D19" s="465" t="n">
        <v>75</v>
      </c>
      <c r="E19" s="465" t="n">
        <v>2</v>
      </c>
      <c r="F19" s="466" t="n">
        <v>0</v>
      </c>
      <c r="G19" s="467" t="n">
        <v>0</v>
      </c>
      <c r="H19" s="468" t="n">
        <v>222</v>
      </c>
      <c r="I19" s="29" t="n">
        <v>413</v>
      </c>
      <c r="J19" s="465" t="n">
        <v>327</v>
      </c>
      <c r="K19" s="465" t="n">
        <v>3</v>
      </c>
      <c r="L19" s="466" t="n">
        <v>0</v>
      </c>
      <c r="M19" s="467" t="n">
        <v>0</v>
      </c>
      <c r="N19" s="468" t="n">
        <v>743</v>
      </c>
      <c r="O19" s="29" t="n">
        <v>143</v>
      </c>
      <c r="P19" s="465" t="n">
        <v>94</v>
      </c>
      <c r="Q19" s="465" t="n">
        <v>4</v>
      </c>
      <c r="R19" s="466" t="n">
        <v>0</v>
      </c>
      <c r="S19" s="467" t="n">
        <v>0</v>
      </c>
      <c r="T19" s="469" t="n">
        <v>241</v>
      </c>
      <c r="U19" s="469" t="n">
        <v>1206</v>
      </c>
      <c r="V19" s="136"/>
      <c r="W19" s="145"/>
    </row>
    <row r="20" customFormat="false" ht="15" hidden="false" customHeight="false" outlineLevel="0" collapsed="false">
      <c r="A20" s="16" t="n">
        <v>29</v>
      </c>
      <c r="B20" s="40" t="s">
        <v>235</v>
      </c>
      <c r="C20" s="29" t="n">
        <v>22</v>
      </c>
      <c r="D20" s="465" t="n">
        <v>17</v>
      </c>
      <c r="E20" s="465" t="n">
        <v>0</v>
      </c>
      <c r="F20" s="466" t="n">
        <v>0</v>
      </c>
      <c r="G20" s="467" t="n">
        <v>0</v>
      </c>
      <c r="H20" s="468" t="n">
        <v>39</v>
      </c>
      <c r="I20" s="29" t="n">
        <v>77</v>
      </c>
      <c r="J20" s="465" t="n">
        <v>65</v>
      </c>
      <c r="K20" s="465" t="n">
        <v>1</v>
      </c>
      <c r="L20" s="466" t="n">
        <v>0</v>
      </c>
      <c r="M20" s="467" t="n">
        <v>0</v>
      </c>
      <c r="N20" s="468" t="n">
        <v>143</v>
      </c>
      <c r="O20" s="29" t="n">
        <v>22</v>
      </c>
      <c r="P20" s="465" t="n">
        <v>29</v>
      </c>
      <c r="Q20" s="465" t="n">
        <v>2</v>
      </c>
      <c r="R20" s="466" t="n">
        <v>0</v>
      </c>
      <c r="S20" s="467" t="n">
        <v>0</v>
      </c>
      <c r="T20" s="469" t="n">
        <v>53</v>
      </c>
      <c r="U20" s="469" t="n">
        <v>235</v>
      </c>
      <c r="V20" s="136"/>
      <c r="W20" s="145"/>
    </row>
    <row r="21" customFormat="false" ht="28.2" hidden="false" customHeight="false" outlineLevel="0" collapsed="false">
      <c r="A21" s="426" t="s">
        <v>236</v>
      </c>
      <c r="B21" s="21" t="s">
        <v>237</v>
      </c>
      <c r="C21" s="22" t="n">
        <v>547</v>
      </c>
      <c r="D21" s="461" t="n">
        <v>1174</v>
      </c>
      <c r="E21" s="461" t="n">
        <v>26</v>
      </c>
      <c r="F21" s="462" t="n">
        <v>15</v>
      </c>
      <c r="G21" s="463" t="n">
        <v>0</v>
      </c>
      <c r="H21" s="22" t="n">
        <v>1762</v>
      </c>
      <c r="I21" s="22" t="n">
        <v>2237</v>
      </c>
      <c r="J21" s="461" t="n">
        <v>5235</v>
      </c>
      <c r="K21" s="461" t="n">
        <v>215</v>
      </c>
      <c r="L21" s="462" t="n">
        <v>117</v>
      </c>
      <c r="M21" s="463" t="n">
        <v>4</v>
      </c>
      <c r="N21" s="22" t="n">
        <v>7808</v>
      </c>
      <c r="O21" s="22" t="n">
        <v>1106</v>
      </c>
      <c r="P21" s="461" t="n">
        <v>2076</v>
      </c>
      <c r="Q21" s="461" t="n">
        <v>125</v>
      </c>
      <c r="R21" s="462" t="n">
        <v>82</v>
      </c>
      <c r="S21" s="463" t="n">
        <v>5</v>
      </c>
      <c r="T21" s="464" t="n">
        <v>3394</v>
      </c>
      <c r="U21" s="464" t="n">
        <v>12964</v>
      </c>
      <c r="V21" s="145"/>
      <c r="W21" s="145"/>
    </row>
    <row r="22" customFormat="false" ht="27.6" hidden="false" customHeight="false" outlineLevel="0" collapsed="false">
      <c r="A22" s="34" t="n">
        <v>30</v>
      </c>
      <c r="B22" s="35" t="s">
        <v>238</v>
      </c>
      <c r="C22" s="29" t="n">
        <v>128</v>
      </c>
      <c r="D22" s="465" t="n">
        <v>185</v>
      </c>
      <c r="E22" s="465" t="n">
        <v>5</v>
      </c>
      <c r="F22" s="466" t="n">
        <v>3</v>
      </c>
      <c r="G22" s="467" t="n">
        <v>0</v>
      </c>
      <c r="H22" s="468" t="n">
        <v>321</v>
      </c>
      <c r="I22" s="29" t="n">
        <v>448</v>
      </c>
      <c r="J22" s="465" t="n">
        <v>931</v>
      </c>
      <c r="K22" s="465" t="n">
        <v>56</v>
      </c>
      <c r="L22" s="466" t="n">
        <v>18</v>
      </c>
      <c r="M22" s="467" t="n">
        <v>0</v>
      </c>
      <c r="N22" s="468" t="n">
        <v>1453</v>
      </c>
      <c r="O22" s="29" t="n">
        <v>206</v>
      </c>
      <c r="P22" s="465" t="n">
        <v>357</v>
      </c>
      <c r="Q22" s="465" t="n">
        <v>29</v>
      </c>
      <c r="R22" s="466" t="n">
        <v>14</v>
      </c>
      <c r="S22" s="467" t="n">
        <v>2</v>
      </c>
      <c r="T22" s="469" t="n">
        <v>608</v>
      </c>
      <c r="U22" s="469" t="n">
        <v>2382</v>
      </c>
      <c r="V22" s="136"/>
      <c r="W22" s="145"/>
    </row>
    <row r="23" customFormat="false" ht="14.4" hidden="false" customHeight="false" outlineLevel="0" collapsed="false">
      <c r="A23" s="34" t="n">
        <v>31</v>
      </c>
      <c r="B23" s="35" t="s">
        <v>239</v>
      </c>
      <c r="C23" s="29" t="n">
        <v>25</v>
      </c>
      <c r="D23" s="465" t="n">
        <v>40</v>
      </c>
      <c r="E23" s="465" t="n">
        <v>2</v>
      </c>
      <c r="F23" s="466" t="n">
        <v>0</v>
      </c>
      <c r="G23" s="467" t="n">
        <v>0</v>
      </c>
      <c r="H23" s="468" t="n">
        <v>67</v>
      </c>
      <c r="I23" s="29" t="n">
        <v>92</v>
      </c>
      <c r="J23" s="465" t="n">
        <v>223</v>
      </c>
      <c r="K23" s="465" t="n">
        <v>12</v>
      </c>
      <c r="L23" s="466" t="n">
        <v>8</v>
      </c>
      <c r="M23" s="467" t="n">
        <v>0</v>
      </c>
      <c r="N23" s="468" t="n">
        <v>335</v>
      </c>
      <c r="O23" s="29" t="n">
        <v>55</v>
      </c>
      <c r="P23" s="465" t="n">
        <v>73</v>
      </c>
      <c r="Q23" s="465" t="n">
        <v>8</v>
      </c>
      <c r="R23" s="466" t="n">
        <v>4</v>
      </c>
      <c r="S23" s="467" t="n">
        <v>0</v>
      </c>
      <c r="T23" s="469" t="n">
        <v>140</v>
      </c>
      <c r="U23" s="469" t="n">
        <v>542</v>
      </c>
      <c r="V23" s="136"/>
      <c r="W23" s="145"/>
    </row>
    <row r="24" customFormat="false" ht="27.6" hidden="false" customHeight="false" outlineLevel="0" collapsed="false">
      <c r="A24" s="34" t="n">
        <v>32</v>
      </c>
      <c r="B24" s="35" t="s">
        <v>240</v>
      </c>
      <c r="C24" s="29" t="n">
        <v>121</v>
      </c>
      <c r="D24" s="465" t="n">
        <v>131</v>
      </c>
      <c r="E24" s="465" t="n">
        <v>1</v>
      </c>
      <c r="F24" s="466" t="n">
        <v>2</v>
      </c>
      <c r="G24" s="467" t="n">
        <v>0</v>
      </c>
      <c r="H24" s="468" t="n">
        <v>255</v>
      </c>
      <c r="I24" s="29" t="n">
        <v>403</v>
      </c>
      <c r="J24" s="465" t="n">
        <v>473</v>
      </c>
      <c r="K24" s="465" t="n">
        <v>11</v>
      </c>
      <c r="L24" s="466" t="n">
        <v>3</v>
      </c>
      <c r="M24" s="467" t="n">
        <v>0</v>
      </c>
      <c r="N24" s="468" t="n">
        <v>890</v>
      </c>
      <c r="O24" s="29" t="n">
        <v>137</v>
      </c>
      <c r="P24" s="465" t="n">
        <v>157</v>
      </c>
      <c r="Q24" s="465" t="n">
        <v>1</v>
      </c>
      <c r="R24" s="466" t="n">
        <v>2</v>
      </c>
      <c r="S24" s="467" t="n">
        <v>0</v>
      </c>
      <c r="T24" s="469" t="n">
        <v>297</v>
      </c>
      <c r="U24" s="469" t="n">
        <v>1442</v>
      </c>
      <c r="V24" s="136"/>
      <c r="W24" s="145"/>
    </row>
    <row r="25" customFormat="false" ht="27.6" hidden="false" customHeight="false" outlineLevel="0" collapsed="false">
      <c r="A25" s="34" t="n">
        <v>33</v>
      </c>
      <c r="B25" s="35" t="s">
        <v>241</v>
      </c>
      <c r="C25" s="29" t="n">
        <v>146</v>
      </c>
      <c r="D25" s="465" t="n">
        <v>460</v>
      </c>
      <c r="E25" s="465" t="n">
        <v>11</v>
      </c>
      <c r="F25" s="466" t="n">
        <v>8</v>
      </c>
      <c r="G25" s="467" t="n">
        <v>0</v>
      </c>
      <c r="H25" s="468" t="n">
        <v>625</v>
      </c>
      <c r="I25" s="29" t="n">
        <v>659</v>
      </c>
      <c r="J25" s="465" t="n">
        <v>1763</v>
      </c>
      <c r="K25" s="465" t="n">
        <v>56</v>
      </c>
      <c r="L25" s="466" t="n">
        <v>46</v>
      </c>
      <c r="M25" s="467" t="n">
        <v>4</v>
      </c>
      <c r="N25" s="468" t="n">
        <v>2528</v>
      </c>
      <c r="O25" s="29" t="n">
        <v>344</v>
      </c>
      <c r="P25" s="465" t="n">
        <v>664</v>
      </c>
      <c r="Q25" s="465" t="n">
        <v>34</v>
      </c>
      <c r="R25" s="466" t="n">
        <v>28</v>
      </c>
      <c r="S25" s="467" t="n">
        <v>3</v>
      </c>
      <c r="T25" s="469" t="n">
        <v>1073</v>
      </c>
      <c r="U25" s="469" t="n">
        <v>4226</v>
      </c>
      <c r="V25" s="136"/>
      <c r="W25" s="145"/>
    </row>
    <row r="26" customFormat="false" ht="27.6" hidden="false" customHeight="false" outlineLevel="0" collapsed="false">
      <c r="A26" s="34" t="n">
        <v>34</v>
      </c>
      <c r="B26" s="35" t="s">
        <v>242</v>
      </c>
      <c r="C26" s="29" t="n">
        <v>15</v>
      </c>
      <c r="D26" s="465" t="n">
        <v>57</v>
      </c>
      <c r="E26" s="465" t="n">
        <v>2</v>
      </c>
      <c r="F26" s="466" t="n">
        <v>1</v>
      </c>
      <c r="G26" s="467" t="n">
        <v>0</v>
      </c>
      <c r="H26" s="468" t="n">
        <v>75</v>
      </c>
      <c r="I26" s="29" t="n">
        <v>90</v>
      </c>
      <c r="J26" s="465" t="n">
        <v>351</v>
      </c>
      <c r="K26" s="465" t="n">
        <v>27</v>
      </c>
      <c r="L26" s="466" t="n">
        <v>15</v>
      </c>
      <c r="M26" s="467" t="n">
        <v>0</v>
      </c>
      <c r="N26" s="468" t="n">
        <v>483</v>
      </c>
      <c r="O26" s="29" t="n">
        <v>45</v>
      </c>
      <c r="P26" s="465" t="n">
        <v>155</v>
      </c>
      <c r="Q26" s="465" t="n">
        <v>10</v>
      </c>
      <c r="R26" s="466" t="n">
        <v>10</v>
      </c>
      <c r="S26" s="467" t="n">
        <v>0</v>
      </c>
      <c r="T26" s="469" t="n">
        <v>220</v>
      </c>
      <c r="U26" s="469" t="n">
        <v>778</v>
      </c>
      <c r="V26" s="136"/>
      <c r="W26" s="145"/>
    </row>
    <row r="27" customFormat="false" ht="14.4" hidden="false" customHeight="false" outlineLevel="0" collapsed="false">
      <c r="A27" s="34" t="n">
        <v>35</v>
      </c>
      <c r="B27" s="35" t="s">
        <v>243</v>
      </c>
      <c r="C27" s="29" t="n">
        <v>85</v>
      </c>
      <c r="D27" s="465" t="n">
        <v>250</v>
      </c>
      <c r="E27" s="465" t="n">
        <v>5</v>
      </c>
      <c r="F27" s="466" t="n">
        <v>1</v>
      </c>
      <c r="G27" s="467" t="n">
        <v>0</v>
      </c>
      <c r="H27" s="468" t="n">
        <v>341</v>
      </c>
      <c r="I27" s="29" t="n">
        <v>412</v>
      </c>
      <c r="J27" s="465" t="n">
        <v>1242</v>
      </c>
      <c r="K27" s="465" t="n">
        <v>43</v>
      </c>
      <c r="L27" s="466" t="n">
        <v>24</v>
      </c>
      <c r="M27" s="467" t="n">
        <v>0</v>
      </c>
      <c r="N27" s="468" t="n">
        <v>1721</v>
      </c>
      <c r="O27" s="29" t="n">
        <v>230</v>
      </c>
      <c r="P27" s="465" t="n">
        <v>553</v>
      </c>
      <c r="Q27" s="465" t="n">
        <v>39</v>
      </c>
      <c r="R27" s="466" t="n">
        <v>21</v>
      </c>
      <c r="S27" s="467" t="n">
        <v>0</v>
      </c>
      <c r="T27" s="469" t="n">
        <v>843</v>
      </c>
      <c r="U27" s="469" t="n">
        <v>2905</v>
      </c>
      <c r="V27" s="136"/>
      <c r="W27" s="145"/>
    </row>
    <row r="28" customFormat="false" ht="15" hidden="false" customHeight="false" outlineLevel="0" collapsed="false">
      <c r="A28" s="46" t="n">
        <v>39</v>
      </c>
      <c r="B28" s="47" t="s">
        <v>244</v>
      </c>
      <c r="C28" s="29" t="n">
        <v>27</v>
      </c>
      <c r="D28" s="465" t="n">
        <v>51</v>
      </c>
      <c r="E28" s="465" t="n">
        <v>0</v>
      </c>
      <c r="F28" s="466" t="n">
        <v>0</v>
      </c>
      <c r="G28" s="467" t="n">
        <v>0</v>
      </c>
      <c r="H28" s="468" t="n">
        <v>78</v>
      </c>
      <c r="I28" s="29" t="n">
        <v>133</v>
      </c>
      <c r="J28" s="465" t="n">
        <v>252</v>
      </c>
      <c r="K28" s="465" t="n">
        <v>10</v>
      </c>
      <c r="L28" s="466" t="n">
        <v>3</v>
      </c>
      <c r="M28" s="467" t="n">
        <v>0</v>
      </c>
      <c r="N28" s="468" t="n">
        <v>398</v>
      </c>
      <c r="O28" s="29" t="n">
        <v>89</v>
      </c>
      <c r="P28" s="465" t="n">
        <v>117</v>
      </c>
      <c r="Q28" s="465" t="n">
        <v>4</v>
      </c>
      <c r="R28" s="466" t="n">
        <v>3</v>
      </c>
      <c r="S28" s="467" t="n">
        <v>0</v>
      </c>
      <c r="T28" s="469" t="n">
        <v>213</v>
      </c>
      <c r="U28" s="469" t="n">
        <v>689</v>
      </c>
      <c r="V28" s="136"/>
      <c r="W28" s="145"/>
    </row>
    <row r="29" customFormat="false" ht="28.2" hidden="false" customHeight="false" outlineLevel="0" collapsed="false">
      <c r="A29" s="426" t="s">
        <v>245</v>
      </c>
      <c r="B29" s="21" t="s">
        <v>246</v>
      </c>
      <c r="C29" s="22" t="n">
        <v>1666</v>
      </c>
      <c r="D29" s="461" t="n">
        <v>2532</v>
      </c>
      <c r="E29" s="461" t="n">
        <v>67</v>
      </c>
      <c r="F29" s="462" t="n">
        <v>32</v>
      </c>
      <c r="G29" s="463" t="n">
        <v>2</v>
      </c>
      <c r="H29" s="22" t="n">
        <v>4299</v>
      </c>
      <c r="I29" s="22" t="n">
        <v>5420</v>
      </c>
      <c r="J29" s="461" t="n">
        <v>8760</v>
      </c>
      <c r="K29" s="461" t="n">
        <v>297</v>
      </c>
      <c r="L29" s="462" t="n">
        <v>189</v>
      </c>
      <c r="M29" s="463" t="n">
        <v>4</v>
      </c>
      <c r="N29" s="22" t="n">
        <v>14670</v>
      </c>
      <c r="O29" s="22" t="n">
        <v>1827</v>
      </c>
      <c r="P29" s="461" t="n">
        <v>2929</v>
      </c>
      <c r="Q29" s="461" t="n">
        <v>135</v>
      </c>
      <c r="R29" s="462" t="n">
        <v>128</v>
      </c>
      <c r="S29" s="463" t="n">
        <v>3</v>
      </c>
      <c r="T29" s="464" t="n">
        <v>5022</v>
      </c>
      <c r="U29" s="464" t="n">
        <v>23991</v>
      </c>
      <c r="V29" s="145"/>
      <c r="W29" s="145"/>
    </row>
    <row r="30" customFormat="false" ht="41.4" hidden="false" customHeight="false" outlineLevel="0" collapsed="false">
      <c r="A30" s="34" t="n">
        <v>40</v>
      </c>
      <c r="B30" s="35" t="s">
        <v>247</v>
      </c>
      <c r="C30" s="29" t="n">
        <v>188</v>
      </c>
      <c r="D30" s="465" t="n">
        <v>276</v>
      </c>
      <c r="E30" s="465" t="n">
        <v>8</v>
      </c>
      <c r="F30" s="466" t="n">
        <v>3</v>
      </c>
      <c r="G30" s="467" t="n">
        <v>0</v>
      </c>
      <c r="H30" s="468" t="n">
        <v>475</v>
      </c>
      <c r="I30" s="29" t="n">
        <v>733</v>
      </c>
      <c r="J30" s="465" t="n">
        <v>1145</v>
      </c>
      <c r="K30" s="465" t="n">
        <v>42</v>
      </c>
      <c r="L30" s="466" t="n">
        <v>32</v>
      </c>
      <c r="M30" s="467" t="n">
        <v>1</v>
      </c>
      <c r="N30" s="468" t="n">
        <v>1953</v>
      </c>
      <c r="O30" s="29" t="n">
        <v>260</v>
      </c>
      <c r="P30" s="465" t="n">
        <v>463</v>
      </c>
      <c r="Q30" s="465" t="n">
        <v>20</v>
      </c>
      <c r="R30" s="466" t="n">
        <v>21</v>
      </c>
      <c r="S30" s="467" t="n">
        <v>0</v>
      </c>
      <c r="T30" s="469" t="n">
        <v>764</v>
      </c>
      <c r="U30" s="469" t="n">
        <v>3192</v>
      </c>
      <c r="V30" s="136"/>
      <c r="W30" s="145"/>
    </row>
    <row r="31" customFormat="false" ht="41.4" hidden="false" customHeight="false" outlineLevel="0" collapsed="false">
      <c r="A31" s="34" t="n">
        <v>41</v>
      </c>
      <c r="B31" s="35" t="s">
        <v>248</v>
      </c>
      <c r="C31" s="29" t="n">
        <v>58</v>
      </c>
      <c r="D31" s="465" t="n">
        <v>216</v>
      </c>
      <c r="E31" s="465" t="n">
        <v>7</v>
      </c>
      <c r="F31" s="466" t="n">
        <v>9</v>
      </c>
      <c r="G31" s="467" t="n">
        <v>2</v>
      </c>
      <c r="H31" s="468" t="n">
        <v>292</v>
      </c>
      <c r="I31" s="29" t="n">
        <v>214</v>
      </c>
      <c r="J31" s="465" t="n">
        <v>686</v>
      </c>
      <c r="K31" s="465" t="n">
        <v>22</v>
      </c>
      <c r="L31" s="466" t="n">
        <v>27</v>
      </c>
      <c r="M31" s="467" t="n">
        <v>0</v>
      </c>
      <c r="N31" s="468" t="n">
        <v>949</v>
      </c>
      <c r="O31" s="29" t="n">
        <v>79</v>
      </c>
      <c r="P31" s="465" t="n">
        <v>234</v>
      </c>
      <c r="Q31" s="465" t="n">
        <v>13</v>
      </c>
      <c r="R31" s="466" t="n">
        <v>18</v>
      </c>
      <c r="S31" s="467" t="n">
        <v>0</v>
      </c>
      <c r="T31" s="469" t="n">
        <v>344</v>
      </c>
      <c r="U31" s="469" t="n">
        <v>1585</v>
      </c>
      <c r="V31" s="136"/>
      <c r="W31" s="145"/>
    </row>
    <row r="32" customFormat="false" ht="27.6" hidden="false" customHeight="false" outlineLevel="0" collapsed="false">
      <c r="A32" s="34" t="n">
        <v>42</v>
      </c>
      <c r="B32" s="35" t="s">
        <v>249</v>
      </c>
      <c r="C32" s="29" t="n">
        <v>157</v>
      </c>
      <c r="D32" s="465" t="n">
        <v>453</v>
      </c>
      <c r="E32" s="465" t="n">
        <v>22</v>
      </c>
      <c r="F32" s="466" t="n">
        <v>4</v>
      </c>
      <c r="G32" s="467" t="n">
        <v>0</v>
      </c>
      <c r="H32" s="468" t="n">
        <v>636</v>
      </c>
      <c r="I32" s="29" t="n">
        <v>524</v>
      </c>
      <c r="J32" s="465" t="n">
        <v>1691</v>
      </c>
      <c r="K32" s="465" t="n">
        <v>80</v>
      </c>
      <c r="L32" s="466" t="n">
        <v>34</v>
      </c>
      <c r="M32" s="467" t="n">
        <v>3</v>
      </c>
      <c r="N32" s="468" t="n">
        <v>2332</v>
      </c>
      <c r="O32" s="29" t="n">
        <v>232</v>
      </c>
      <c r="P32" s="465" t="n">
        <v>574</v>
      </c>
      <c r="Q32" s="465" t="n">
        <v>41</v>
      </c>
      <c r="R32" s="466" t="n">
        <v>30</v>
      </c>
      <c r="S32" s="467" t="n">
        <v>1</v>
      </c>
      <c r="T32" s="469" t="n">
        <v>878</v>
      </c>
      <c r="U32" s="469" t="n">
        <v>3846</v>
      </c>
      <c r="V32" s="136"/>
      <c r="W32" s="145"/>
    </row>
    <row r="33" customFormat="false" ht="27.6" hidden="false" customHeight="false" outlineLevel="0" collapsed="false">
      <c r="A33" s="34" t="n">
        <v>43</v>
      </c>
      <c r="B33" s="35" t="s">
        <v>250</v>
      </c>
      <c r="C33" s="29" t="n">
        <v>605</v>
      </c>
      <c r="D33" s="465" t="n">
        <v>695</v>
      </c>
      <c r="E33" s="465" t="n">
        <v>9</v>
      </c>
      <c r="F33" s="466" t="n">
        <v>12</v>
      </c>
      <c r="G33" s="467" t="n">
        <v>0</v>
      </c>
      <c r="H33" s="468" t="n">
        <v>1321</v>
      </c>
      <c r="I33" s="29" t="n">
        <v>1778</v>
      </c>
      <c r="J33" s="465" t="n">
        <v>2001</v>
      </c>
      <c r="K33" s="465" t="n">
        <v>54</v>
      </c>
      <c r="L33" s="466" t="n">
        <v>40</v>
      </c>
      <c r="M33" s="467" t="n">
        <v>0</v>
      </c>
      <c r="N33" s="468" t="n">
        <v>3873</v>
      </c>
      <c r="O33" s="29" t="n">
        <v>451</v>
      </c>
      <c r="P33" s="465" t="n">
        <v>561</v>
      </c>
      <c r="Q33" s="465" t="n">
        <v>19</v>
      </c>
      <c r="R33" s="466" t="n">
        <v>18</v>
      </c>
      <c r="S33" s="467" t="n">
        <v>0</v>
      </c>
      <c r="T33" s="469" t="n">
        <v>1049</v>
      </c>
      <c r="U33" s="469" t="n">
        <v>6243</v>
      </c>
      <c r="V33" s="136"/>
      <c r="W33" s="145"/>
    </row>
    <row r="34" customFormat="false" ht="27.6" hidden="false" customHeight="false" outlineLevel="0" collapsed="false">
      <c r="A34" s="34" t="n">
        <v>44</v>
      </c>
      <c r="B34" s="35" t="s">
        <v>251</v>
      </c>
      <c r="C34" s="29" t="n">
        <v>589</v>
      </c>
      <c r="D34" s="465" t="n">
        <v>809</v>
      </c>
      <c r="E34" s="465" t="n">
        <v>20</v>
      </c>
      <c r="F34" s="466" t="n">
        <v>2</v>
      </c>
      <c r="G34" s="467" t="n">
        <v>0</v>
      </c>
      <c r="H34" s="468" t="n">
        <v>1420</v>
      </c>
      <c r="I34" s="29" t="n">
        <v>1970</v>
      </c>
      <c r="J34" s="465" t="n">
        <v>2903</v>
      </c>
      <c r="K34" s="465" t="n">
        <v>83</v>
      </c>
      <c r="L34" s="466" t="n">
        <v>48</v>
      </c>
      <c r="M34" s="467" t="n">
        <v>0</v>
      </c>
      <c r="N34" s="468" t="n">
        <v>5004</v>
      </c>
      <c r="O34" s="29" t="n">
        <v>724</v>
      </c>
      <c r="P34" s="465" t="n">
        <v>983</v>
      </c>
      <c r="Q34" s="465" t="n">
        <v>38</v>
      </c>
      <c r="R34" s="466" t="n">
        <v>32</v>
      </c>
      <c r="S34" s="467" t="n">
        <v>1</v>
      </c>
      <c r="T34" s="469" t="n">
        <v>1778</v>
      </c>
      <c r="U34" s="469" t="n">
        <v>8202</v>
      </c>
      <c r="V34" s="136"/>
      <c r="W34" s="145"/>
    </row>
    <row r="35" customFormat="false" ht="14.4" hidden="false" customHeight="false" outlineLevel="0" collapsed="false">
      <c r="A35" s="34" t="n">
        <v>45</v>
      </c>
      <c r="B35" s="35" t="s">
        <v>252</v>
      </c>
      <c r="C35" s="29" t="n">
        <v>25</v>
      </c>
      <c r="D35" s="465" t="n">
        <v>29</v>
      </c>
      <c r="E35" s="465" t="n">
        <v>1</v>
      </c>
      <c r="F35" s="466" t="n">
        <v>1</v>
      </c>
      <c r="G35" s="467" t="n">
        <v>0</v>
      </c>
      <c r="H35" s="468" t="n">
        <v>56</v>
      </c>
      <c r="I35" s="29" t="n">
        <v>33</v>
      </c>
      <c r="J35" s="465" t="n">
        <v>67</v>
      </c>
      <c r="K35" s="465" t="n">
        <v>4</v>
      </c>
      <c r="L35" s="466" t="n">
        <v>3</v>
      </c>
      <c r="M35" s="467" t="n">
        <v>0</v>
      </c>
      <c r="N35" s="468" t="n">
        <v>107</v>
      </c>
      <c r="O35" s="29" t="n">
        <v>7</v>
      </c>
      <c r="P35" s="465" t="n">
        <v>15</v>
      </c>
      <c r="Q35" s="465" t="n">
        <v>0</v>
      </c>
      <c r="R35" s="466" t="n">
        <v>1</v>
      </c>
      <c r="S35" s="467" t="n">
        <v>0</v>
      </c>
      <c r="T35" s="469" t="n">
        <v>23</v>
      </c>
      <c r="U35" s="469" t="n">
        <v>186</v>
      </c>
      <c r="V35" s="136"/>
      <c r="W35" s="145"/>
    </row>
    <row r="36" customFormat="false" ht="15" hidden="false" customHeight="false" outlineLevel="0" collapsed="false">
      <c r="A36" s="16" t="n">
        <v>49</v>
      </c>
      <c r="B36" s="40" t="s">
        <v>253</v>
      </c>
      <c r="C36" s="29" t="n">
        <v>44</v>
      </c>
      <c r="D36" s="465" t="n">
        <v>54</v>
      </c>
      <c r="E36" s="465" t="n">
        <v>0</v>
      </c>
      <c r="F36" s="466" t="n">
        <v>1</v>
      </c>
      <c r="G36" s="467" t="n">
        <v>0</v>
      </c>
      <c r="H36" s="468" t="n">
        <v>99</v>
      </c>
      <c r="I36" s="29" t="n">
        <v>168</v>
      </c>
      <c r="J36" s="465" t="n">
        <v>267</v>
      </c>
      <c r="K36" s="465" t="n">
        <v>12</v>
      </c>
      <c r="L36" s="466" t="n">
        <v>5</v>
      </c>
      <c r="M36" s="467" t="n">
        <v>0</v>
      </c>
      <c r="N36" s="468" t="n">
        <v>452</v>
      </c>
      <c r="O36" s="29" t="n">
        <v>74</v>
      </c>
      <c r="P36" s="465" t="n">
        <v>99</v>
      </c>
      <c r="Q36" s="465" t="n">
        <v>4</v>
      </c>
      <c r="R36" s="466" t="n">
        <v>8</v>
      </c>
      <c r="S36" s="467" t="n">
        <v>1</v>
      </c>
      <c r="T36" s="469" t="n">
        <v>186</v>
      </c>
      <c r="U36" s="469" t="n">
        <v>737</v>
      </c>
      <c r="V36" s="136"/>
      <c r="W36" s="145"/>
    </row>
    <row r="37" customFormat="false" ht="15" hidden="false" customHeight="false" outlineLevel="0" collapsed="false">
      <c r="A37" s="426" t="s">
        <v>254</v>
      </c>
      <c r="B37" s="21" t="s">
        <v>255</v>
      </c>
      <c r="C37" s="22" t="n">
        <v>490</v>
      </c>
      <c r="D37" s="461" t="n">
        <v>1765</v>
      </c>
      <c r="E37" s="461" t="n">
        <v>63</v>
      </c>
      <c r="F37" s="462" t="n">
        <v>13</v>
      </c>
      <c r="G37" s="463" t="n">
        <v>1</v>
      </c>
      <c r="H37" s="22" t="n">
        <v>2332</v>
      </c>
      <c r="I37" s="22" t="n">
        <v>3146</v>
      </c>
      <c r="J37" s="461" t="n">
        <v>10088</v>
      </c>
      <c r="K37" s="461" t="n">
        <v>546</v>
      </c>
      <c r="L37" s="462" t="n">
        <v>266</v>
      </c>
      <c r="M37" s="463" t="n">
        <v>2</v>
      </c>
      <c r="N37" s="22" t="n">
        <v>14048</v>
      </c>
      <c r="O37" s="22" t="n">
        <v>2097</v>
      </c>
      <c r="P37" s="461" t="n">
        <v>5918</v>
      </c>
      <c r="Q37" s="461" t="n">
        <v>478</v>
      </c>
      <c r="R37" s="462" t="n">
        <v>299</v>
      </c>
      <c r="S37" s="463" t="n">
        <v>4</v>
      </c>
      <c r="T37" s="464" t="n">
        <v>8796</v>
      </c>
      <c r="U37" s="464" t="n">
        <v>25176</v>
      </c>
      <c r="V37" s="145"/>
      <c r="W37" s="145"/>
    </row>
    <row r="38" customFormat="false" ht="27.6" hidden="false" customHeight="false" outlineLevel="0" collapsed="false">
      <c r="A38" s="34" t="n">
        <v>50</v>
      </c>
      <c r="B38" s="35" t="s">
        <v>256</v>
      </c>
      <c r="C38" s="29" t="n">
        <v>138</v>
      </c>
      <c r="D38" s="465" t="n">
        <v>415</v>
      </c>
      <c r="E38" s="465" t="n">
        <v>14</v>
      </c>
      <c r="F38" s="466" t="n">
        <v>2</v>
      </c>
      <c r="G38" s="467" t="n">
        <v>0</v>
      </c>
      <c r="H38" s="468" t="n">
        <v>569</v>
      </c>
      <c r="I38" s="29" t="n">
        <v>860</v>
      </c>
      <c r="J38" s="465" t="n">
        <v>2277</v>
      </c>
      <c r="K38" s="465" t="n">
        <v>124</v>
      </c>
      <c r="L38" s="466" t="n">
        <v>46</v>
      </c>
      <c r="M38" s="467" t="n">
        <v>1</v>
      </c>
      <c r="N38" s="468" t="n">
        <v>3308</v>
      </c>
      <c r="O38" s="29" t="n">
        <v>547</v>
      </c>
      <c r="P38" s="465" t="n">
        <v>1274</v>
      </c>
      <c r="Q38" s="465" t="n">
        <v>96</v>
      </c>
      <c r="R38" s="466" t="n">
        <v>53</v>
      </c>
      <c r="S38" s="467" t="n">
        <v>0</v>
      </c>
      <c r="T38" s="469" t="n">
        <v>1970</v>
      </c>
      <c r="U38" s="469" t="n">
        <v>5847</v>
      </c>
      <c r="V38" s="136"/>
      <c r="W38" s="145"/>
    </row>
    <row r="39" customFormat="false" ht="14.4" hidden="false" customHeight="false" outlineLevel="0" collapsed="false">
      <c r="A39" s="34" t="n">
        <v>51</v>
      </c>
      <c r="B39" s="35" t="s">
        <v>257</v>
      </c>
      <c r="C39" s="29" t="n">
        <v>66</v>
      </c>
      <c r="D39" s="465" t="n">
        <v>351</v>
      </c>
      <c r="E39" s="465" t="n">
        <v>13</v>
      </c>
      <c r="F39" s="466" t="n">
        <v>5</v>
      </c>
      <c r="G39" s="467" t="n">
        <v>1</v>
      </c>
      <c r="H39" s="468" t="n">
        <v>436</v>
      </c>
      <c r="I39" s="29" t="n">
        <v>409</v>
      </c>
      <c r="J39" s="465" t="n">
        <v>1938</v>
      </c>
      <c r="K39" s="465" t="n">
        <v>131</v>
      </c>
      <c r="L39" s="466" t="n">
        <v>98</v>
      </c>
      <c r="M39" s="467" t="n">
        <v>1</v>
      </c>
      <c r="N39" s="468" t="n">
        <v>2577</v>
      </c>
      <c r="O39" s="29" t="n">
        <v>224</v>
      </c>
      <c r="P39" s="465" t="n">
        <v>939</v>
      </c>
      <c r="Q39" s="465" t="n">
        <v>116</v>
      </c>
      <c r="R39" s="466" t="n">
        <v>92</v>
      </c>
      <c r="S39" s="467" t="n">
        <v>2</v>
      </c>
      <c r="T39" s="469" t="n">
        <v>1373</v>
      </c>
      <c r="U39" s="469" t="n">
        <v>4386</v>
      </c>
      <c r="V39" s="136"/>
      <c r="W39" s="145"/>
    </row>
    <row r="40" customFormat="false" ht="27.6" hidden="false" customHeight="false" outlineLevel="0" collapsed="false">
      <c r="A40" s="34" t="n">
        <v>52</v>
      </c>
      <c r="B40" s="35" t="s">
        <v>258</v>
      </c>
      <c r="C40" s="29" t="n">
        <v>271</v>
      </c>
      <c r="D40" s="465" t="n">
        <v>968</v>
      </c>
      <c r="E40" s="465" t="n">
        <v>36</v>
      </c>
      <c r="F40" s="466" t="n">
        <v>6</v>
      </c>
      <c r="G40" s="467" t="n">
        <v>0</v>
      </c>
      <c r="H40" s="468" t="n">
        <v>1281</v>
      </c>
      <c r="I40" s="29" t="n">
        <v>1766</v>
      </c>
      <c r="J40" s="465" t="n">
        <v>5617</v>
      </c>
      <c r="K40" s="465" t="n">
        <v>271</v>
      </c>
      <c r="L40" s="466" t="n">
        <v>120</v>
      </c>
      <c r="M40" s="467" t="n">
        <v>0</v>
      </c>
      <c r="N40" s="468" t="n">
        <v>7774</v>
      </c>
      <c r="O40" s="29" t="n">
        <v>1271</v>
      </c>
      <c r="P40" s="465" t="n">
        <v>3547</v>
      </c>
      <c r="Q40" s="465" t="n">
        <v>255</v>
      </c>
      <c r="R40" s="466" t="n">
        <v>150</v>
      </c>
      <c r="S40" s="467" t="n">
        <v>2</v>
      </c>
      <c r="T40" s="469" t="n">
        <v>5225</v>
      </c>
      <c r="U40" s="469" t="n">
        <v>14280</v>
      </c>
      <c r="V40" s="136"/>
      <c r="W40" s="145"/>
    </row>
    <row r="41" customFormat="false" ht="15" hidden="false" customHeight="false" outlineLevel="0" collapsed="false">
      <c r="A41" s="46" t="n">
        <v>59</v>
      </c>
      <c r="B41" s="47" t="s">
        <v>259</v>
      </c>
      <c r="C41" s="29" t="n">
        <v>15</v>
      </c>
      <c r="D41" s="465" t="n">
        <v>31</v>
      </c>
      <c r="E41" s="465" t="n">
        <v>0</v>
      </c>
      <c r="F41" s="466" t="n">
        <v>0</v>
      </c>
      <c r="G41" s="467" t="n">
        <v>0</v>
      </c>
      <c r="H41" s="468" t="n">
        <v>46</v>
      </c>
      <c r="I41" s="29" t="n">
        <v>111</v>
      </c>
      <c r="J41" s="465" t="n">
        <v>256</v>
      </c>
      <c r="K41" s="465" t="n">
        <v>20</v>
      </c>
      <c r="L41" s="466" t="n">
        <v>2</v>
      </c>
      <c r="M41" s="467" t="n">
        <v>0</v>
      </c>
      <c r="N41" s="468" t="n">
        <v>389</v>
      </c>
      <c r="O41" s="29" t="n">
        <v>55</v>
      </c>
      <c r="P41" s="465" t="n">
        <v>158</v>
      </c>
      <c r="Q41" s="465" t="n">
        <v>11</v>
      </c>
      <c r="R41" s="466" t="n">
        <v>4</v>
      </c>
      <c r="S41" s="467" t="n">
        <v>0</v>
      </c>
      <c r="T41" s="469" t="n">
        <v>228</v>
      </c>
      <c r="U41" s="469" t="n">
        <v>663</v>
      </c>
      <c r="V41" s="136"/>
      <c r="W41" s="145"/>
    </row>
    <row r="42" customFormat="false" ht="28.2" hidden="false" customHeight="false" outlineLevel="0" collapsed="false">
      <c r="A42" s="426" t="s">
        <v>260</v>
      </c>
      <c r="B42" s="21" t="s">
        <v>261</v>
      </c>
      <c r="C42" s="22" t="n">
        <v>1408</v>
      </c>
      <c r="D42" s="461" t="n">
        <v>2359</v>
      </c>
      <c r="E42" s="461" t="n">
        <v>68</v>
      </c>
      <c r="F42" s="462" t="n">
        <v>14</v>
      </c>
      <c r="G42" s="463" t="n">
        <v>4</v>
      </c>
      <c r="H42" s="22" t="n">
        <v>3853</v>
      </c>
      <c r="I42" s="22" t="n">
        <v>5027</v>
      </c>
      <c r="J42" s="461" t="n">
        <v>9267</v>
      </c>
      <c r="K42" s="461" t="n">
        <v>354</v>
      </c>
      <c r="L42" s="462" t="n">
        <v>173</v>
      </c>
      <c r="M42" s="463" t="n">
        <v>5</v>
      </c>
      <c r="N42" s="22" t="n">
        <v>14826</v>
      </c>
      <c r="O42" s="22" t="n">
        <v>1935</v>
      </c>
      <c r="P42" s="461" t="n">
        <v>3316</v>
      </c>
      <c r="Q42" s="461" t="n">
        <v>180</v>
      </c>
      <c r="R42" s="462" t="n">
        <v>104</v>
      </c>
      <c r="S42" s="463" t="n">
        <v>2</v>
      </c>
      <c r="T42" s="464" t="n">
        <v>5537</v>
      </c>
      <c r="U42" s="464" t="n">
        <v>24216</v>
      </c>
      <c r="V42" s="145"/>
      <c r="W42" s="145"/>
    </row>
    <row r="43" customFormat="false" ht="27.6" hidden="false" customHeight="false" outlineLevel="0" collapsed="false">
      <c r="A43" s="34" t="n">
        <v>60</v>
      </c>
      <c r="B43" s="35" t="s">
        <v>262</v>
      </c>
      <c r="C43" s="29" t="n">
        <v>113</v>
      </c>
      <c r="D43" s="465" t="n">
        <v>145</v>
      </c>
      <c r="E43" s="465" t="n">
        <v>4</v>
      </c>
      <c r="F43" s="466" t="n">
        <v>0</v>
      </c>
      <c r="G43" s="467" t="n">
        <v>0</v>
      </c>
      <c r="H43" s="468" t="n">
        <v>262</v>
      </c>
      <c r="I43" s="29" t="n">
        <v>573</v>
      </c>
      <c r="J43" s="465" t="n">
        <v>860</v>
      </c>
      <c r="K43" s="465" t="n">
        <v>39</v>
      </c>
      <c r="L43" s="466" t="n">
        <v>13</v>
      </c>
      <c r="M43" s="467" t="n">
        <v>0</v>
      </c>
      <c r="N43" s="468" t="n">
        <v>1485</v>
      </c>
      <c r="O43" s="29" t="n">
        <v>255</v>
      </c>
      <c r="P43" s="465" t="n">
        <v>311</v>
      </c>
      <c r="Q43" s="465" t="n">
        <v>26</v>
      </c>
      <c r="R43" s="466" t="n">
        <v>7</v>
      </c>
      <c r="S43" s="467" t="n">
        <v>0</v>
      </c>
      <c r="T43" s="469" t="n">
        <v>599</v>
      </c>
      <c r="U43" s="469" t="n">
        <v>2346</v>
      </c>
      <c r="V43" s="136"/>
      <c r="W43" s="145"/>
    </row>
    <row r="44" customFormat="false" ht="14.4" hidden="false" customHeight="false" outlineLevel="0" collapsed="false">
      <c r="A44" s="34" t="n">
        <v>61</v>
      </c>
      <c r="B44" s="35" t="s">
        <v>263</v>
      </c>
      <c r="C44" s="29" t="n">
        <v>26</v>
      </c>
      <c r="D44" s="465" t="n">
        <v>15</v>
      </c>
      <c r="E44" s="465" t="n">
        <v>0</v>
      </c>
      <c r="F44" s="466" t="n">
        <v>0</v>
      </c>
      <c r="G44" s="467" t="n">
        <v>0</v>
      </c>
      <c r="H44" s="468" t="n">
        <v>41</v>
      </c>
      <c r="I44" s="29" t="n">
        <v>98</v>
      </c>
      <c r="J44" s="465" t="n">
        <v>51</v>
      </c>
      <c r="K44" s="465" t="n">
        <v>1</v>
      </c>
      <c r="L44" s="466" t="n">
        <v>1</v>
      </c>
      <c r="M44" s="467" t="n">
        <v>0</v>
      </c>
      <c r="N44" s="468" t="n">
        <v>151</v>
      </c>
      <c r="O44" s="29" t="n">
        <v>30</v>
      </c>
      <c r="P44" s="465" t="n">
        <v>15</v>
      </c>
      <c r="Q44" s="465" t="n">
        <v>1</v>
      </c>
      <c r="R44" s="466" t="n">
        <v>0</v>
      </c>
      <c r="S44" s="467" t="n">
        <v>0</v>
      </c>
      <c r="T44" s="469" t="n">
        <v>46</v>
      </c>
      <c r="U44" s="469" t="n">
        <v>238</v>
      </c>
      <c r="V44" s="136"/>
      <c r="W44" s="145"/>
    </row>
    <row r="45" customFormat="false" ht="14.4" hidden="false" customHeight="false" outlineLevel="0" collapsed="false">
      <c r="A45" s="34" t="n">
        <v>62</v>
      </c>
      <c r="B45" s="35" t="s">
        <v>264</v>
      </c>
      <c r="C45" s="29" t="n">
        <v>18</v>
      </c>
      <c r="D45" s="465" t="n">
        <v>32</v>
      </c>
      <c r="E45" s="465" t="n">
        <v>2</v>
      </c>
      <c r="F45" s="466" t="n">
        <v>0</v>
      </c>
      <c r="G45" s="467" t="n">
        <v>0</v>
      </c>
      <c r="H45" s="468" t="n">
        <v>52</v>
      </c>
      <c r="I45" s="29" t="n">
        <v>97</v>
      </c>
      <c r="J45" s="465" t="n">
        <v>164</v>
      </c>
      <c r="K45" s="465" t="n">
        <v>3</v>
      </c>
      <c r="L45" s="466" t="n">
        <v>3</v>
      </c>
      <c r="M45" s="467" t="n">
        <v>0</v>
      </c>
      <c r="N45" s="468" t="n">
        <v>267</v>
      </c>
      <c r="O45" s="29" t="n">
        <v>54</v>
      </c>
      <c r="P45" s="465" t="n">
        <v>63</v>
      </c>
      <c r="Q45" s="465" t="n">
        <v>2</v>
      </c>
      <c r="R45" s="466" t="n">
        <v>1</v>
      </c>
      <c r="S45" s="467" t="n">
        <v>0</v>
      </c>
      <c r="T45" s="469" t="n">
        <v>120</v>
      </c>
      <c r="U45" s="469" t="n">
        <v>439</v>
      </c>
      <c r="V45" s="136"/>
      <c r="W45" s="145"/>
    </row>
    <row r="46" customFormat="false" ht="14.4" hidden="false" customHeight="false" outlineLevel="0" collapsed="false">
      <c r="A46" s="34" t="n">
        <v>63</v>
      </c>
      <c r="B46" s="35" t="s">
        <v>265</v>
      </c>
      <c r="C46" s="29" t="n">
        <v>207</v>
      </c>
      <c r="D46" s="465" t="n">
        <v>432</v>
      </c>
      <c r="E46" s="465" t="n">
        <v>15</v>
      </c>
      <c r="F46" s="466" t="n">
        <v>4</v>
      </c>
      <c r="G46" s="467" t="n">
        <v>4</v>
      </c>
      <c r="H46" s="468" t="n">
        <v>662</v>
      </c>
      <c r="I46" s="29" t="n">
        <v>806</v>
      </c>
      <c r="J46" s="465" t="n">
        <v>1682</v>
      </c>
      <c r="K46" s="465" t="n">
        <v>83</v>
      </c>
      <c r="L46" s="466" t="n">
        <v>44</v>
      </c>
      <c r="M46" s="467" t="n">
        <v>5</v>
      </c>
      <c r="N46" s="468" t="n">
        <v>2620</v>
      </c>
      <c r="O46" s="29" t="n">
        <v>328</v>
      </c>
      <c r="P46" s="465" t="n">
        <v>607</v>
      </c>
      <c r="Q46" s="465" t="n">
        <v>39</v>
      </c>
      <c r="R46" s="466" t="n">
        <v>35</v>
      </c>
      <c r="S46" s="467" t="n">
        <v>1</v>
      </c>
      <c r="T46" s="469" t="n">
        <v>1010</v>
      </c>
      <c r="U46" s="469" t="n">
        <v>4292</v>
      </c>
      <c r="V46" s="136"/>
      <c r="W46" s="145"/>
    </row>
    <row r="47" customFormat="false" ht="14.4" hidden="false" customHeight="false" outlineLevel="0" collapsed="false">
      <c r="A47" s="34" t="n">
        <v>64</v>
      </c>
      <c r="B47" s="35" t="s">
        <v>266</v>
      </c>
      <c r="C47" s="29" t="n">
        <v>980</v>
      </c>
      <c r="D47" s="465" t="n">
        <v>1629</v>
      </c>
      <c r="E47" s="465" t="n">
        <v>44</v>
      </c>
      <c r="F47" s="466" t="n">
        <v>10</v>
      </c>
      <c r="G47" s="467" t="n">
        <v>0</v>
      </c>
      <c r="H47" s="468" t="n">
        <v>2663</v>
      </c>
      <c r="I47" s="29" t="n">
        <v>3126</v>
      </c>
      <c r="J47" s="465" t="n">
        <v>6006</v>
      </c>
      <c r="K47" s="465" t="n">
        <v>219</v>
      </c>
      <c r="L47" s="466" t="n">
        <v>109</v>
      </c>
      <c r="M47" s="467" t="n">
        <v>0</v>
      </c>
      <c r="N47" s="468" t="n">
        <v>9460</v>
      </c>
      <c r="O47" s="29" t="n">
        <v>1112</v>
      </c>
      <c r="P47" s="465" t="n">
        <v>2084</v>
      </c>
      <c r="Q47" s="465" t="n">
        <v>102</v>
      </c>
      <c r="R47" s="466" t="n">
        <v>59</v>
      </c>
      <c r="S47" s="467" t="n">
        <v>1</v>
      </c>
      <c r="T47" s="469" t="n">
        <v>3358</v>
      </c>
      <c r="U47" s="469" t="n">
        <v>15481</v>
      </c>
      <c r="V47" s="136"/>
      <c r="W47" s="145"/>
    </row>
    <row r="48" customFormat="false" ht="15" hidden="false" customHeight="false" outlineLevel="0" collapsed="false">
      <c r="A48" s="16" t="n">
        <v>69</v>
      </c>
      <c r="B48" s="40" t="s">
        <v>267</v>
      </c>
      <c r="C48" s="29" t="n">
        <v>64</v>
      </c>
      <c r="D48" s="465" t="n">
        <v>106</v>
      </c>
      <c r="E48" s="465" t="n">
        <v>3</v>
      </c>
      <c r="F48" s="466" t="n">
        <v>0</v>
      </c>
      <c r="G48" s="467" t="n">
        <v>0</v>
      </c>
      <c r="H48" s="468" t="n">
        <v>173</v>
      </c>
      <c r="I48" s="29" t="n">
        <v>327</v>
      </c>
      <c r="J48" s="465" t="n">
        <v>504</v>
      </c>
      <c r="K48" s="465" t="n">
        <v>9</v>
      </c>
      <c r="L48" s="466" t="n">
        <v>3</v>
      </c>
      <c r="M48" s="467" t="n">
        <v>0</v>
      </c>
      <c r="N48" s="468" t="n">
        <v>843</v>
      </c>
      <c r="O48" s="29" t="n">
        <v>156</v>
      </c>
      <c r="P48" s="465" t="n">
        <v>236</v>
      </c>
      <c r="Q48" s="465" t="n">
        <v>10</v>
      </c>
      <c r="R48" s="466" t="n">
        <v>2</v>
      </c>
      <c r="S48" s="467" t="n">
        <v>0</v>
      </c>
      <c r="T48" s="469" t="n">
        <v>404</v>
      </c>
      <c r="U48" s="469" t="n">
        <v>1420</v>
      </c>
      <c r="V48" s="136"/>
      <c r="W48" s="145"/>
    </row>
    <row r="49" customFormat="false" ht="28.2" hidden="false" customHeight="false" outlineLevel="0" collapsed="false">
      <c r="A49" s="426" t="s">
        <v>268</v>
      </c>
      <c r="B49" s="21" t="s">
        <v>269</v>
      </c>
      <c r="C49" s="22" t="n">
        <v>519</v>
      </c>
      <c r="D49" s="461" t="n">
        <v>1544</v>
      </c>
      <c r="E49" s="461" t="n">
        <v>45</v>
      </c>
      <c r="F49" s="462" t="n">
        <v>4</v>
      </c>
      <c r="G49" s="463" t="n">
        <v>0</v>
      </c>
      <c r="H49" s="22" t="n">
        <v>2112</v>
      </c>
      <c r="I49" s="22" t="n">
        <v>2570</v>
      </c>
      <c r="J49" s="461" t="n">
        <v>8960</v>
      </c>
      <c r="K49" s="461" t="n">
        <v>427</v>
      </c>
      <c r="L49" s="462" t="n">
        <v>121</v>
      </c>
      <c r="M49" s="463" t="n">
        <v>1</v>
      </c>
      <c r="N49" s="22" t="n">
        <v>12079</v>
      </c>
      <c r="O49" s="22" t="n">
        <v>1115</v>
      </c>
      <c r="P49" s="461" t="n">
        <v>3482</v>
      </c>
      <c r="Q49" s="461" t="n">
        <v>244</v>
      </c>
      <c r="R49" s="462" t="n">
        <v>89</v>
      </c>
      <c r="S49" s="463" t="n">
        <v>0</v>
      </c>
      <c r="T49" s="464" t="n">
        <v>4930</v>
      </c>
      <c r="U49" s="464" t="n">
        <v>19121</v>
      </c>
      <c r="V49" s="145"/>
      <c r="W49" s="145"/>
    </row>
    <row r="50" customFormat="false" ht="27.6" hidden="false" customHeight="false" outlineLevel="0" collapsed="false">
      <c r="A50" s="34" t="n">
        <v>70</v>
      </c>
      <c r="B50" s="35" t="s">
        <v>270</v>
      </c>
      <c r="C50" s="29" t="n">
        <v>84</v>
      </c>
      <c r="D50" s="465" t="n">
        <v>196</v>
      </c>
      <c r="E50" s="465" t="n">
        <v>12</v>
      </c>
      <c r="F50" s="466" t="n">
        <v>2</v>
      </c>
      <c r="G50" s="467" t="n">
        <v>0</v>
      </c>
      <c r="H50" s="468" t="n">
        <v>294</v>
      </c>
      <c r="I50" s="29" t="n">
        <v>454</v>
      </c>
      <c r="J50" s="465" t="n">
        <v>1208</v>
      </c>
      <c r="K50" s="465" t="n">
        <v>58</v>
      </c>
      <c r="L50" s="466" t="n">
        <v>21</v>
      </c>
      <c r="M50" s="467" t="n">
        <v>1</v>
      </c>
      <c r="N50" s="468" t="n">
        <v>1742</v>
      </c>
      <c r="O50" s="29" t="n">
        <v>196</v>
      </c>
      <c r="P50" s="465" t="n">
        <v>499</v>
      </c>
      <c r="Q50" s="465" t="n">
        <v>44</v>
      </c>
      <c r="R50" s="466" t="n">
        <v>14</v>
      </c>
      <c r="S50" s="467" t="n">
        <v>0</v>
      </c>
      <c r="T50" s="469" t="n">
        <v>753</v>
      </c>
      <c r="U50" s="469" t="n">
        <v>2789</v>
      </c>
      <c r="V50" s="136"/>
      <c r="W50" s="145"/>
    </row>
    <row r="51" customFormat="false" ht="14.4" hidden="false" customHeight="false" outlineLevel="0" collapsed="false">
      <c r="A51" s="34" t="n">
        <v>71</v>
      </c>
      <c r="B51" s="35" t="s">
        <v>271</v>
      </c>
      <c r="C51" s="29" t="n">
        <v>165</v>
      </c>
      <c r="D51" s="465" t="n">
        <v>580</v>
      </c>
      <c r="E51" s="465" t="n">
        <v>14</v>
      </c>
      <c r="F51" s="466" t="n">
        <v>1</v>
      </c>
      <c r="G51" s="467" t="n">
        <v>0</v>
      </c>
      <c r="H51" s="468" t="n">
        <v>760</v>
      </c>
      <c r="I51" s="29" t="n">
        <v>725</v>
      </c>
      <c r="J51" s="465" t="n">
        <v>3280</v>
      </c>
      <c r="K51" s="465" t="n">
        <v>178</v>
      </c>
      <c r="L51" s="466" t="n">
        <v>46</v>
      </c>
      <c r="M51" s="467" t="n">
        <v>0</v>
      </c>
      <c r="N51" s="468" t="n">
        <v>4229</v>
      </c>
      <c r="O51" s="29" t="n">
        <v>325</v>
      </c>
      <c r="P51" s="465" t="n">
        <v>1174</v>
      </c>
      <c r="Q51" s="465" t="n">
        <v>103</v>
      </c>
      <c r="R51" s="466" t="n">
        <v>39</v>
      </c>
      <c r="S51" s="467" t="n">
        <v>0</v>
      </c>
      <c r="T51" s="469" t="n">
        <v>1641</v>
      </c>
      <c r="U51" s="469" t="n">
        <v>6630</v>
      </c>
      <c r="V51" s="136"/>
      <c r="W51" s="145"/>
    </row>
    <row r="52" customFormat="false" ht="14.4" hidden="false" customHeight="false" outlineLevel="0" collapsed="false">
      <c r="A52" s="34" t="n">
        <v>72</v>
      </c>
      <c r="B52" s="35" t="s">
        <v>272</v>
      </c>
      <c r="C52" s="29" t="n">
        <v>109</v>
      </c>
      <c r="D52" s="465" t="n">
        <v>250</v>
      </c>
      <c r="E52" s="465" t="n">
        <v>5</v>
      </c>
      <c r="F52" s="466" t="n">
        <v>0</v>
      </c>
      <c r="G52" s="467" t="n">
        <v>0</v>
      </c>
      <c r="H52" s="468" t="n">
        <v>364</v>
      </c>
      <c r="I52" s="29" t="n">
        <v>466</v>
      </c>
      <c r="J52" s="465" t="n">
        <v>1502</v>
      </c>
      <c r="K52" s="465" t="n">
        <v>52</v>
      </c>
      <c r="L52" s="466" t="n">
        <v>27</v>
      </c>
      <c r="M52" s="467" t="n">
        <v>0</v>
      </c>
      <c r="N52" s="468" t="n">
        <v>2047</v>
      </c>
      <c r="O52" s="29" t="n">
        <v>197</v>
      </c>
      <c r="P52" s="465" t="n">
        <v>603</v>
      </c>
      <c r="Q52" s="465" t="n">
        <v>34</v>
      </c>
      <c r="R52" s="466" t="n">
        <v>18</v>
      </c>
      <c r="S52" s="467" t="n">
        <v>0</v>
      </c>
      <c r="T52" s="469" t="n">
        <v>852</v>
      </c>
      <c r="U52" s="469" t="n">
        <v>3263</v>
      </c>
      <c r="V52" s="136"/>
      <c r="W52" s="145"/>
    </row>
    <row r="53" customFormat="false" ht="14.4" hidden="false" customHeight="false" outlineLevel="0" collapsed="false">
      <c r="A53" s="34" t="n">
        <v>73</v>
      </c>
      <c r="B53" s="35" t="s">
        <v>273</v>
      </c>
      <c r="C53" s="29" t="n">
        <v>22</v>
      </c>
      <c r="D53" s="465" t="n">
        <v>57</v>
      </c>
      <c r="E53" s="465" t="n">
        <v>1</v>
      </c>
      <c r="F53" s="466" t="n">
        <v>0</v>
      </c>
      <c r="G53" s="467" t="n">
        <v>0</v>
      </c>
      <c r="H53" s="468" t="n">
        <v>80</v>
      </c>
      <c r="I53" s="29" t="n">
        <v>91</v>
      </c>
      <c r="J53" s="465" t="n">
        <v>336</v>
      </c>
      <c r="K53" s="465" t="n">
        <v>13</v>
      </c>
      <c r="L53" s="466" t="n">
        <v>1</v>
      </c>
      <c r="M53" s="467" t="n">
        <v>0</v>
      </c>
      <c r="N53" s="468" t="n">
        <v>441</v>
      </c>
      <c r="O53" s="29" t="n">
        <v>56</v>
      </c>
      <c r="P53" s="465" t="n">
        <v>109</v>
      </c>
      <c r="Q53" s="465" t="n">
        <v>5</v>
      </c>
      <c r="R53" s="466" t="n">
        <v>2</v>
      </c>
      <c r="S53" s="467" t="n">
        <v>0</v>
      </c>
      <c r="T53" s="469" t="n">
        <v>172</v>
      </c>
      <c r="U53" s="469" t="n">
        <v>693</v>
      </c>
      <c r="V53" s="136"/>
      <c r="W53" s="145"/>
    </row>
    <row r="54" customFormat="false" ht="14.4" hidden="false" customHeight="false" outlineLevel="0" collapsed="false">
      <c r="A54" s="34" t="n">
        <v>74</v>
      </c>
      <c r="B54" s="35" t="s">
        <v>274</v>
      </c>
      <c r="C54" s="29" t="n">
        <v>32</v>
      </c>
      <c r="D54" s="465" t="n">
        <v>85</v>
      </c>
      <c r="E54" s="465" t="n">
        <v>5</v>
      </c>
      <c r="F54" s="466" t="n">
        <v>0</v>
      </c>
      <c r="G54" s="467" t="n">
        <v>0</v>
      </c>
      <c r="H54" s="468" t="n">
        <v>122</v>
      </c>
      <c r="I54" s="29" t="n">
        <v>199</v>
      </c>
      <c r="J54" s="465" t="n">
        <v>542</v>
      </c>
      <c r="K54" s="465" t="n">
        <v>31</v>
      </c>
      <c r="L54" s="466" t="n">
        <v>7</v>
      </c>
      <c r="M54" s="467" t="n">
        <v>0</v>
      </c>
      <c r="N54" s="468" t="n">
        <v>779</v>
      </c>
      <c r="O54" s="29" t="n">
        <v>93</v>
      </c>
      <c r="P54" s="465" t="n">
        <v>230</v>
      </c>
      <c r="Q54" s="465" t="n">
        <v>10</v>
      </c>
      <c r="R54" s="466" t="n">
        <v>2</v>
      </c>
      <c r="S54" s="467" t="n">
        <v>0</v>
      </c>
      <c r="T54" s="469" t="n">
        <v>335</v>
      </c>
      <c r="U54" s="469" t="n">
        <v>1236</v>
      </c>
      <c r="V54" s="136"/>
      <c r="W54" s="145"/>
    </row>
    <row r="55" customFormat="false" ht="14.4" hidden="false" customHeight="false" outlineLevel="0" collapsed="false">
      <c r="A55" s="34" t="n">
        <v>75</v>
      </c>
      <c r="B55" s="35" t="s">
        <v>275</v>
      </c>
      <c r="C55" s="29" t="n">
        <v>74</v>
      </c>
      <c r="D55" s="465" t="n">
        <v>289</v>
      </c>
      <c r="E55" s="465" t="n">
        <v>7</v>
      </c>
      <c r="F55" s="466" t="n">
        <v>1</v>
      </c>
      <c r="G55" s="467" t="n">
        <v>0</v>
      </c>
      <c r="H55" s="468" t="n">
        <v>371</v>
      </c>
      <c r="I55" s="29" t="n">
        <v>385</v>
      </c>
      <c r="J55" s="465" t="n">
        <v>1545</v>
      </c>
      <c r="K55" s="465" t="n">
        <v>65</v>
      </c>
      <c r="L55" s="466" t="n">
        <v>16</v>
      </c>
      <c r="M55" s="467" t="n">
        <v>0</v>
      </c>
      <c r="N55" s="468" t="n">
        <v>2011</v>
      </c>
      <c r="O55" s="29" t="n">
        <v>168</v>
      </c>
      <c r="P55" s="465" t="n">
        <v>641</v>
      </c>
      <c r="Q55" s="465" t="n">
        <v>39</v>
      </c>
      <c r="R55" s="466" t="n">
        <v>9</v>
      </c>
      <c r="S55" s="467" t="n">
        <v>0</v>
      </c>
      <c r="T55" s="469" t="n">
        <v>857</v>
      </c>
      <c r="U55" s="469" t="n">
        <v>3239</v>
      </c>
      <c r="V55" s="136"/>
      <c r="W55" s="145"/>
    </row>
    <row r="56" customFormat="false" ht="15" hidden="false" customHeight="false" outlineLevel="0" collapsed="false">
      <c r="A56" s="46" t="n">
        <v>79</v>
      </c>
      <c r="B56" s="47" t="s">
        <v>276</v>
      </c>
      <c r="C56" s="29" t="n">
        <v>33</v>
      </c>
      <c r="D56" s="465" t="n">
        <v>87</v>
      </c>
      <c r="E56" s="465" t="n">
        <v>1</v>
      </c>
      <c r="F56" s="466" t="n">
        <v>0</v>
      </c>
      <c r="G56" s="467" t="n">
        <v>0</v>
      </c>
      <c r="H56" s="468" t="n">
        <v>121</v>
      </c>
      <c r="I56" s="29" t="n">
        <v>250</v>
      </c>
      <c r="J56" s="465" t="n">
        <v>547</v>
      </c>
      <c r="K56" s="465" t="n">
        <v>30</v>
      </c>
      <c r="L56" s="466" t="n">
        <v>3</v>
      </c>
      <c r="M56" s="467" t="n">
        <v>0</v>
      </c>
      <c r="N56" s="468" t="n">
        <v>830</v>
      </c>
      <c r="O56" s="29" t="n">
        <v>80</v>
      </c>
      <c r="P56" s="465" t="n">
        <v>226</v>
      </c>
      <c r="Q56" s="465" t="n">
        <v>9</v>
      </c>
      <c r="R56" s="466" t="n">
        <v>5</v>
      </c>
      <c r="S56" s="467" t="n">
        <v>0</v>
      </c>
      <c r="T56" s="469" t="n">
        <v>320</v>
      </c>
      <c r="U56" s="469" t="n">
        <v>1271</v>
      </c>
      <c r="V56" s="136"/>
      <c r="W56" s="145"/>
    </row>
    <row r="57" customFormat="false" ht="15" hidden="false" customHeight="false" outlineLevel="0" collapsed="false">
      <c r="A57" s="426" t="s">
        <v>277</v>
      </c>
      <c r="B57" s="21" t="s">
        <v>278</v>
      </c>
      <c r="C57" s="22" t="n">
        <v>542</v>
      </c>
      <c r="D57" s="461" t="n">
        <v>697</v>
      </c>
      <c r="E57" s="461" t="n">
        <v>33</v>
      </c>
      <c r="F57" s="462" t="n">
        <v>5</v>
      </c>
      <c r="G57" s="463" t="n">
        <v>0</v>
      </c>
      <c r="H57" s="22" t="n">
        <v>1277</v>
      </c>
      <c r="I57" s="22" t="n">
        <v>2533</v>
      </c>
      <c r="J57" s="461" t="n">
        <v>4361</v>
      </c>
      <c r="K57" s="461" t="n">
        <v>294</v>
      </c>
      <c r="L57" s="462" t="n">
        <v>44</v>
      </c>
      <c r="M57" s="463" t="n">
        <v>0</v>
      </c>
      <c r="N57" s="22" t="n">
        <v>7232</v>
      </c>
      <c r="O57" s="22" t="n">
        <v>685</v>
      </c>
      <c r="P57" s="461" t="n">
        <v>1150</v>
      </c>
      <c r="Q57" s="461" t="n">
        <v>144</v>
      </c>
      <c r="R57" s="462" t="n">
        <v>13</v>
      </c>
      <c r="S57" s="463" t="n">
        <v>0</v>
      </c>
      <c r="T57" s="464" t="n">
        <v>1992</v>
      </c>
      <c r="U57" s="464" t="n">
        <v>10501</v>
      </c>
      <c r="V57" s="145"/>
      <c r="W57" s="145"/>
    </row>
    <row r="58" customFormat="false" ht="27.6" hidden="false" customHeight="false" outlineLevel="0" collapsed="false">
      <c r="A58" s="34" t="n">
        <v>80</v>
      </c>
      <c r="B58" s="35" t="s">
        <v>279</v>
      </c>
      <c r="C58" s="36" t="n">
        <v>127</v>
      </c>
      <c r="D58" s="182" t="n">
        <v>123</v>
      </c>
      <c r="E58" s="182" t="n">
        <v>9</v>
      </c>
      <c r="F58" s="470" t="n">
        <v>0</v>
      </c>
      <c r="G58" s="471" t="n">
        <v>0</v>
      </c>
      <c r="H58" s="448" t="n">
        <v>259</v>
      </c>
      <c r="I58" s="36" t="n">
        <v>551</v>
      </c>
      <c r="J58" s="182" t="n">
        <v>717</v>
      </c>
      <c r="K58" s="182" t="n">
        <v>37</v>
      </c>
      <c r="L58" s="470" t="n">
        <v>12</v>
      </c>
      <c r="M58" s="471" t="n">
        <v>0</v>
      </c>
      <c r="N58" s="448" t="n">
        <v>1317</v>
      </c>
      <c r="O58" s="36" t="n">
        <v>121</v>
      </c>
      <c r="P58" s="182" t="n">
        <v>170</v>
      </c>
      <c r="Q58" s="182" t="n">
        <v>29</v>
      </c>
      <c r="R58" s="470" t="n">
        <v>4</v>
      </c>
      <c r="S58" s="471" t="n">
        <v>0</v>
      </c>
      <c r="T58" s="184" t="n">
        <v>324</v>
      </c>
      <c r="U58" s="184" t="n">
        <v>1900</v>
      </c>
      <c r="V58" s="136"/>
      <c r="W58" s="145"/>
    </row>
    <row r="59" customFormat="false" ht="14.4" hidden="false" customHeight="false" outlineLevel="0" collapsed="false">
      <c r="A59" s="34" t="n">
        <v>81</v>
      </c>
      <c r="B59" s="35" t="s">
        <v>280</v>
      </c>
      <c r="C59" s="36" t="n">
        <v>53</v>
      </c>
      <c r="D59" s="182" t="n">
        <v>53</v>
      </c>
      <c r="E59" s="182" t="n">
        <v>2</v>
      </c>
      <c r="F59" s="470" t="n">
        <v>0</v>
      </c>
      <c r="G59" s="471" t="n">
        <v>0</v>
      </c>
      <c r="H59" s="448" t="n">
        <v>108</v>
      </c>
      <c r="I59" s="36" t="n">
        <v>286</v>
      </c>
      <c r="J59" s="182" t="n">
        <v>512</v>
      </c>
      <c r="K59" s="182" t="n">
        <v>32</v>
      </c>
      <c r="L59" s="470" t="n">
        <v>4</v>
      </c>
      <c r="M59" s="471" t="n">
        <v>0</v>
      </c>
      <c r="N59" s="448" t="n">
        <v>834</v>
      </c>
      <c r="O59" s="36" t="n">
        <v>101</v>
      </c>
      <c r="P59" s="182" t="n">
        <v>155</v>
      </c>
      <c r="Q59" s="182" t="n">
        <v>13</v>
      </c>
      <c r="R59" s="470" t="n">
        <v>3</v>
      </c>
      <c r="S59" s="471" t="n">
        <v>0</v>
      </c>
      <c r="T59" s="184" t="n">
        <v>272</v>
      </c>
      <c r="U59" s="184" t="n">
        <v>1214</v>
      </c>
      <c r="V59" s="136"/>
      <c r="W59" s="145"/>
    </row>
    <row r="60" customFormat="false" ht="27.6" hidden="false" customHeight="false" outlineLevel="0" collapsed="false">
      <c r="A60" s="34" t="n">
        <v>82</v>
      </c>
      <c r="B60" s="35" t="s">
        <v>281</v>
      </c>
      <c r="C60" s="36" t="n">
        <v>18</v>
      </c>
      <c r="D60" s="182" t="n">
        <v>56</v>
      </c>
      <c r="E60" s="182" t="n">
        <v>6</v>
      </c>
      <c r="F60" s="470" t="n">
        <v>1</v>
      </c>
      <c r="G60" s="471" t="n">
        <v>0</v>
      </c>
      <c r="H60" s="448" t="n">
        <v>81</v>
      </c>
      <c r="I60" s="36" t="n">
        <v>126</v>
      </c>
      <c r="J60" s="182" t="n">
        <v>357</v>
      </c>
      <c r="K60" s="182" t="n">
        <v>53</v>
      </c>
      <c r="L60" s="470" t="n">
        <v>4</v>
      </c>
      <c r="M60" s="471" t="n">
        <v>0</v>
      </c>
      <c r="N60" s="448" t="n">
        <v>540</v>
      </c>
      <c r="O60" s="36" t="n">
        <v>44</v>
      </c>
      <c r="P60" s="182" t="n">
        <v>113</v>
      </c>
      <c r="Q60" s="182" t="n">
        <v>27</v>
      </c>
      <c r="R60" s="470" t="n">
        <v>1</v>
      </c>
      <c r="S60" s="471" t="n">
        <v>0</v>
      </c>
      <c r="T60" s="184" t="n">
        <v>185</v>
      </c>
      <c r="U60" s="184" t="n">
        <v>806</v>
      </c>
      <c r="V60" s="136"/>
      <c r="W60" s="145"/>
    </row>
    <row r="61" customFormat="false" ht="41.4" hidden="false" customHeight="false" outlineLevel="0" collapsed="false">
      <c r="A61" s="34" t="n">
        <v>83</v>
      </c>
      <c r="B61" s="35" t="s">
        <v>282</v>
      </c>
      <c r="C61" s="36" t="n">
        <v>205</v>
      </c>
      <c r="D61" s="182" t="n">
        <v>310</v>
      </c>
      <c r="E61" s="182" t="n">
        <v>10</v>
      </c>
      <c r="F61" s="470" t="n">
        <v>2</v>
      </c>
      <c r="G61" s="471" t="n">
        <v>0</v>
      </c>
      <c r="H61" s="448" t="n">
        <v>527</v>
      </c>
      <c r="I61" s="36" t="n">
        <v>984</v>
      </c>
      <c r="J61" s="182" t="n">
        <v>2139</v>
      </c>
      <c r="K61" s="182" t="n">
        <v>135</v>
      </c>
      <c r="L61" s="470" t="n">
        <v>14</v>
      </c>
      <c r="M61" s="471" t="n">
        <v>0</v>
      </c>
      <c r="N61" s="448" t="n">
        <v>3272</v>
      </c>
      <c r="O61" s="36" t="n">
        <v>209</v>
      </c>
      <c r="P61" s="182" t="n">
        <v>506</v>
      </c>
      <c r="Q61" s="182" t="n">
        <v>62</v>
      </c>
      <c r="R61" s="470" t="n">
        <v>5</v>
      </c>
      <c r="S61" s="471" t="n">
        <v>0</v>
      </c>
      <c r="T61" s="184" t="n">
        <v>782</v>
      </c>
      <c r="U61" s="184" t="n">
        <v>4581</v>
      </c>
      <c r="V61" s="136"/>
      <c r="W61" s="145"/>
    </row>
    <row r="62" customFormat="false" ht="14.4" hidden="false" customHeight="false" outlineLevel="0" collapsed="false">
      <c r="A62" s="34" t="n">
        <v>84</v>
      </c>
      <c r="B62" s="35" t="s">
        <v>283</v>
      </c>
      <c r="C62" s="36" t="n">
        <v>72</v>
      </c>
      <c r="D62" s="182" t="n">
        <v>75</v>
      </c>
      <c r="E62" s="182" t="n">
        <v>2</v>
      </c>
      <c r="F62" s="470" t="n">
        <v>1</v>
      </c>
      <c r="G62" s="471" t="n">
        <v>0</v>
      </c>
      <c r="H62" s="448" t="n">
        <v>150</v>
      </c>
      <c r="I62" s="36" t="n">
        <v>326</v>
      </c>
      <c r="J62" s="182" t="n">
        <v>282</v>
      </c>
      <c r="K62" s="182" t="n">
        <v>10</v>
      </c>
      <c r="L62" s="470" t="n">
        <v>5</v>
      </c>
      <c r="M62" s="471" t="n">
        <v>0</v>
      </c>
      <c r="N62" s="448" t="n">
        <v>623</v>
      </c>
      <c r="O62" s="36" t="n">
        <v>137</v>
      </c>
      <c r="P62" s="182" t="n">
        <v>106</v>
      </c>
      <c r="Q62" s="182" t="n">
        <v>5</v>
      </c>
      <c r="R62" s="470" t="n">
        <v>0</v>
      </c>
      <c r="S62" s="471" t="n">
        <v>0</v>
      </c>
      <c r="T62" s="184" t="n">
        <v>248</v>
      </c>
      <c r="U62" s="184" t="n">
        <v>1021</v>
      </c>
      <c r="V62" s="136"/>
      <c r="W62" s="145"/>
    </row>
    <row r="63" customFormat="false" ht="27.6" hidden="false" customHeight="false" outlineLevel="0" collapsed="false">
      <c r="A63" s="34" t="n">
        <v>85</v>
      </c>
      <c r="B63" s="35" t="s">
        <v>284</v>
      </c>
      <c r="C63" s="36" t="n">
        <v>35</v>
      </c>
      <c r="D63" s="182" t="n">
        <v>49</v>
      </c>
      <c r="E63" s="182" t="n">
        <v>1</v>
      </c>
      <c r="F63" s="470" t="n">
        <v>1</v>
      </c>
      <c r="G63" s="471" t="n">
        <v>0</v>
      </c>
      <c r="H63" s="448" t="n">
        <v>86</v>
      </c>
      <c r="I63" s="36" t="n">
        <v>123</v>
      </c>
      <c r="J63" s="182" t="n">
        <v>210</v>
      </c>
      <c r="K63" s="182" t="n">
        <v>15</v>
      </c>
      <c r="L63" s="470" t="n">
        <v>3</v>
      </c>
      <c r="M63" s="471" t="n">
        <v>0</v>
      </c>
      <c r="N63" s="448" t="n">
        <v>351</v>
      </c>
      <c r="O63" s="36" t="n">
        <v>27</v>
      </c>
      <c r="P63" s="182" t="n">
        <v>53</v>
      </c>
      <c r="Q63" s="182" t="n">
        <v>4</v>
      </c>
      <c r="R63" s="470" t="n">
        <v>0</v>
      </c>
      <c r="S63" s="471" t="n">
        <v>0</v>
      </c>
      <c r="T63" s="184" t="n">
        <v>84</v>
      </c>
      <c r="U63" s="184" t="n">
        <v>521</v>
      </c>
      <c r="V63" s="136"/>
      <c r="W63" s="145"/>
    </row>
    <row r="64" customFormat="false" ht="15" hidden="false" customHeight="false" outlineLevel="0" collapsed="false">
      <c r="A64" s="16" t="n">
        <v>89</v>
      </c>
      <c r="B64" s="40" t="s">
        <v>285</v>
      </c>
      <c r="C64" s="48" t="n">
        <v>32</v>
      </c>
      <c r="D64" s="186" t="n">
        <v>31</v>
      </c>
      <c r="E64" s="186" t="n">
        <v>3</v>
      </c>
      <c r="F64" s="472" t="n">
        <v>0</v>
      </c>
      <c r="G64" s="473" t="n">
        <v>0</v>
      </c>
      <c r="H64" s="474" t="n">
        <v>66</v>
      </c>
      <c r="I64" s="48" t="n">
        <v>137</v>
      </c>
      <c r="J64" s="186" t="n">
        <v>144</v>
      </c>
      <c r="K64" s="186" t="n">
        <v>12</v>
      </c>
      <c r="L64" s="472" t="n">
        <v>2</v>
      </c>
      <c r="M64" s="473" t="n">
        <v>0</v>
      </c>
      <c r="N64" s="474" t="n">
        <v>295</v>
      </c>
      <c r="O64" s="48" t="n">
        <v>46</v>
      </c>
      <c r="P64" s="186" t="n">
        <v>47</v>
      </c>
      <c r="Q64" s="186" t="n">
        <v>4</v>
      </c>
      <c r="R64" s="472" t="n">
        <v>0</v>
      </c>
      <c r="S64" s="473" t="n">
        <v>0</v>
      </c>
      <c r="T64" s="188" t="n">
        <v>97</v>
      </c>
      <c r="U64" s="188" t="n">
        <v>458</v>
      </c>
      <c r="V64" s="136"/>
      <c r="W64" s="145"/>
    </row>
    <row r="65" customFormat="false" ht="15" hidden="false" customHeight="false" outlineLevel="0" collapsed="false">
      <c r="A65" s="426" t="n">
        <v>99</v>
      </c>
      <c r="B65" s="21" t="s">
        <v>286</v>
      </c>
      <c r="C65" s="22" t="n">
        <v>295</v>
      </c>
      <c r="D65" s="461" t="n">
        <v>346</v>
      </c>
      <c r="E65" s="461" t="n">
        <v>12</v>
      </c>
      <c r="F65" s="462" t="n">
        <v>3</v>
      </c>
      <c r="G65" s="463" t="n">
        <v>0</v>
      </c>
      <c r="H65" s="22" t="n">
        <v>656</v>
      </c>
      <c r="I65" s="22" t="n">
        <v>1221</v>
      </c>
      <c r="J65" s="461" t="n">
        <v>1569</v>
      </c>
      <c r="K65" s="461" t="n">
        <v>74</v>
      </c>
      <c r="L65" s="462" t="n">
        <v>30</v>
      </c>
      <c r="M65" s="463" t="n">
        <v>2</v>
      </c>
      <c r="N65" s="22" t="n">
        <v>2896</v>
      </c>
      <c r="O65" s="22" t="n">
        <v>484</v>
      </c>
      <c r="P65" s="461" t="n">
        <v>588</v>
      </c>
      <c r="Q65" s="461" t="n">
        <v>41</v>
      </c>
      <c r="R65" s="462" t="n">
        <v>22</v>
      </c>
      <c r="S65" s="463" t="n">
        <v>0</v>
      </c>
      <c r="T65" s="464" t="n">
        <v>1135</v>
      </c>
      <c r="U65" s="464" t="n">
        <v>4687</v>
      </c>
      <c r="V65" s="136"/>
      <c r="W65" s="145"/>
    </row>
    <row r="66" customFormat="false" ht="15" hidden="false" customHeight="true" outlineLevel="0" collapsed="false">
      <c r="A66" s="63" t="s">
        <v>140</v>
      </c>
      <c r="B66" s="63"/>
      <c r="C66" s="53" t="n">
        <v>6325</v>
      </c>
      <c r="D66" s="303" t="n">
        <v>11269</v>
      </c>
      <c r="E66" s="303" t="n">
        <v>353</v>
      </c>
      <c r="F66" s="303" t="n">
        <v>94</v>
      </c>
      <c r="G66" s="305" t="n">
        <v>7</v>
      </c>
      <c r="H66" s="53" t="n">
        <v>18048</v>
      </c>
      <c r="I66" s="53" t="n">
        <v>25154</v>
      </c>
      <c r="J66" s="303" t="n">
        <v>51946</v>
      </c>
      <c r="K66" s="303" t="n">
        <v>2373</v>
      </c>
      <c r="L66" s="303" t="n">
        <v>1004</v>
      </c>
      <c r="M66" s="305" t="n">
        <v>24</v>
      </c>
      <c r="N66" s="53" t="n">
        <v>80501</v>
      </c>
      <c r="O66" s="53" t="n">
        <v>10366</v>
      </c>
      <c r="P66" s="303" t="n">
        <v>20827</v>
      </c>
      <c r="Q66" s="303" t="n">
        <v>1461</v>
      </c>
      <c r="R66" s="303" t="n">
        <v>787</v>
      </c>
      <c r="S66" s="305" t="n">
        <v>19</v>
      </c>
      <c r="T66" s="307" t="n">
        <v>33460</v>
      </c>
      <c r="U66" s="307" t="n">
        <v>132009</v>
      </c>
      <c r="V66" s="475"/>
      <c r="W66" s="145"/>
    </row>
    <row r="67" customFormat="false" ht="14.4" hidden="false" customHeight="false" outlineLevel="0" collapsed="false">
      <c r="A67" s="68"/>
      <c r="B67" s="442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W67" s="476"/>
    </row>
    <row r="68" customFormat="false" ht="14.4" hidden="false" customHeight="false" outlineLevel="0" collapsed="false">
      <c r="A68" s="162" t="s">
        <v>153</v>
      </c>
      <c r="B68" s="166"/>
      <c r="C68" s="122"/>
      <c r="D68" s="122"/>
      <c r="E68" s="122"/>
      <c r="F68" s="122"/>
      <c r="G68" s="122"/>
      <c r="H68" s="166"/>
      <c r="I68" s="122"/>
      <c r="J68" s="122"/>
      <c r="K68" s="122"/>
      <c r="L68" s="122"/>
      <c r="M68" s="122"/>
      <c r="N68" s="166"/>
      <c r="O68" s="122"/>
      <c r="P68" s="122"/>
      <c r="Q68" s="122"/>
      <c r="R68" s="122"/>
      <c r="S68" s="122"/>
      <c r="T68" s="444"/>
      <c r="U68" s="123"/>
    </row>
    <row r="69" customFormat="false" ht="14.4" hidden="false" customHeight="false" outlineLevel="0" collapsed="false">
      <c r="A69" s="118" t="s">
        <v>155</v>
      </c>
      <c r="B69" s="166"/>
      <c r="C69" s="122"/>
      <c r="D69" s="122"/>
      <c r="E69" s="122"/>
      <c r="F69" s="122"/>
      <c r="G69" s="122"/>
      <c r="H69" s="166"/>
      <c r="I69" s="122"/>
      <c r="J69" s="122"/>
      <c r="K69" s="122"/>
      <c r="L69" s="122"/>
      <c r="M69" s="122"/>
      <c r="N69" s="166"/>
      <c r="O69" s="122"/>
      <c r="P69" s="122"/>
      <c r="Q69" s="122"/>
      <c r="R69" s="122"/>
      <c r="S69" s="122"/>
      <c r="T69" s="166"/>
      <c r="U69" s="123"/>
    </row>
    <row r="70" customFormat="false" ht="14.4" hidden="false" customHeight="false" outlineLevel="0" collapsed="false">
      <c r="A70" s="165"/>
      <c r="B70" s="166"/>
      <c r="C70" s="122"/>
      <c r="D70" s="122"/>
      <c r="E70" s="122"/>
      <c r="F70" s="122"/>
      <c r="G70" s="122"/>
      <c r="H70" s="166"/>
      <c r="I70" s="122"/>
      <c r="J70" s="122"/>
      <c r="K70" s="122"/>
      <c r="L70" s="122"/>
      <c r="M70" s="122"/>
      <c r="N70" s="166"/>
      <c r="O70" s="122"/>
      <c r="P70" s="122"/>
      <c r="Q70" s="122"/>
      <c r="R70" s="122"/>
      <c r="S70" s="122"/>
      <c r="T70" s="166"/>
      <c r="U70" s="122"/>
    </row>
  </sheetData>
  <mergeCells count="15">
    <mergeCell ref="A1:U1"/>
    <mergeCell ref="A2:A5"/>
    <mergeCell ref="B2:B5"/>
    <mergeCell ref="C2:T2"/>
    <mergeCell ref="U2:U5"/>
    <mergeCell ref="C3:H3"/>
    <mergeCell ref="I3:N3"/>
    <mergeCell ref="O3:T3"/>
    <mergeCell ref="C4:G4"/>
    <mergeCell ref="H4:H5"/>
    <mergeCell ref="I4:M4"/>
    <mergeCell ref="N4:N5"/>
    <mergeCell ref="O4:S4"/>
    <mergeCell ref="T4:T5"/>
    <mergeCell ref="A66:B6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:T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69.88"/>
    <col collapsed="false" customWidth="true" hidden="false" outlineLevel="0" max="21" min="3" style="6" width="10.43"/>
    <col collapsed="false" customWidth="false" hidden="false" outlineLevel="0" max="257" min="22" style="6" width="9.1"/>
  </cols>
  <sheetData>
    <row r="1" customFormat="false" ht="25.2" hidden="false" customHeight="true" outlineLevel="0" collapsed="false">
      <c r="A1" s="7" t="s">
        <v>29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5.2" hidden="false" customHeight="true" outlineLevel="0" collapsed="false">
      <c r="A2" s="169" t="s">
        <v>142</v>
      </c>
      <c r="B2" s="169" t="s">
        <v>219</v>
      </c>
      <c r="C2" s="168" t="s">
        <v>162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9" t="s">
        <v>181</v>
      </c>
    </row>
    <row r="3" customFormat="false" ht="25.2" hidden="false" customHeight="true" outlineLevel="0" collapsed="false">
      <c r="A3" s="169"/>
      <c r="B3" s="169"/>
      <c r="C3" s="52" t="s">
        <v>163</v>
      </c>
      <c r="D3" s="52"/>
      <c r="E3" s="52"/>
      <c r="F3" s="52"/>
      <c r="G3" s="52"/>
      <c r="H3" s="52"/>
      <c r="I3" s="52" t="s">
        <v>164</v>
      </c>
      <c r="J3" s="52"/>
      <c r="K3" s="52"/>
      <c r="L3" s="52"/>
      <c r="M3" s="52"/>
      <c r="N3" s="52"/>
      <c r="O3" s="52" t="s">
        <v>165</v>
      </c>
      <c r="P3" s="52"/>
      <c r="Q3" s="52"/>
      <c r="R3" s="52"/>
      <c r="S3" s="52"/>
      <c r="T3" s="52"/>
      <c r="U3" s="169"/>
    </row>
    <row r="4" customFormat="false" ht="25.2" hidden="false" customHeight="true" outlineLevel="0" collapsed="false">
      <c r="A4" s="169"/>
      <c r="B4" s="169"/>
      <c r="C4" s="77" t="s">
        <v>144</v>
      </c>
      <c r="D4" s="77"/>
      <c r="E4" s="77"/>
      <c r="F4" s="77"/>
      <c r="G4" s="77"/>
      <c r="H4" s="52" t="s">
        <v>140</v>
      </c>
      <c r="I4" s="77" t="s">
        <v>144</v>
      </c>
      <c r="J4" s="77"/>
      <c r="K4" s="77"/>
      <c r="L4" s="77"/>
      <c r="M4" s="77"/>
      <c r="N4" s="52" t="s">
        <v>140</v>
      </c>
      <c r="O4" s="77" t="s">
        <v>144</v>
      </c>
      <c r="P4" s="77"/>
      <c r="Q4" s="77"/>
      <c r="R4" s="77"/>
      <c r="S4" s="77"/>
      <c r="T4" s="52" t="s">
        <v>140</v>
      </c>
      <c r="U4" s="169"/>
    </row>
    <row r="5" customFormat="false" ht="25.2" hidden="false" customHeight="true" outlineLevel="0" collapsed="false">
      <c r="A5" s="169"/>
      <c r="B5" s="169"/>
      <c r="C5" s="16" t="s">
        <v>145</v>
      </c>
      <c r="D5" s="455" t="s">
        <v>166</v>
      </c>
      <c r="E5" s="455" t="s">
        <v>167</v>
      </c>
      <c r="F5" s="455" t="s">
        <v>148</v>
      </c>
      <c r="G5" s="133" t="s">
        <v>149</v>
      </c>
      <c r="H5" s="52"/>
      <c r="I5" s="16" t="s">
        <v>145</v>
      </c>
      <c r="J5" s="455" t="s">
        <v>166</v>
      </c>
      <c r="K5" s="455" t="s">
        <v>167</v>
      </c>
      <c r="L5" s="455" t="s">
        <v>148</v>
      </c>
      <c r="M5" s="133" t="s">
        <v>149</v>
      </c>
      <c r="N5" s="52"/>
      <c r="O5" s="16" t="s">
        <v>145</v>
      </c>
      <c r="P5" s="455" t="s">
        <v>166</v>
      </c>
      <c r="Q5" s="455" t="s">
        <v>167</v>
      </c>
      <c r="R5" s="456" t="s">
        <v>148</v>
      </c>
      <c r="S5" s="133" t="s">
        <v>149</v>
      </c>
      <c r="T5" s="52"/>
      <c r="U5" s="52"/>
    </row>
    <row r="6" customFormat="false" ht="15" hidden="false" customHeight="false" outlineLevel="0" collapsed="false">
      <c r="A6" s="426" t="s">
        <v>138</v>
      </c>
      <c r="B6" s="21" t="s">
        <v>139</v>
      </c>
      <c r="C6" s="477" t="n">
        <v>0.0567588932806324</v>
      </c>
      <c r="D6" s="478" t="n">
        <v>0.0414411216611944</v>
      </c>
      <c r="E6" s="478" t="n">
        <v>0.0623229461756374</v>
      </c>
      <c r="F6" s="478" t="n">
        <v>0.0425531914893617</v>
      </c>
      <c r="G6" s="479" t="n">
        <v>0</v>
      </c>
      <c r="H6" s="480" t="n">
        <v>0.0472074468085106</v>
      </c>
      <c r="I6" s="481" t="n">
        <v>0.0480639262145186</v>
      </c>
      <c r="J6" s="478" t="n">
        <v>0.0404073460901706</v>
      </c>
      <c r="K6" s="478" t="n">
        <v>0.0522545301306363</v>
      </c>
      <c r="L6" s="478" t="n">
        <v>0.048804780876494</v>
      </c>
      <c r="M6" s="482" t="n">
        <v>0.166666666666667</v>
      </c>
      <c r="N6" s="480" t="n">
        <v>0.043291387684625</v>
      </c>
      <c r="O6" s="478" t="n">
        <v>0.0541192359637276</v>
      </c>
      <c r="P6" s="478" t="n">
        <v>0.042108801075527</v>
      </c>
      <c r="Q6" s="478" t="n">
        <v>0.0602327173169062</v>
      </c>
      <c r="R6" s="478" t="n">
        <v>0.0457433290978399</v>
      </c>
      <c r="S6" s="482" t="n">
        <v>0.210526315789474</v>
      </c>
      <c r="T6" s="480" t="n">
        <v>0.0468021518230723</v>
      </c>
      <c r="U6" s="480" t="n">
        <v>0.044716648107326</v>
      </c>
      <c r="V6" s="13"/>
    </row>
    <row r="7" customFormat="false" ht="15" hidden="false" customHeight="false" outlineLevel="0" collapsed="false">
      <c r="A7" s="426" t="s">
        <v>220</v>
      </c>
      <c r="B7" s="21" t="s">
        <v>221</v>
      </c>
      <c r="C7" s="483" t="n">
        <v>0.0102766798418972</v>
      </c>
      <c r="D7" s="484" t="n">
        <v>0.00523560209424084</v>
      </c>
      <c r="E7" s="484" t="n">
        <v>0.0198300283286119</v>
      </c>
      <c r="F7" s="484" t="n">
        <v>0.0425531914893617</v>
      </c>
      <c r="G7" s="440" t="n">
        <v>0</v>
      </c>
      <c r="H7" s="214" t="n">
        <v>0.00748005319148936</v>
      </c>
      <c r="I7" s="485" t="n">
        <v>0.0108531446290848</v>
      </c>
      <c r="J7" s="484" t="n">
        <v>0.00594848496515612</v>
      </c>
      <c r="K7" s="484" t="n">
        <v>0.00800674252001686</v>
      </c>
      <c r="L7" s="484" t="n">
        <v>0.0109561752988048</v>
      </c>
      <c r="M7" s="486" t="n">
        <v>0.0833333333333333</v>
      </c>
      <c r="N7" s="214" t="n">
        <v>0.00762723444429262</v>
      </c>
      <c r="O7" s="484" t="n">
        <v>0.00858576114219564</v>
      </c>
      <c r="P7" s="484" t="n">
        <v>0.00379315311854804</v>
      </c>
      <c r="Q7" s="484" t="n">
        <v>0.00616016427104723</v>
      </c>
      <c r="R7" s="484" t="n">
        <v>0.00889453621346887</v>
      </c>
      <c r="S7" s="486" t="n">
        <v>0.0526315789473684</v>
      </c>
      <c r="T7" s="214" t="n">
        <v>0.00552898983861327</v>
      </c>
      <c r="U7" s="214" t="n">
        <v>0.00707527517063231</v>
      </c>
    </row>
    <row r="8" customFormat="false" ht="14.4" hidden="false" customHeight="false" outlineLevel="0" collapsed="false">
      <c r="A8" s="34" t="n">
        <v>10</v>
      </c>
      <c r="B8" s="35" t="s">
        <v>222</v>
      </c>
      <c r="C8" s="217" t="n">
        <v>0.00110671936758893</v>
      </c>
      <c r="D8" s="218" t="n">
        <v>0.000709912148371639</v>
      </c>
      <c r="E8" s="218" t="n">
        <v>0</v>
      </c>
      <c r="F8" s="218" t="n">
        <v>0</v>
      </c>
      <c r="G8" s="220" t="n">
        <v>0</v>
      </c>
      <c r="H8" s="221" t="n">
        <v>0.000831117021276596</v>
      </c>
      <c r="I8" s="222" t="n">
        <v>0.00159020434125785</v>
      </c>
      <c r="J8" s="218" t="n">
        <v>0.00086628421822662</v>
      </c>
      <c r="K8" s="218" t="n">
        <v>0.00126422250316056</v>
      </c>
      <c r="L8" s="218" t="n">
        <v>0</v>
      </c>
      <c r="M8" s="223" t="n">
        <v>0</v>
      </c>
      <c r="N8" s="221" t="n">
        <v>0.00109315412230904</v>
      </c>
      <c r="O8" s="218" t="n">
        <v>0.00106116148948485</v>
      </c>
      <c r="P8" s="218" t="n">
        <v>0.00062418975368512</v>
      </c>
      <c r="Q8" s="218" t="n">
        <v>0.000684462696783025</v>
      </c>
      <c r="R8" s="218" t="n">
        <v>0</v>
      </c>
      <c r="S8" s="223" t="n">
        <v>0</v>
      </c>
      <c r="T8" s="221" t="n">
        <v>0.000747160789001793</v>
      </c>
      <c r="U8" s="221" t="n">
        <v>0.000969630858502072</v>
      </c>
      <c r="V8" s="13"/>
    </row>
    <row r="9" customFormat="false" ht="27.6" hidden="false" customHeight="false" outlineLevel="0" collapsed="false">
      <c r="A9" s="34" t="n">
        <v>11</v>
      </c>
      <c r="B9" s="35" t="s">
        <v>223</v>
      </c>
      <c r="C9" s="224" t="n">
        <v>0.00189723320158103</v>
      </c>
      <c r="D9" s="225" t="n">
        <v>0.000709912148371639</v>
      </c>
      <c r="E9" s="225" t="n">
        <v>0</v>
      </c>
      <c r="F9" s="225" t="n">
        <v>0</v>
      </c>
      <c r="G9" s="227" t="n">
        <v>0</v>
      </c>
      <c r="H9" s="228" t="n">
        <v>0.00110815602836879</v>
      </c>
      <c r="I9" s="229" t="n">
        <v>0.00194800031804087</v>
      </c>
      <c r="J9" s="225" t="n">
        <v>0.00105879182227698</v>
      </c>
      <c r="K9" s="225" t="n">
        <v>0.000842815002107038</v>
      </c>
      <c r="L9" s="225" t="n">
        <v>0.00099601593625498</v>
      </c>
      <c r="M9" s="230" t="n">
        <v>0</v>
      </c>
      <c r="N9" s="228" t="n">
        <v>0.00132917603508031</v>
      </c>
      <c r="O9" s="225" t="n">
        <v>0.00125409994211846</v>
      </c>
      <c r="P9" s="225" t="n">
        <v>0.000864262735871705</v>
      </c>
      <c r="Q9" s="225" t="n">
        <v>0.00205338809034908</v>
      </c>
      <c r="R9" s="225" t="n">
        <v>0.00127064803049555</v>
      </c>
      <c r="S9" s="230" t="n">
        <v>0</v>
      </c>
      <c r="T9" s="228" t="n">
        <v>0.00104602510460251</v>
      </c>
      <c r="U9" s="228" t="n">
        <v>0.00122718905529168</v>
      </c>
      <c r="V9" s="13"/>
    </row>
    <row r="10" customFormat="false" ht="14.4" hidden="false" customHeight="false" outlineLevel="0" collapsed="false">
      <c r="A10" s="34" t="n">
        <v>12</v>
      </c>
      <c r="B10" s="35" t="s">
        <v>224</v>
      </c>
      <c r="C10" s="224" t="n">
        <v>0.0033201581027668</v>
      </c>
      <c r="D10" s="225" t="n">
        <v>0.00159730233383619</v>
      </c>
      <c r="E10" s="225" t="n">
        <v>0.0028328611898017</v>
      </c>
      <c r="F10" s="225" t="n">
        <v>0</v>
      </c>
      <c r="G10" s="227" t="n">
        <v>0</v>
      </c>
      <c r="H10" s="228" t="n">
        <v>0.00221631205673759</v>
      </c>
      <c r="I10" s="229" t="n">
        <v>0.00246481672894967</v>
      </c>
      <c r="J10" s="225" t="n">
        <v>0.00115504562430216</v>
      </c>
      <c r="K10" s="225" t="n">
        <v>0.00168563000421408</v>
      </c>
      <c r="L10" s="225" t="n">
        <v>0</v>
      </c>
      <c r="M10" s="230" t="n">
        <v>0.0416666666666667</v>
      </c>
      <c r="N10" s="228" t="n">
        <v>0.00157762015378691</v>
      </c>
      <c r="O10" s="225" t="n">
        <v>0.0020258537526529</v>
      </c>
      <c r="P10" s="225" t="n">
        <v>0.000672204350122437</v>
      </c>
      <c r="Q10" s="225" t="n">
        <v>0.000684462696783025</v>
      </c>
      <c r="R10" s="225" t="n">
        <v>0.00127064803049555</v>
      </c>
      <c r="S10" s="230" t="n">
        <v>0</v>
      </c>
      <c r="T10" s="228" t="n">
        <v>0.00110579796772265</v>
      </c>
      <c r="U10" s="228" t="n">
        <v>0.00154534918073768</v>
      </c>
      <c r="V10" s="13"/>
    </row>
    <row r="11" customFormat="false" ht="14.4" hidden="false" customHeight="false" outlineLevel="0" collapsed="false">
      <c r="A11" s="34" t="n">
        <v>13</v>
      </c>
      <c r="B11" s="35" t="s">
        <v>225</v>
      </c>
      <c r="C11" s="224" t="n">
        <v>0.000948616600790514</v>
      </c>
      <c r="D11" s="225" t="n">
        <v>0.000976129204011004</v>
      </c>
      <c r="E11" s="225" t="n">
        <v>0.0028328611898017</v>
      </c>
      <c r="F11" s="225" t="n">
        <v>0</v>
      </c>
      <c r="G11" s="227" t="n">
        <v>0</v>
      </c>
      <c r="H11" s="228" t="n">
        <v>0.000997340425531915</v>
      </c>
      <c r="I11" s="229" t="n">
        <v>0.000874612387691818</v>
      </c>
      <c r="J11" s="225" t="n">
        <v>0.000789281176606476</v>
      </c>
      <c r="K11" s="225" t="n">
        <v>0.00252844500632111</v>
      </c>
      <c r="L11" s="225" t="n">
        <v>0.00099601593625498</v>
      </c>
      <c r="M11" s="230" t="n">
        <v>0</v>
      </c>
      <c r="N11" s="228" t="n">
        <v>0.0008695544154731</v>
      </c>
      <c r="O11" s="225" t="n">
        <v>0.000675284584217635</v>
      </c>
      <c r="P11" s="225" t="n">
        <v>0.000288087578623902</v>
      </c>
      <c r="Q11" s="225" t="n">
        <v>0.000684462696783025</v>
      </c>
      <c r="R11" s="225" t="n">
        <v>0.00254129606099111</v>
      </c>
      <c r="S11" s="230" t="n">
        <v>0</v>
      </c>
      <c r="T11" s="228" t="n">
        <v>0.000478182904961148</v>
      </c>
      <c r="U11" s="228" t="n">
        <v>0.000787825072532933</v>
      </c>
      <c r="V11" s="13"/>
    </row>
    <row r="12" customFormat="false" ht="14.4" hidden="false" customHeight="false" outlineLevel="0" collapsed="false">
      <c r="A12" s="34" t="n">
        <v>14</v>
      </c>
      <c r="B12" s="35" t="s">
        <v>226</v>
      </c>
      <c r="C12" s="224" t="n">
        <v>0.00158102766798419</v>
      </c>
      <c r="D12" s="225" t="n">
        <v>0.000443695092732274</v>
      </c>
      <c r="E12" s="225" t="n">
        <v>0.0028328611898017</v>
      </c>
      <c r="F12" s="225" t="n">
        <v>0</v>
      </c>
      <c r="G12" s="227" t="n">
        <v>0</v>
      </c>
      <c r="H12" s="228" t="n">
        <v>0.000886524822695035</v>
      </c>
      <c r="I12" s="229" t="n">
        <v>0.0026635922716069</v>
      </c>
      <c r="J12" s="225" t="n">
        <v>0.00128980094713741</v>
      </c>
      <c r="K12" s="225" t="n">
        <v>0.00126422250316056</v>
      </c>
      <c r="L12" s="225" t="n">
        <v>0.00099601593625498</v>
      </c>
      <c r="M12" s="230" t="n">
        <v>0.0416666666666667</v>
      </c>
      <c r="N12" s="228" t="n">
        <v>0.00172668662501087</v>
      </c>
      <c r="O12" s="225" t="n">
        <v>0.00212232297896971</v>
      </c>
      <c r="P12" s="225" t="n">
        <v>0.000816248139434388</v>
      </c>
      <c r="Q12" s="225" t="n">
        <v>0.000684462696783025</v>
      </c>
      <c r="R12" s="225" t="n">
        <v>0.00381194409148666</v>
      </c>
      <c r="S12" s="230" t="n">
        <v>0.0526315789473684</v>
      </c>
      <c r="T12" s="228" t="n">
        <v>0.00131500298864316</v>
      </c>
      <c r="U12" s="228" t="n">
        <v>0.00150747297532744</v>
      </c>
      <c r="V12" s="13"/>
    </row>
    <row r="13" customFormat="false" ht="15" hidden="false" customHeight="false" outlineLevel="0" collapsed="false">
      <c r="A13" s="16" t="n">
        <v>19</v>
      </c>
      <c r="B13" s="40" t="s">
        <v>227</v>
      </c>
      <c r="C13" s="231" t="n">
        <v>0.00142292490118577</v>
      </c>
      <c r="D13" s="232" t="n">
        <v>0.000798651166918094</v>
      </c>
      <c r="E13" s="232" t="n">
        <v>0.0113314447592068</v>
      </c>
      <c r="F13" s="232" t="n">
        <v>0.0425531914893617</v>
      </c>
      <c r="G13" s="234" t="n">
        <v>0</v>
      </c>
      <c r="H13" s="235" t="n">
        <v>0.00144060283687943</v>
      </c>
      <c r="I13" s="236" t="n">
        <v>0.00131191858153773</v>
      </c>
      <c r="J13" s="232" t="n">
        <v>0.000789281176606476</v>
      </c>
      <c r="K13" s="232" t="n">
        <v>0.000421407501053519</v>
      </c>
      <c r="L13" s="232" t="n">
        <v>0.00796812749003984</v>
      </c>
      <c r="M13" s="237" t="n">
        <v>0</v>
      </c>
      <c r="N13" s="235" t="n">
        <v>0.00103104309263239</v>
      </c>
      <c r="O13" s="232" t="n">
        <v>0.00144703839475207</v>
      </c>
      <c r="P13" s="232" t="n">
        <v>0.000528160560810486</v>
      </c>
      <c r="Q13" s="232" t="n">
        <v>0.00136892539356605</v>
      </c>
      <c r="R13" s="232" t="n">
        <v>0</v>
      </c>
      <c r="S13" s="237" t="n">
        <v>0</v>
      </c>
      <c r="T13" s="235" t="n">
        <v>0.000836820083682008</v>
      </c>
      <c r="U13" s="235" t="n">
        <v>0.0010378080282405</v>
      </c>
      <c r="V13" s="13"/>
    </row>
    <row r="14" customFormat="false" ht="28.2" hidden="false" customHeight="false" outlineLevel="0" collapsed="false">
      <c r="A14" s="426" t="s">
        <v>228</v>
      </c>
      <c r="B14" s="21" t="s">
        <v>229</v>
      </c>
      <c r="C14" s="483" t="n">
        <v>0.0686166007905138</v>
      </c>
      <c r="D14" s="484" t="n">
        <v>0.0289289200461443</v>
      </c>
      <c r="E14" s="484" t="n">
        <v>0.028328611898017</v>
      </c>
      <c r="F14" s="484" t="n">
        <v>0</v>
      </c>
      <c r="G14" s="440" t="n">
        <v>0</v>
      </c>
      <c r="H14" s="214" t="n">
        <v>0.0426640070921986</v>
      </c>
      <c r="I14" s="485" t="n">
        <v>0.0603482547507355</v>
      </c>
      <c r="J14" s="484" t="n">
        <v>0.0249874870057367</v>
      </c>
      <c r="K14" s="484" t="n">
        <v>0.00969237252423093</v>
      </c>
      <c r="L14" s="484" t="n">
        <v>0.00398406374501992</v>
      </c>
      <c r="M14" s="486" t="n">
        <v>0</v>
      </c>
      <c r="N14" s="214" t="n">
        <v>0.0353163314741432</v>
      </c>
      <c r="O14" s="484" t="n">
        <v>0.0450511286899479</v>
      </c>
      <c r="P14" s="484" t="n">
        <v>0.0197820137321746</v>
      </c>
      <c r="Q14" s="484" t="n">
        <v>0.0116358658453114</v>
      </c>
      <c r="R14" s="484" t="n">
        <v>0.00889453621346887</v>
      </c>
      <c r="S14" s="486" t="n">
        <v>0</v>
      </c>
      <c r="T14" s="214" t="n">
        <v>0.0269874476987448</v>
      </c>
      <c r="U14" s="214" t="n">
        <v>0.0342097887265262</v>
      </c>
    </row>
    <row r="15" customFormat="false" ht="27.6" hidden="false" customHeight="false" outlineLevel="0" collapsed="false">
      <c r="A15" s="34" t="n">
        <v>20</v>
      </c>
      <c r="B15" s="35" t="s">
        <v>230</v>
      </c>
      <c r="C15" s="224" t="n">
        <v>0.00363636363636364</v>
      </c>
      <c r="D15" s="225" t="n">
        <v>0.00408199485313692</v>
      </c>
      <c r="E15" s="225" t="n">
        <v>0.0028328611898017</v>
      </c>
      <c r="F15" s="225" t="n">
        <v>0</v>
      </c>
      <c r="G15" s="227" t="n">
        <v>0</v>
      </c>
      <c r="H15" s="228" t="n">
        <v>0.00387854609929078</v>
      </c>
      <c r="I15" s="229" t="n">
        <v>0.00461159258964777</v>
      </c>
      <c r="J15" s="225" t="n">
        <v>0.00277210949832518</v>
      </c>
      <c r="K15" s="225" t="n">
        <v>0.00252844500632111</v>
      </c>
      <c r="L15" s="225" t="n">
        <v>0.00199203187250996</v>
      </c>
      <c r="M15" s="230" t="n">
        <v>0</v>
      </c>
      <c r="N15" s="228" t="n">
        <v>0.00332915119066844</v>
      </c>
      <c r="O15" s="225" t="n">
        <v>0.00453405363688983</v>
      </c>
      <c r="P15" s="225" t="n">
        <v>0.0025447736111778</v>
      </c>
      <c r="Q15" s="225" t="n">
        <v>0.00205338809034908</v>
      </c>
      <c r="R15" s="225" t="n">
        <v>0.00127064803049555</v>
      </c>
      <c r="S15" s="230" t="n">
        <v>0</v>
      </c>
      <c r="T15" s="228" t="n">
        <v>0.00310818888224746</v>
      </c>
      <c r="U15" s="228" t="n">
        <v>0.00334825655826497</v>
      </c>
      <c r="V15" s="13"/>
    </row>
    <row r="16" customFormat="false" ht="14.4" hidden="false" customHeight="false" outlineLevel="0" collapsed="false">
      <c r="A16" s="34" t="n">
        <v>21</v>
      </c>
      <c r="B16" s="35" t="s">
        <v>231</v>
      </c>
      <c r="C16" s="224" t="n">
        <v>0.00395256916996047</v>
      </c>
      <c r="D16" s="225" t="n">
        <v>0.00257343153784719</v>
      </c>
      <c r="E16" s="225" t="n">
        <v>0</v>
      </c>
      <c r="F16" s="225" t="n">
        <v>0</v>
      </c>
      <c r="G16" s="227" t="n">
        <v>0</v>
      </c>
      <c r="H16" s="228" t="n">
        <v>0.00299202127659574</v>
      </c>
      <c r="I16" s="229" t="n">
        <v>0.00218653096922955</v>
      </c>
      <c r="J16" s="225" t="n">
        <v>0.00186732375928849</v>
      </c>
      <c r="K16" s="225" t="n">
        <v>0</v>
      </c>
      <c r="L16" s="225" t="n">
        <v>0.00099601593625498</v>
      </c>
      <c r="M16" s="230" t="n">
        <v>0</v>
      </c>
      <c r="N16" s="228" t="n">
        <v>0.00190059750810549</v>
      </c>
      <c r="O16" s="225" t="n">
        <v>0.00212232297896971</v>
      </c>
      <c r="P16" s="225" t="n">
        <v>0.00288087578623902</v>
      </c>
      <c r="Q16" s="225" t="n">
        <v>0.00342231348391513</v>
      </c>
      <c r="R16" s="225" t="n">
        <v>0.00381194409148666</v>
      </c>
      <c r="S16" s="230" t="n">
        <v>0</v>
      </c>
      <c r="T16" s="228" t="n">
        <v>0.00268977884040646</v>
      </c>
      <c r="U16" s="228" t="n">
        <v>0.00224984660136809</v>
      </c>
      <c r="V16" s="13"/>
    </row>
    <row r="17" customFormat="false" ht="27.6" hidden="false" customHeight="false" outlineLevel="0" collapsed="false">
      <c r="A17" s="34" t="n">
        <v>22</v>
      </c>
      <c r="B17" s="35" t="s">
        <v>232</v>
      </c>
      <c r="C17" s="224" t="n">
        <v>0.031304347826087</v>
      </c>
      <c r="D17" s="225" t="n">
        <v>0.0132221137634218</v>
      </c>
      <c r="E17" s="225" t="n">
        <v>0.0198300283286119</v>
      </c>
      <c r="F17" s="225" t="n">
        <v>0</v>
      </c>
      <c r="G17" s="227" t="n">
        <v>0</v>
      </c>
      <c r="H17" s="228" t="n">
        <v>0.0196143617021277</v>
      </c>
      <c r="I17" s="229" t="n">
        <v>0.0291404945535501</v>
      </c>
      <c r="J17" s="225" t="n">
        <v>0.0105494167019597</v>
      </c>
      <c r="K17" s="225" t="n">
        <v>0.00421407501053519</v>
      </c>
      <c r="L17" s="225" t="n">
        <v>0.00099601593625498</v>
      </c>
      <c r="M17" s="230" t="n">
        <v>0</v>
      </c>
      <c r="N17" s="228" t="n">
        <v>0.0160494900684464</v>
      </c>
      <c r="O17" s="225" t="n">
        <v>0.0191973760370442</v>
      </c>
      <c r="P17" s="225" t="n">
        <v>0.00662601430834974</v>
      </c>
      <c r="Q17" s="225" t="n">
        <v>0.00205338809034908</v>
      </c>
      <c r="R17" s="225" t="n">
        <v>0.00254129606099111</v>
      </c>
      <c r="S17" s="230" t="n">
        <v>0</v>
      </c>
      <c r="T17" s="228" t="n">
        <v>0.0102211595935445</v>
      </c>
      <c r="U17" s="228" t="n">
        <v>0.0150595792711103</v>
      </c>
      <c r="V17" s="13"/>
    </row>
    <row r="18" customFormat="false" ht="14.4" hidden="false" customHeight="false" outlineLevel="0" collapsed="false">
      <c r="A18" s="34" t="n">
        <v>23</v>
      </c>
      <c r="B18" s="35" t="s">
        <v>233</v>
      </c>
      <c r="C18" s="224" t="n">
        <v>0.0033201581027668</v>
      </c>
      <c r="D18" s="225" t="n">
        <v>0.000887390185464549</v>
      </c>
      <c r="E18" s="225" t="n">
        <v>0</v>
      </c>
      <c r="F18" s="225" t="n">
        <v>0</v>
      </c>
      <c r="G18" s="227" t="n">
        <v>0</v>
      </c>
      <c r="H18" s="228" t="n">
        <v>0.00171764184397163</v>
      </c>
      <c r="I18" s="229" t="n">
        <v>0.00492963345789934</v>
      </c>
      <c r="J18" s="225" t="n">
        <v>0.00225233896738921</v>
      </c>
      <c r="K18" s="225" t="n">
        <v>0.00126422250316056</v>
      </c>
      <c r="L18" s="225" t="n">
        <v>0</v>
      </c>
      <c r="M18" s="230" t="n">
        <v>0</v>
      </c>
      <c r="N18" s="228" t="n">
        <v>0.00303101824822052</v>
      </c>
      <c r="O18" s="225" t="n">
        <v>0.00327995369477137</v>
      </c>
      <c r="P18" s="225" t="n">
        <v>0.00182455466461804</v>
      </c>
      <c r="Q18" s="225" t="n">
        <v>0</v>
      </c>
      <c r="R18" s="225" t="n">
        <v>0.00127064803049555</v>
      </c>
      <c r="S18" s="230" t="n">
        <v>0</v>
      </c>
      <c r="T18" s="228" t="n">
        <v>0.00218170950388524</v>
      </c>
      <c r="U18" s="228" t="n">
        <v>0.00263618389655251</v>
      </c>
      <c r="V18" s="13"/>
    </row>
    <row r="19" customFormat="false" ht="27.6" hidden="false" customHeight="false" outlineLevel="0" collapsed="false">
      <c r="A19" s="34" t="n">
        <v>24</v>
      </c>
      <c r="B19" s="35" t="s">
        <v>234</v>
      </c>
      <c r="C19" s="224" t="n">
        <v>0.0229249011857708</v>
      </c>
      <c r="D19" s="225" t="n">
        <v>0.00665542639098412</v>
      </c>
      <c r="E19" s="225" t="n">
        <v>0.0056657223796034</v>
      </c>
      <c r="F19" s="225" t="n">
        <v>0</v>
      </c>
      <c r="G19" s="227" t="n">
        <v>0</v>
      </c>
      <c r="H19" s="228" t="n">
        <v>0.0123005319148936</v>
      </c>
      <c r="I19" s="229" t="n">
        <v>0.0164188598234873</v>
      </c>
      <c r="J19" s="225" t="n">
        <v>0.00629499865244677</v>
      </c>
      <c r="K19" s="225" t="n">
        <v>0.00126422250316056</v>
      </c>
      <c r="L19" s="225" t="n">
        <v>0</v>
      </c>
      <c r="M19" s="230" t="n">
        <v>0</v>
      </c>
      <c r="N19" s="228" t="n">
        <v>0.00922969900995019</v>
      </c>
      <c r="O19" s="225" t="n">
        <v>0.0137950993633031</v>
      </c>
      <c r="P19" s="225" t="n">
        <v>0.00451337206510779</v>
      </c>
      <c r="Q19" s="225" t="n">
        <v>0.0027378507871321</v>
      </c>
      <c r="R19" s="225" t="n">
        <v>0</v>
      </c>
      <c r="S19" s="230" t="n">
        <v>0</v>
      </c>
      <c r="T19" s="228" t="n">
        <v>0.00720263000597729</v>
      </c>
      <c r="U19" s="228" t="n">
        <v>0.00913574074494921</v>
      </c>
      <c r="V19" s="13"/>
    </row>
    <row r="20" customFormat="false" ht="15" hidden="false" customHeight="false" outlineLevel="0" collapsed="false">
      <c r="A20" s="16" t="n">
        <v>29</v>
      </c>
      <c r="B20" s="40" t="s">
        <v>235</v>
      </c>
      <c r="C20" s="239" t="n">
        <v>0.00347826086956522</v>
      </c>
      <c r="D20" s="240" t="n">
        <v>0.00150856331528973</v>
      </c>
      <c r="E20" s="240" t="n">
        <v>0</v>
      </c>
      <c r="F20" s="240" t="n">
        <v>0</v>
      </c>
      <c r="G20" s="242" t="n">
        <v>0</v>
      </c>
      <c r="H20" s="243" t="n">
        <v>0.00216090425531915</v>
      </c>
      <c r="I20" s="244" t="n">
        <v>0.00306114335692136</v>
      </c>
      <c r="J20" s="240" t="n">
        <v>0.00125129942632734</v>
      </c>
      <c r="K20" s="240" t="n">
        <v>0.000421407501053519</v>
      </c>
      <c r="L20" s="240" t="n">
        <v>0</v>
      </c>
      <c r="M20" s="245" t="n">
        <v>0</v>
      </c>
      <c r="N20" s="243" t="n">
        <v>0.00177637544875219</v>
      </c>
      <c r="O20" s="240" t="n">
        <v>0.00212232297896971</v>
      </c>
      <c r="P20" s="240" t="n">
        <v>0.00139242329668219</v>
      </c>
      <c r="Q20" s="240" t="n">
        <v>0.00136892539356605</v>
      </c>
      <c r="R20" s="240" t="n">
        <v>0</v>
      </c>
      <c r="S20" s="245" t="n">
        <v>0</v>
      </c>
      <c r="T20" s="243" t="n">
        <v>0.0015839808726838</v>
      </c>
      <c r="U20" s="243" t="n">
        <v>0.00178018165428115</v>
      </c>
      <c r="V20" s="13"/>
    </row>
    <row r="21" customFormat="false" ht="28.2" hidden="false" customHeight="false" outlineLevel="0" collapsed="false">
      <c r="A21" s="426" t="s">
        <v>236</v>
      </c>
      <c r="B21" s="21" t="s">
        <v>237</v>
      </c>
      <c r="C21" s="483" t="n">
        <v>0.0864822134387352</v>
      </c>
      <c r="D21" s="484" t="n">
        <v>0.104179607773538</v>
      </c>
      <c r="E21" s="484" t="n">
        <v>0.0736543909348442</v>
      </c>
      <c r="F21" s="484" t="n">
        <v>0.159574468085106</v>
      </c>
      <c r="G21" s="440" t="n">
        <v>0</v>
      </c>
      <c r="H21" s="214" t="n">
        <v>0.0976285460992908</v>
      </c>
      <c r="I21" s="485" t="n">
        <v>0.0889321777848454</v>
      </c>
      <c r="J21" s="484" t="n">
        <v>0.100777730720363</v>
      </c>
      <c r="K21" s="484" t="n">
        <v>0.0906026127265065</v>
      </c>
      <c r="L21" s="484" t="n">
        <v>0.116533864541833</v>
      </c>
      <c r="M21" s="486" t="n">
        <v>0.166666666666667</v>
      </c>
      <c r="N21" s="214" t="n">
        <v>0.0969925839430566</v>
      </c>
      <c r="O21" s="484" t="n">
        <v>0.106694964306386</v>
      </c>
      <c r="P21" s="484" t="n">
        <v>0.09967830220387</v>
      </c>
      <c r="Q21" s="484" t="n">
        <v>0.0855578370978782</v>
      </c>
      <c r="R21" s="484" t="n">
        <v>0.104193138500635</v>
      </c>
      <c r="S21" s="486" t="n">
        <v>0.263157894736842</v>
      </c>
      <c r="T21" s="214" t="n">
        <v>0.101434548714883</v>
      </c>
      <c r="U21" s="214" t="n">
        <v>0.098205425387663</v>
      </c>
    </row>
    <row r="22" customFormat="false" ht="27.6" hidden="false" customHeight="false" outlineLevel="0" collapsed="false">
      <c r="A22" s="34" t="n">
        <v>30</v>
      </c>
      <c r="B22" s="35" t="s">
        <v>238</v>
      </c>
      <c r="C22" s="224" t="n">
        <v>0.0202371541501976</v>
      </c>
      <c r="D22" s="225" t="n">
        <v>0.0164167184310942</v>
      </c>
      <c r="E22" s="225" t="n">
        <v>0.0141643059490085</v>
      </c>
      <c r="F22" s="225" t="n">
        <v>0.0319148936170213</v>
      </c>
      <c r="G22" s="227" t="n">
        <v>0</v>
      </c>
      <c r="H22" s="228" t="n">
        <v>0.0177859042553192</v>
      </c>
      <c r="I22" s="229" t="n">
        <v>0.0178102886220879</v>
      </c>
      <c r="J22" s="225" t="n">
        <v>0.0179224579370885</v>
      </c>
      <c r="K22" s="225" t="n">
        <v>0.0235988200589971</v>
      </c>
      <c r="L22" s="225" t="n">
        <v>0.0179282868525896</v>
      </c>
      <c r="M22" s="230" t="n">
        <v>0</v>
      </c>
      <c r="N22" s="228" t="n">
        <v>0.0180494652240345</v>
      </c>
      <c r="O22" s="225" t="n">
        <v>0.0198726606212618</v>
      </c>
      <c r="P22" s="225" t="n">
        <v>0.0171412109281222</v>
      </c>
      <c r="Q22" s="225" t="n">
        <v>0.0198494182067077</v>
      </c>
      <c r="R22" s="225" t="n">
        <v>0.0177890724269377</v>
      </c>
      <c r="S22" s="230" t="n">
        <v>0.105263157894737</v>
      </c>
      <c r="T22" s="228" t="n">
        <v>0.0181709503885236</v>
      </c>
      <c r="U22" s="228" t="n">
        <v>0.018044224257437</v>
      </c>
      <c r="V22" s="13"/>
    </row>
    <row r="23" customFormat="false" ht="14.4" hidden="false" customHeight="false" outlineLevel="0" collapsed="false">
      <c r="A23" s="34" t="n">
        <v>31</v>
      </c>
      <c r="B23" s="35" t="s">
        <v>239</v>
      </c>
      <c r="C23" s="224" t="n">
        <v>0.00395256916996047</v>
      </c>
      <c r="D23" s="225" t="n">
        <v>0.0035495607418582</v>
      </c>
      <c r="E23" s="225" t="n">
        <v>0.0056657223796034</v>
      </c>
      <c r="F23" s="225" t="n">
        <v>0</v>
      </c>
      <c r="G23" s="227" t="n">
        <v>0</v>
      </c>
      <c r="H23" s="228" t="n">
        <v>0.00371232269503546</v>
      </c>
      <c r="I23" s="229" t="n">
        <v>0.00365746998489306</v>
      </c>
      <c r="J23" s="225" t="n">
        <v>0.00429291957032303</v>
      </c>
      <c r="K23" s="225" t="n">
        <v>0.00505689001264223</v>
      </c>
      <c r="L23" s="225" t="n">
        <v>0.00796812749003984</v>
      </c>
      <c r="M23" s="230" t="n">
        <v>0</v>
      </c>
      <c r="N23" s="228" t="n">
        <v>0.00416143898833555</v>
      </c>
      <c r="O23" s="225" t="n">
        <v>0.00530580744742427</v>
      </c>
      <c r="P23" s="225" t="n">
        <v>0.00350506553992414</v>
      </c>
      <c r="Q23" s="225" t="n">
        <v>0.0054757015742642</v>
      </c>
      <c r="R23" s="225" t="n">
        <v>0.00508259212198221</v>
      </c>
      <c r="S23" s="230" t="n">
        <v>0</v>
      </c>
      <c r="T23" s="228" t="n">
        <v>0.00418410041841004</v>
      </c>
      <c r="U23" s="228" t="n">
        <v>0.00410578066646971</v>
      </c>
      <c r="V23" s="13"/>
    </row>
    <row r="24" customFormat="false" ht="27.6" hidden="false" customHeight="false" outlineLevel="0" collapsed="false">
      <c r="A24" s="34" t="n">
        <v>32</v>
      </c>
      <c r="B24" s="35" t="s">
        <v>240</v>
      </c>
      <c r="C24" s="224" t="n">
        <v>0.0191304347826087</v>
      </c>
      <c r="D24" s="225" t="n">
        <v>0.0116248114295856</v>
      </c>
      <c r="E24" s="225" t="n">
        <v>0.0028328611898017</v>
      </c>
      <c r="F24" s="225" t="n">
        <v>0.0212765957446809</v>
      </c>
      <c r="G24" s="227" t="n">
        <v>0</v>
      </c>
      <c r="H24" s="228" t="n">
        <v>0.0141289893617021</v>
      </c>
      <c r="I24" s="229" t="n">
        <v>0.0160213087381729</v>
      </c>
      <c r="J24" s="225" t="n">
        <v>0.00910560967158203</v>
      </c>
      <c r="K24" s="225" t="n">
        <v>0.00463548251158871</v>
      </c>
      <c r="L24" s="225" t="n">
        <v>0.00298804780876494</v>
      </c>
      <c r="M24" s="230" t="n">
        <v>0</v>
      </c>
      <c r="N24" s="228" t="n">
        <v>0.0110557632824437</v>
      </c>
      <c r="O24" s="225" t="n">
        <v>0.0132162840054023</v>
      </c>
      <c r="P24" s="225" t="n">
        <v>0.00753829164065876</v>
      </c>
      <c r="Q24" s="225" t="n">
        <v>0.000684462696783025</v>
      </c>
      <c r="R24" s="225" t="n">
        <v>0.00254129606099111</v>
      </c>
      <c r="S24" s="230" t="n">
        <v>0</v>
      </c>
      <c r="T24" s="228" t="n">
        <v>0.0088762701733413</v>
      </c>
      <c r="U24" s="228" t="n">
        <v>0.0109234976403124</v>
      </c>
      <c r="V24" s="13"/>
    </row>
    <row r="25" customFormat="false" ht="27.6" hidden="false" customHeight="false" outlineLevel="0" collapsed="false">
      <c r="A25" s="34" t="n">
        <v>33</v>
      </c>
      <c r="B25" s="35" t="s">
        <v>241</v>
      </c>
      <c r="C25" s="224" t="n">
        <v>0.0230830039525692</v>
      </c>
      <c r="D25" s="225" t="n">
        <v>0.0408199485313692</v>
      </c>
      <c r="E25" s="225" t="n">
        <v>0.0311614730878187</v>
      </c>
      <c r="F25" s="225" t="n">
        <v>0.0851063829787234</v>
      </c>
      <c r="G25" s="227" t="n">
        <v>0</v>
      </c>
      <c r="H25" s="228" t="n">
        <v>0.0346298758865248</v>
      </c>
      <c r="I25" s="229" t="n">
        <v>0.0261986165222231</v>
      </c>
      <c r="J25" s="225" t="n">
        <v>0.0339390905940785</v>
      </c>
      <c r="K25" s="225" t="n">
        <v>0.0235988200589971</v>
      </c>
      <c r="L25" s="225" t="n">
        <v>0.0458167330677291</v>
      </c>
      <c r="M25" s="230" t="n">
        <v>0.166666666666667</v>
      </c>
      <c r="N25" s="228" t="n">
        <v>0.0314033366045142</v>
      </c>
      <c r="O25" s="225" t="n">
        <v>0.0331854138529809</v>
      </c>
      <c r="P25" s="225" t="n">
        <v>0.0318816920343785</v>
      </c>
      <c r="Q25" s="225" t="n">
        <v>0.0232717316906229</v>
      </c>
      <c r="R25" s="225" t="n">
        <v>0.0355781448538755</v>
      </c>
      <c r="S25" s="230" t="n">
        <v>0.157894736842105</v>
      </c>
      <c r="T25" s="228" t="n">
        <v>0.032068141063957</v>
      </c>
      <c r="U25" s="228" t="n">
        <v>0.0320129688127325</v>
      </c>
      <c r="V25" s="13"/>
    </row>
    <row r="26" customFormat="false" ht="27.6" hidden="false" customHeight="false" outlineLevel="0" collapsed="false">
      <c r="A26" s="34" t="n">
        <v>34</v>
      </c>
      <c r="B26" s="35" t="s">
        <v>242</v>
      </c>
      <c r="C26" s="224" t="n">
        <v>0.00237154150197628</v>
      </c>
      <c r="D26" s="225" t="n">
        <v>0.00505812405714793</v>
      </c>
      <c r="E26" s="225" t="n">
        <v>0.0056657223796034</v>
      </c>
      <c r="F26" s="225" t="n">
        <v>0.0106382978723404</v>
      </c>
      <c r="G26" s="227" t="n">
        <v>0</v>
      </c>
      <c r="H26" s="228" t="n">
        <v>0.00415558510638298</v>
      </c>
      <c r="I26" s="229" t="n">
        <v>0.00357795976783017</v>
      </c>
      <c r="J26" s="225" t="n">
        <v>0.00675701690216764</v>
      </c>
      <c r="K26" s="225" t="n">
        <v>0.011378002528445</v>
      </c>
      <c r="L26" s="225" t="n">
        <v>0.0149402390438247</v>
      </c>
      <c r="M26" s="230" t="n">
        <v>0</v>
      </c>
      <c r="N26" s="228" t="n">
        <v>0.00599992546676439</v>
      </c>
      <c r="O26" s="225" t="n">
        <v>0.00434111518425622</v>
      </c>
      <c r="P26" s="225" t="n">
        <v>0.00744226244778413</v>
      </c>
      <c r="Q26" s="225" t="n">
        <v>0.00684462696783025</v>
      </c>
      <c r="R26" s="225" t="n">
        <v>0.0127064803049555</v>
      </c>
      <c r="S26" s="230" t="n">
        <v>0</v>
      </c>
      <c r="T26" s="228" t="n">
        <v>0.00657501494321578</v>
      </c>
      <c r="U26" s="228" t="n">
        <v>0.00589353756183291</v>
      </c>
      <c r="V26" s="13"/>
    </row>
    <row r="27" customFormat="false" ht="14.4" hidden="false" customHeight="false" outlineLevel="0" collapsed="false">
      <c r="A27" s="34" t="n">
        <v>35</v>
      </c>
      <c r="B27" s="35" t="s">
        <v>243</v>
      </c>
      <c r="C27" s="224" t="n">
        <v>0.0134387351778656</v>
      </c>
      <c r="D27" s="225" t="n">
        <v>0.0221847546366137</v>
      </c>
      <c r="E27" s="225" t="n">
        <v>0.0141643059490085</v>
      </c>
      <c r="F27" s="225" t="n">
        <v>0.0106382978723404</v>
      </c>
      <c r="G27" s="227" t="n">
        <v>0</v>
      </c>
      <c r="H27" s="228" t="n">
        <v>0.0188940602836879</v>
      </c>
      <c r="I27" s="229" t="n">
        <v>0.0163791047149559</v>
      </c>
      <c r="J27" s="225" t="n">
        <v>0.0239094444230547</v>
      </c>
      <c r="K27" s="225" t="n">
        <v>0.0181205225453013</v>
      </c>
      <c r="L27" s="225" t="n">
        <v>0.0239043824701195</v>
      </c>
      <c r="M27" s="230" t="n">
        <v>0</v>
      </c>
      <c r="N27" s="228" t="n">
        <v>0.0213786164147029</v>
      </c>
      <c r="O27" s="225" t="n">
        <v>0.0221879220528651</v>
      </c>
      <c r="P27" s="225" t="n">
        <v>0.0265520718298363</v>
      </c>
      <c r="Q27" s="225" t="n">
        <v>0.026694045174538</v>
      </c>
      <c r="R27" s="225" t="n">
        <v>0.0266836086404066</v>
      </c>
      <c r="S27" s="230" t="n">
        <v>0</v>
      </c>
      <c r="T27" s="228" t="n">
        <v>0.0251942618051405</v>
      </c>
      <c r="U27" s="228" t="n">
        <v>0.0220060753433478</v>
      </c>
      <c r="V27" s="13"/>
    </row>
    <row r="28" customFormat="false" ht="15" hidden="false" customHeight="false" outlineLevel="0" collapsed="false">
      <c r="A28" s="46" t="n">
        <v>39</v>
      </c>
      <c r="B28" s="47" t="s">
        <v>244</v>
      </c>
      <c r="C28" s="231" t="n">
        <v>0.00426877470355731</v>
      </c>
      <c r="D28" s="232" t="n">
        <v>0.0045256899458692</v>
      </c>
      <c r="E28" s="232" t="n">
        <v>0</v>
      </c>
      <c r="F28" s="232" t="n">
        <v>0</v>
      </c>
      <c r="G28" s="234" t="n">
        <v>0</v>
      </c>
      <c r="H28" s="235" t="n">
        <v>0.0043218085106383</v>
      </c>
      <c r="I28" s="236" t="n">
        <v>0.00528742943468236</v>
      </c>
      <c r="J28" s="232" t="n">
        <v>0.00485119162206907</v>
      </c>
      <c r="K28" s="232" t="n">
        <v>0.00421407501053519</v>
      </c>
      <c r="L28" s="232" t="n">
        <v>0.00298804780876494</v>
      </c>
      <c r="M28" s="237" t="n">
        <v>0</v>
      </c>
      <c r="N28" s="235" t="n">
        <v>0.00494403796226134</v>
      </c>
      <c r="O28" s="232" t="n">
        <v>0.00858576114219564</v>
      </c>
      <c r="P28" s="232" t="n">
        <v>0.00561770778316608</v>
      </c>
      <c r="Q28" s="232" t="n">
        <v>0.0027378507871321</v>
      </c>
      <c r="R28" s="232" t="n">
        <v>0.00381194409148666</v>
      </c>
      <c r="S28" s="237" t="n">
        <v>0</v>
      </c>
      <c r="T28" s="235" t="n">
        <v>0.00636580992229528</v>
      </c>
      <c r="U28" s="235" t="n">
        <v>0.00521934110553068</v>
      </c>
      <c r="V28" s="13"/>
    </row>
    <row r="29" customFormat="false" ht="28.2" hidden="false" customHeight="false" outlineLevel="0" collapsed="false">
      <c r="A29" s="426" t="s">
        <v>245</v>
      </c>
      <c r="B29" s="21" t="s">
        <v>246</v>
      </c>
      <c r="C29" s="483" t="n">
        <v>0.263399209486166</v>
      </c>
      <c r="D29" s="484" t="n">
        <v>0.224687194959624</v>
      </c>
      <c r="E29" s="484" t="n">
        <v>0.189801699716714</v>
      </c>
      <c r="F29" s="484" t="n">
        <v>0.340425531914894</v>
      </c>
      <c r="G29" s="440" t="n">
        <v>0.285714285714286</v>
      </c>
      <c r="H29" s="214" t="n">
        <v>0.238198138297872</v>
      </c>
      <c r="I29" s="485" t="n">
        <v>0.215472688240439</v>
      </c>
      <c r="J29" s="484" t="n">
        <v>0.168636661148115</v>
      </c>
      <c r="K29" s="484" t="n">
        <v>0.125158027812895</v>
      </c>
      <c r="L29" s="484" t="n">
        <v>0.188247011952191</v>
      </c>
      <c r="M29" s="486" t="n">
        <v>0.166666666666667</v>
      </c>
      <c r="N29" s="214" t="n">
        <v>0.182233761071291</v>
      </c>
      <c r="O29" s="484" t="n">
        <v>0.176249276480803</v>
      </c>
      <c r="P29" s="484" t="n">
        <v>0.140634752964901</v>
      </c>
      <c r="Q29" s="484" t="n">
        <v>0.0924024640657084</v>
      </c>
      <c r="R29" s="484" t="n">
        <v>0.162642947903431</v>
      </c>
      <c r="S29" s="486" t="n">
        <v>0.157894736842105</v>
      </c>
      <c r="T29" s="214" t="n">
        <v>0.15008965929468</v>
      </c>
      <c r="U29" s="214" t="n">
        <v>0.1817376087994</v>
      </c>
    </row>
    <row r="30" customFormat="false" ht="41.4" hidden="false" customHeight="false" outlineLevel="0" collapsed="false">
      <c r="A30" s="34" t="n">
        <v>40</v>
      </c>
      <c r="B30" s="35" t="s">
        <v>247</v>
      </c>
      <c r="C30" s="224" t="n">
        <v>0.0297233201581028</v>
      </c>
      <c r="D30" s="225" t="n">
        <v>0.0244919691188215</v>
      </c>
      <c r="E30" s="225" t="n">
        <v>0.0226628895184136</v>
      </c>
      <c r="F30" s="225" t="n">
        <v>0.0319148936170213</v>
      </c>
      <c r="G30" s="227" t="n">
        <v>0</v>
      </c>
      <c r="H30" s="228" t="n">
        <v>0.0263187056737589</v>
      </c>
      <c r="I30" s="229" t="n">
        <v>0.0291404945535501</v>
      </c>
      <c r="J30" s="225" t="n">
        <v>0.0220421206637662</v>
      </c>
      <c r="K30" s="225" t="n">
        <v>0.0176991150442478</v>
      </c>
      <c r="L30" s="225" t="n">
        <v>0.0318725099601594</v>
      </c>
      <c r="M30" s="230" t="n">
        <v>0.0416666666666667</v>
      </c>
      <c r="N30" s="228" t="n">
        <v>0.0242605681916995</v>
      </c>
      <c r="O30" s="225" t="n">
        <v>0.0250819988423693</v>
      </c>
      <c r="P30" s="225" t="n">
        <v>0.0222307581504777</v>
      </c>
      <c r="Q30" s="225" t="n">
        <v>0.0136892539356605</v>
      </c>
      <c r="R30" s="225" t="n">
        <v>0.0266836086404066</v>
      </c>
      <c r="S30" s="230" t="n">
        <v>0</v>
      </c>
      <c r="T30" s="228" t="n">
        <v>0.0228332337118948</v>
      </c>
      <c r="U30" s="228" t="n">
        <v>0.0241801695338954</v>
      </c>
      <c r="V30" s="13"/>
    </row>
    <row r="31" customFormat="false" ht="41.4" hidden="false" customHeight="false" outlineLevel="0" collapsed="false">
      <c r="A31" s="34" t="n">
        <v>41</v>
      </c>
      <c r="B31" s="35" t="s">
        <v>248</v>
      </c>
      <c r="C31" s="224" t="n">
        <v>0.0091699604743083</v>
      </c>
      <c r="D31" s="225" t="n">
        <v>0.0191676280060343</v>
      </c>
      <c r="E31" s="225" t="n">
        <v>0.0198300283286119</v>
      </c>
      <c r="F31" s="225" t="n">
        <v>0.0957446808510638</v>
      </c>
      <c r="G31" s="227" t="n">
        <v>0.285714285714286</v>
      </c>
      <c r="H31" s="228" t="n">
        <v>0.0161790780141844</v>
      </c>
      <c r="I31" s="229" t="n">
        <v>0.00850759322572951</v>
      </c>
      <c r="J31" s="225" t="n">
        <v>0.0132060216378547</v>
      </c>
      <c r="K31" s="225" t="n">
        <v>0.00927096502317741</v>
      </c>
      <c r="L31" s="225" t="n">
        <v>0.0268924302788845</v>
      </c>
      <c r="M31" s="230" t="n">
        <v>0</v>
      </c>
      <c r="N31" s="228" t="n">
        <v>0.0117886734326282</v>
      </c>
      <c r="O31" s="225" t="n">
        <v>0.00762106887902759</v>
      </c>
      <c r="P31" s="225" t="n">
        <v>0.0112354155663322</v>
      </c>
      <c r="Q31" s="225" t="n">
        <v>0.00889801505817933</v>
      </c>
      <c r="R31" s="225" t="n">
        <v>0.0228716645489199</v>
      </c>
      <c r="S31" s="230" t="n">
        <v>0</v>
      </c>
      <c r="T31" s="228" t="n">
        <v>0.0102809324566647</v>
      </c>
      <c r="U31" s="228" t="n">
        <v>0.0120067571150452</v>
      </c>
      <c r="V31" s="13"/>
    </row>
    <row r="32" customFormat="false" ht="27.6" hidden="false" customHeight="false" outlineLevel="0" collapsed="false">
      <c r="A32" s="34" t="n">
        <v>42</v>
      </c>
      <c r="B32" s="35" t="s">
        <v>249</v>
      </c>
      <c r="C32" s="224" t="n">
        <v>0.0248221343873518</v>
      </c>
      <c r="D32" s="225" t="n">
        <v>0.0401987754015441</v>
      </c>
      <c r="E32" s="225" t="n">
        <v>0.0623229461756374</v>
      </c>
      <c r="F32" s="225" t="n">
        <v>0.0425531914893617</v>
      </c>
      <c r="G32" s="227" t="n">
        <v>0</v>
      </c>
      <c r="H32" s="228" t="n">
        <v>0.0352393617021277</v>
      </c>
      <c r="I32" s="229" t="n">
        <v>0.0208316768704779</v>
      </c>
      <c r="J32" s="225" t="n">
        <v>0.0325530358449159</v>
      </c>
      <c r="K32" s="225" t="n">
        <v>0.0337126000842815</v>
      </c>
      <c r="L32" s="225" t="n">
        <v>0.0338645418326693</v>
      </c>
      <c r="M32" s="230" t="n">
        <v>0.125</v>
      </c>
      <c r="N32" s="228" t="n">
        <v>0.0289685842411896</v>
      </c>
      <c r="O32" s="225" t="n">
        <v>0.0223808605054987</v>
      </c>
      <c r="P32" s="225" t="n">
        <v>0.0275603783550199</v>
      </c>
      <c r="Q32" s="225" t="n">
        <v>0.028062970568104</v>
      </c>
      <c r="R32" s="225" t="n">
        <v>0.0381194409148666</v>
      </c>
      <c r="S32" s="230" t="n">
        <v>0.0526315789473684</v>
      </c>
      <c r="T32" s="228" t="n">
        <v>0.026240286909743</v>
      </c>
      <c r="U32" s="228" t="n">
        <v>0.0291343772015544</v>
      </c>
      <c r="V32" s="13"/>
    </row>
    <row r="33" customFormat="false" ht="27.6" hidden="false" customHeight="false" outlineLevel="0" collapsed="false">
      <c r="A33" s="34" t="n">
        <v>43</v>
      </c>
      <c r="B33" s="35" t="s">
        <v>250</v>
      </c>
      <c r="C33" s="224" t="n">
        <v>0.0956521739130435</v>
      </c>
      <c r="D33" s="225" t="n">
        <v>0.0616736178897861</v>
      </c>
      <c r="E33" s="225" t="n">
        <v>0.0254957507082153</v>
      </c>
      <c r="F33" s="225" t="n">
        <v>0.127659574468085</v>
      </c>
      <c r="G33" s="227" t="n">
        <v>0</v>
      </c>
      <c r="H33" s="228" t="n">
        <v>0.0731937056737589</v>
      </c>
      <c r="I33" s="229" t="n">
        <v>0.0706845829689115</v>
      </c>
      <c r="J33" s="225" t="n">
        <v>0.038520771570477</v>
      </c>
      <c r="K33" s="225" t="n">
        <v>0.02275600505689</v>
      </c>
      <c r="L33" s="225" t="n">
        <v>0.0398406374501992</v>
      </c>
      <c r="M33" s="230" t="n">
        <v>0</v>
      </c>
      <c r="N33" s="228" t="n">
        <v>0.0481112035875331</v>
      </c>
      <c r="O33" s="225" t="n">
        <v>0.043507621068879</v>
      </c>
      <c r="P33" s="225" t="n">
        <v>0.0269361886013348</v>
      </c>
      <c r="Q33" s="225" t="n">
        <v>0.0130047912388775</v>
      </c>
      <c r="R33" s="225" t="n">
        <v>0.0228716645489199</v>
      </c>
      <c r="S33" s="230" t="n">
        <v>0</v>
      </c>
      <c r="T33" s="228" t="n">
        <v>0.0313508667065152</v>
      </c>
      <c r="U33" s="228" t="n">
        <v>0.0472922300752221</v>
      </c>
      <c r="V33" s="13"/>
    </row>
    <row r="34" customFormat="false" ht="27.6" hidden="false" customHeight="false" outlineLevel="0" collapsed="false">
      <c r="A34" s="34" t="n">
        <v>44</v>
      </c>
      <c r="B34" s="35" t="s">
        <v>251</v>
      </c>
      <c r="C34" s="224" t="n">
        <v>0.0931225296442688</v>
      </c>
      <c r="D34" s="225" t="n">
        <v>0.071789866004082</v>
      </c>
      <c r="E34" s="225" t="n">
        <v>0.056657223796034</v>
      </c>
      <c r="F34" s="225" t="n">
        <v>0.0212765957446809</v>
      </c>
      <c r="G34" s="227" t="n">
        <v>0</v>
      </c>
      <c r="H34" s="228" t="n">
        <v>0.0786790780141844</v>
      </c>
      <c r="I34" s="229" t="n">
        <v>0.0783175638069492</v>
      </c>
      <c r="J34" s="225" t="n">
        <v>0.0558849574558195</v>
      </c>
      <c r="K34" s="225" t="n">
        <v>0.0349768225874421</v>
      </c>
      <c r="L34" s="225" t="n">
        <v>0.047808764940239</v>
      </c>
      <c r="M34" s="230" t="n">
        <v>0</v>
      </c>
      <c r="N34" s="228" t="n">
        <v>0.0621607185003913</v>
      </c>
      <c r="O34" s="225" t="n">
        <v>0.0698437198533668</v>
      </c>
      <c r="P34" s="225" t="n">
        <v>0.0471983482978826</v>
      </c>
      <c r="Q34" s="225" t="n">
        <v>0.026009582477755</v>
      </c>
      <c r="R34" s="225" t="n">
        <v>0.0406607369758577</v>
      </c>
      <c r="S34" s="230" t="n">
        <v>0.0526315789473684</v>
      </c>
      <c r="T34" s="228" t="n">
        <v>0.0531380753138075</v>
      </c>
      <c r="U34" s="228" t="n">
        <v>0.0621321273549531</v>
      </c>
      <c r="V34" s="13"/>
    </row>
    <row r="35" customFormat="false" ht="14.4" hidden="false" customHeight="false" outlineLevel="0" collapsed="false">
      <c r="A35" s="34" t="n">
        <v>45</v>
      </c>
      <c r="B35" s="35" t="s">
        <v>252</v>
      </c>
      <c r="C35" s="224" t="n">
        <v>0.00395256916996047</v>
      </c>
      <c r="D35" s="225" t="n">
        <v>0.00257343153784719</v>
      </c>
      <c r="E35" s="225" t="n">
        <v>0.0028328611898017</v>
      </c>
      <c r="F35" s="225" t="n">
        <v>0.0106382978723404</v>
      </c>
      <c r="G35" s="227" t="n">
        <v>0</v>
      </c>
      <c r="H35" s="228" t="n">
        <v>0.00310283687943262</v>
      </c>
      <c r="I35" s="229" t="n">
        <v>0.00131191858153773</v>
      </c>
      <c r="J35" s="225" t="n">
        <v>0.00128980094713741</v>
      </c>
      <c r="K35" s="225" t="n">
        <v>0.00168563000421408</v>
      </c>
      <c r="L35" s="225" t="n">
        <v>0.00298804780876494</v>
      </c>
      <c r="M35" s="230" t="n">
        <v>0</v>
      </c>
      <c r="N35" s="228" t="n">
        <v>0.00132917603508031</v>
      </c>
      <c r="O35" s="225" t="n">
        <v>0.000675284584217635</v>
      </c>
      <c r="P35" s="225" t="n">
        <v>0.000720218946559754</v>
      </c>
      <c r="Q35" s="225" t="n">
        <v>0</v>
      </c>
      <c r="R35" s="225" t="n">
        <v>0.00127064803049555</v>
      </c>
      <c r="S35" s="230" t="n">
        <v>0</v>
      </c>
      <c r="T35" s="228" t="n">
        <v>0.00068738792588165</v>
      </c>
      <c r="U35" s="228" t="n">
        <v>0.00140899484126082</v>
      </c>
      <c r="V35" s="13"/>
    </row>
    <row r="36" customFormat="false" ht="15" hidden="false" customHeight="false" outlineLevel="0" collapsed="false">
      <c r="A36" s="16" t="n">
        <v>49</v>
      </c>
      <c r="B36" s="40" t="s">
        <v>253</v>
      </c>
      <c r="C36" s="239" t="n">
        <v>0.00695652173913044</v>
      </c>
      <c r="D36" s="240" t="n">
        <v>0.00479190700150856</v>
      </c>
      <c r="E36" s="240" t="n">
        <v>0</v>
      </c>
      <c r="F36" s="240" t="n">
        <v>0.0106382978723404</v>
      </c>
      <c r="G36" s="242" t="n">
        <v>0</v>
      </c>
      <c r="H36" s="243" t="n">
        <v>0.00548537234042553</v>
      </c>
      <c r="I36" s="244" t="n">
        <v>0.00667885823328298</v>
      </c>
      <c r="J36" s="240" t="n">
        <v>0.00513995302814461</v>
      </c>
      <c r="K36" s="240" t="n">
        <v>0.00505689001264223</v>
      </c>
      <c r="L36" s="240" t="n">
        <v>0.0049800796812749</v>
      </c>
      <c r="M36" s="245" t="n">
        <v>0</v>
      </c>
      <c r="N36" s="243" t="n">
        <v>0.00561483708276916</v>
      </c>
      <c r="O36" s="240" t="n">
        <v>0.00713872274744357</v>
      </c>
      <c r="P36" s="240" t="n">
        <v>0.00475344504729438</v>
      </c>
      <c r="Q36" s="240" t="n">
        <v>0.0027378507871321</v>
      </c>
      <c r="R36" s="240" t="n">
        <v>0.0101651842439644</v>
      </c>
      <c r="S36" s="245" t="n">
        <v>0.0526315789473684</v>
      </c>
      <c r="T36" s="243" t="n">
        <v>0.00555887627017334</v>
      </c>
      <c r="U36" s="243" t="n">
        <v>0.00558295267746896</v>
      </c>
      <c r="V36" s="13"/>
    </row>
    <row r="37" customFormat="false" ht="15" hidden="false" customHeight="false" outlineLevel="0" collapsed="false">
      <c r="A37" s="426" t="s">
        <v>254</v>
      </c>
      <c r="B37" s="21" t="s">
        <v>255</v>
      </c>
      <c r="C37" s="483" t="n">
        <v>0.0774703557312253</v>
      </c>
      <c r="D37" s="484" t="n">
        <v>0.156624367734493</v>
      </c>
      <c r="E37" s="484" t="n">
        <v>0.178470254957507</v>
      </c>
      <c r="F37" s="484" t="n">
        <v>0.138297872340426</v>
      </c>
      <c r="G37" s="440" t="n">
        <v>0.142857142857143</v>
      </c>
      <c r="H37" s="214" t="n">
        <v>0.129210992907801</v>
      </c>
      <c r="I37" s="485" t="n">
        <v>0.12506957143993</v>
      </c>
      <c r="J37" s="484" t="n">
        <v>0.194201670966003</v>
      </c>
      <c r="K37" s="484" t="n">
        <v>0.230088495575221</v>
      </c>
      <c r="L37" s="484" t="n">
        <v>0.264940239043825</v>
      </c>
      <c r="M37" s="486" t="n">
        <v>0.0833333333333333</v>
      </c>
      <c r="N37" s="214" t="n">
        <v>0.174507148979516</v>
      </c>
      <c r="O37" s="484" t="n">
        <v>0.20229596758634</v>
      </c>
      <c r="P37" s="484" t="n">
        <v>0.284150381716042</v>
      </c>
      <c r="Q37" s="484" t="n">
        <v>0.327173169062286</v>
      </c>
      <c r="R37" s="484" t="n">
        <v>0.37992376111817</v>
      </c>
      <c r="S37" s="486" t="n">
        <v>0.210526315789474</v>
      </c>
      <c r="T37" s="214" t="n">
        <v>0.262881052002391</v>
      </c>
      <c r="U37" s="214" t="n">
        <v>0.190714269481626</v>
      </c>
    </row>
    <row r="38" customFormat="false" ht="27.6" hidden="false" customHeight="false" outlineLevel="0" collapsed="false">
      <c r="A38" s="34" t="n">
        <v>50</v>
      </c>
      <c r="B38" s="35" t="s">
        <v>256</v>
      </c>
      <c r="C38" s="224" t="n">
        <v>0.0218181818181818</v>
      </c>
      <c r="D38" s="225" t="n">
        <v>0.0368266926967788</v>
      </c>
      <c r="E38" s="225" t="n">
        <v>0.0396600566572238</v>
      </c>
      <c r="F38" s="225" t="n">
        <v>0.0212765957446809</v>
      </c>
      <c r="G38" s="227" t="n">
        <v>0</v>
      </c>
      <c r="H38" s="228" t="n">
        <v>0.0315270390070922</v>
      </c>
      <c r="I38" s="229" t="n">
        <v>0.0341893933370438</v>
      </c>
      <c r="J38" s="225" t="n">
        <v>0.043833981442267</v>
      </c>
      <c r="K38" s="225" t="n">
        <v>0.0522545301306363</v>
      </c>
      <c r="L38" s="225" t="n">
        <v>0.0458167330677291</v>
      </c>
      <c r="M38" s="230" t="n">
        <v>0.0416666666666667</v>
      </c>
      <c r="N38" s="228" t="n">
        <v>0.0410926572340716</v>
      </c>
      <c r="O38" s="225" t="n">
        <v>0.0527686667952923</v>
      </c>
      <c r="P38" s="225" t="n">
        <v>0.0611705958611418</v>
      </c>
      <c r="Q38" s="225" t="n">
        <v>0.0657084188911704</v>
      </c>
      <c r="R38" s="225" t="n">
        <v>0.0673443456162643</v>
      </c>
      <c r="S38" s="230" t="n">
        <v>0</v>
      </c>
      <c r="T38" s="228" t="n">
        <v>0.0588762701733413</v>
      </c>
      <c r="U38" s="228" t="n">
        <v>0.0442924346067314</v>
      </c>
      <c r="V38" s="13"/>
    </row>
    <row r="39" customFormat="false" ht="14.4" hidden="false" customHeight="false" outlineLevel="0" collapsed="false">
      <c r="A39" s="34" t="n">
        <v>51</v>
      </c>
      <c r="B39" s="35" t="s">
        <v>257</v>
      </c>
      <c r="C39" s="224" t="n">
        <v>0.0104347826086957</v>
      </c>
      <c r="D39" s="225" t="n">
        <v>0.0311473955098057</v>
      </c>
      <c r="E39" s="225" t="n">
        <v>0.0368271954674221</v>
      </c>
      <c r="F39" s="225" t="n">
        <v>0.0531914893617021</v>
      </c>
      <c r="G39" s="227" t="n">
        <v>0.142857142857143</v>
      </c>
      <c r="H39" s="228" t="n">
        <v>0.0241578014184397</v>
      </c>
      <c r="I39" s="229" t="n">
        <v>0.0162598393893615</v>
      </c>
      <c r="J39" s="225" t="n">
        <v>0.0373079736649598</v>
      </c>
      <c r="K39" s="225" t="n">
        <v>0.055204382638011</v>
      </c>
      <c r="L39" s="225" t="n">
        <v>0.097609561752988</v>
      </c>
      <c r="M39" s="230" t="n">
        <v>0.0416666666666667</v>
      </c>
      <c r="N39" s="228" t="n">
        <v>0.0320120246953454</v>
      </c>
      <c r="O39" s="225" t="n">
        <v>0.0216091066949643</v>
      </c>
      <c r="P39" s="225" t="n">
        <v>0.0450857060546406</v>
      </c>
      <c r="Q39" s="225" t="n">
        <v>0.0793976728268309</v>
      </c>
      <c r="R39" s="225" t="n">
        <v>0.116899618805591</v>
      </c>
      <c r="S39" s="230" t="n">
        <v>0.105263157894737</v>
      </c>
      <c r="T39" s="228" t="n">
        <v>0.0410340705319785</v>
      </c>
      <c r="U39" s="228" t="n">
        <v>0.0332250073858601</v>
      </c>
      <c r="V39" s="13"/>
    </row>
    <row r="40" customFormat="false" ht="27.6" hidden="false" customHeight="false" outlineLevel="0" collapsed="false">
      <c r="A40" s="34" t="n">
        <v>52</v>
      </c>
      <c r="B40" s="35" t="s">
        <v>258</v>
      </c>
      <c r="C40" s="224" t="n">
        <v>0.0428458498023715</v>
      </c>
      <c r="D40" s="225" t="n">
        <v>0.0858993699529683</v>
      </c>
      <c r="E40" s="225" t="n">
        <v>0.101983002832861</v>
      </c>
      <c r="F40" s="225" t="n">
        <v>0.0638297872340426</v>
      </c>
      <c r="G40" s="227" t="n">
        <v>0</v>
      </c>
      <c r="H40" s="228" t="n">
        <v>0.0709773936170213</v>
      </c>
      <c r="I40" s="229" t="n">
        <v>0.0702075216665342</v>
      </c>
      <c r="J40" s="225" t="n">
        <v>0.108131521195087</v>
      </c>
      <c r="K40" s="225" t="n">
        <v>0.114201432785504</v>
      </c>
      <c r="L40" s="225" t="n">
        <v>0.119521912350598</v>
      </c>
      <c r="M40" s="230" t="n">
        <v>0</v>
      </c>
      <c r="N40" s="228" t="n">
        <v>0.0965702289412554</v>
      </c>
      <c r="O40" s="225" t="n">
        <v>0.122612386648659</v>
      </c>
      <c r="P40" s="225" t="n">
        <v>0.170307773563163</v>
      </c>
      <c r="Q40" s="225" t="n">
        <v>0.174537987679671</v>
      </c>
      <c r="R40" s="225" t="n">
        <v>0.190597204574333</v>
      </c>
      <c r="S40" s="230" t="n">
        <v>0.105263157894737</v>
      </c>
      <c r="T40" s="228" t="n">
        <v>0.156156604901375</v>
      </c>
      <c r="U40" s="228" t="n">
        <v>0.108174442651637</v>
      </c>
      <c r="V40" s="13"/>
    </row>
    <row r="41" customFormat="false" ht="15" hidden="false" customHeight="false" outlineLevel="0" collapsed="false">
      <c r="A41" s="46" t="n">
        <v>59</v>
      </c>
      <c r="B41" s="47" t="s">
        <v>259</v>
      </c>
      <c r="C41" s="231" t="n">
        <v>0.00237154150197628</v>
      </c>
      <c r="D41" s="232" t="n">
        <v>0.0027509095749401</v>
      </c>
      <c r="E41" s="232" t="n">
        <v>0</v>
      </c>
      <c r="F41" s="232" t="n">
        <v>0</v>
      </c>
      <c r="G41" s="234" t="n">
        <v>0</v>
      </c>
      <c r="H41" s="235" t="n">
        <v>0.00254875886524823</v>
      </c>
      <c r="I41" s="236" t="n">
        <v>0.00441281704699054</v>
      </c>
      <c r="J41" s="232" t="n">
        <v>0.00492819466368922</v>
      </c>
      <c r="K41" s="232" t="n">
        <v>0.00842815002107038</v>
      </c>
      <c r="L41" s="232" t="n">
        <v>0.00199203187250996</v>
      </c>
      <c r="M41" s="237" t="n">
        <v>0</v>
      </c>
      <c r="N41" s="235" t="n">
        <v>0.00483223810884337</v>
      </c>
      <c r="O41" s="232" t="n">
        <v>0.00530580744742427</v>
      </c>
      <c r="P41" s="232" t="n">
        <v>0.00758630623709608</v>
      </c>
      <c r="Q41" s="232" t="n">
        <v>0.00752908966461328</v>
      </c>
      <c r="R41" s="232" t="n">
        <v>0.00508259212198221</v>
      </c>
      <c r="S41" s="237" t="n">
        <v>0</v>
      </c>
      <c r="T41" s="235" t="n">
        <v>0.00681410639569635</v>
      </c>
      <c r="U41" s="235" t="n">
        <v>0.00502238483739745</v>
      </c>
      <c r="V41" s="13"/>
    </row>
    <row r="42" customFormat="false" ht="28.2" hidden="false" customHeight="false" outlineLevel="0" collapsed="false">
      <c r="A42" s="426" t="s">
        <v>260</v>
      </c>
      <c r="B42" s="21" t="s">
        <v>261</v>
      </c>
      <c r="C42" s="483" t="n">
        <v>0.222608695652174</v>
      </c>
      <c r="D42" s="484" t="n">
        <v>0.209335344751087</v>
      </c>
      <c r="E42" s="484" t="n">
        <v>0.192634560906516</v>
      </c>
      <c r="F42" s="484" t="n">
        <v>0.148936170212766</v>
      </c>
      <c r="G42" s="440" t="n">
        <v>0.571428571428571</v>
      </c>
      <c r="H42" s="214" t="n">
        <v>0.213486258865248</v>
      </c>
      <c r="I42" s="485" t="n">
        <v>0.199848930587581</v>
      </c>
      <c r="J42" s="484" t="n">
        <v>0.178396796673469</v>
      </c>
      <c r="K42" s="484" t="n">
        <v>0.149178255372946</v>
      </c>
      <c r="L42" s="484" t="n">
        <v>0.172310756972112</v>
      </c>
      <c r="M42" s="486" t="n">
        <v>0.208333333333333</v>
      </c>
      <c r="N42" s="214" t="n">
        <v>0.184171625197203</v>
      </c>
      <c r="O42" s="484" t="n">
        <v>0.186667952923018</v>
      </c>
      <c r="P42" s="484" t="n">
        <v>0.159216401786143</v>
      </c>
      <c r="Q42" s="484" t="n">
        <v>0.123203285420945</v>
      </c>
      <c r="R42" s="484" t="n">
        <v>0.132147395171537</v>
      </c>
      <c r="S42" s="486" t="n">
        <v>0.105263157894737</v>
      </c>
      <c r="T42" s="214" t="n">
        <v>0.165481171548117</v>
      </c>
      <c r="U42" s="214" t="n">
        <v>0.183442038042861</v>
      </c>
    </row>
    <row r="43" customFormat="false" ht="27.6" hidden="false" customHeight="false" outlineLevel="0" collapsed="false">
      <c r="A43" s="34" t="n">
        <v>60</v>
      </c>
      <c r="B43" s="35" t="s">
        <v>262</v>
      </c>
      <c r="C43" s="224" t="n">
        <v>0.0178656126482213</v>
      </c>
      <c r="D43" s="225" t="n">
        <v>0.012867157689236</v>
      </c>
      <c r="E43" s="225" t="n">
        <v>0.0113314447592068</v>
      </c>
      <c r="F43" s="225" t="n">
        <v>0</v>
      </c>
      <c r="G43" s="227" t="n">
        <v>0</v>
      </c>
      <c r="H43" s="228" t="n">
        <v>0.0145168439716312</v>
      </c>
      <c r="I43" s="229" t="n">
        <v>0.0227796771885187</v>
      </c>
      <c r="J43" s="225" t="n">
        <v>0.016555653948331</v>
      </c>
      <c r="K43" s="225" t="n">
        <v>0.0164348925410872</v>
      </c>
      <c r="L43" s="225" t="n">
        <v>0.0129482071713147</v>
      </c>
      <c r="M43" s="230" t="n">
        <v>0</v>
      </c>
      <c r="N43" s="228" t="n">
        <v>0.018446975813965</v>
      </c>
      <c r="O43" s="225" t="n">
        <v>0.0245996527107853</v>
      </c>
      <c r="P43" s="225" t="n">
        <v>0.0149325394920056</v>
      </c>
      <c r="Q43" s="225" t="n">
        <v>0.0177960301163587</v>
      </c>
      <c r="R43" s="225" t="n">
        <v>0.00889453621346887</v>
      </c>
      <c r="S43" s="230" t="n">
        <v>0</v>
      </c>
      <c r="T43" s="228" t="n">
        <v>0.017901972504483</v>
      </c>
      <c r="U43" s="228" t="n">
        <v>0.0177715155784833</v>
      </c>
      <c r="V43" s="13"/>
    </row>
    <row r="44" customFormat="false" ht="14.4" hidden="false" customHeight="false" outlineLevel="0" collapsed="false">
      <c r="A44" s="34" t="n">
        <v>61</v>
      </c>
      <c r="B44" s="35" t="s">
        <v>263</v>
      </c>
      <c r="C44" s="224" t="n">
        <v>0.00411067193675889</v>
      </c>
      <c r="D44" s="225" t="n">
        <v>0.00133108527819682</v>
      </c>
      <c r="E44" s="225" t="n">
        <v>0</v>
      </c>
      <c r="F44" s="225" t="n">
        <v>0</v>
      </c>
      <c r="G44" s="227" t="n">
        <v>0</v>
      </c>
      <c r="H44" s="228" t="n">
        <v>0.00227171985815603</v>
      </c>
      <c r="I44" s="229" t="n">
        <v>0.00389600063608174</v>
      </c>
      <c r="J44" s="225" t="n">
        <v>0.000981788780656836</v>
      </c>
      <c r="K44" s="225" t="n">
        <v>0.000421407501053519</v>
      </c>
      <c r="L44" s="225" t="n">
        <v>0.00099601593625498</v>
      </c>
      <c r="M44" s="230" t="n">
        <v>0</v>
      </c>
      <c r="N44" s="228" t="n">
        <v>0.00187575309623483</v>
      </c>
      <c r="O44" s="225" t="n">
        <v>0.00289407678950415</v>
      </c>
      <c r="P44" s="225" t="n">
        <v>0.000720218946559754</v>
      </c>
      <c r="Q44" s="225" t="n">
        <v>0.000684462696783025</v>
      </c>
      <c r="R44" s="225" t="n">
        <v>0</v>
      </c>
      <c r="S44" s="230" t="n">
        <v>0</v>
      </c>
      <c r="T44" s="228" t="n">
        <v>0.0013747758517633</v>
      </c>
      <c r="U44" s="228" t="n">
        <v>0.00180290737752729</v>
      </c>
      <c r="V44" s="13"/>
    </row>
    <row r="45" customFormat="false" ht="14.4" hidden="false" customHeight="false" outlineLevel="0" collapsed="false">
      <c r="A45" s="34" t="n">
        <v>62</v>
      </c>
      <c r="B45" s="35" t="s">
        <v>264</v>
      </c>
      <c r="C45" s="224" t="n">
        <v>0.00284584980237154</v>
      </c>
      <c r="D45" s="225" t="n">
        <v>0.00283964859348656</v>
      </c>
      <c r="E45" s="225" t="n">
        <v>0.0056657223796034</v>
      </c>
      <c r="F45" s="225" t="n">
        <v>0</v>
      </c>
      <c r="G45" s="227" t="n">
        <v>0</v>
      </c>
      <c r="H45" s="228" t="n">
        <v>0.00288120567375887</v>
      </c>
      <c r="I45" s="229" t="n">
        <v>0.00385624552755029</v>
      </c>
      <c r="J45" s="225" t="n">
        <v>0.0031571247064259</v>
      </c>
      <c r="K45" s="225" t="n">
        <v>0.00126422250316056</v>
      </c>
      <c r="L45" s="225" t="n">
        <v>0.00298804780876494</v>
      </c>
      <c r="M45" s="230" t="n">
        <v>0</v>
      </c>
      <c r="N45" s="228" t="n">
        <v>0.00331672898473311</v>
      </c>
      <c r="O45" s="225" t="n">
        <v>0.00520933822110747</v>
      </c>
      <c r="P45" s="225" t="n">
        <v>0.00302491957555097</v>
      </c>
      <c r="Q45" s="225" t="n">
        <v>0.00136892539356605</v>
      </c>
      <c r="R45" s="225" t="n">
        <v>0.00127064803049555</v>
      </c>
      <c r="S45" s="230" t="n">
        <v>0</v>
      </c>
      <c r="T45" s="228" t="n">
        <v>0.00358637178720861</v>
      </c>
      <c r="U45" s="228" t="n">
        <v>0.00332553083501882</v>
      </c>
      <c r="V45" s="13"/>
    </row>
    <row r="46" customFormat="false" ht="14.4" hidden="false" customHeight="false" outlineLevel="0" collapsed="false">
      <c r="A46" s="34" t="n">
        <v>63</v>
      </c>
      <c r="B46" s="35" t="s">
        <v>265</v>
      </c>
      <c r="C46" s="224" t="n">
        <v>0.0327272727272727</v>
      </c>
      <c r="D46" s="225" t="n">
        <v>0.0383352560120685</v>
      </c>
      <c r="E46" s="225" t="n">
        <v>0.0424929178470255</v>
      </c>
      <c r="F46" s="225" t="n">
        <v>0.0425531914893617</v>
      </c>
      <c r="G46" s="227" t="n">
        <v>0.571428571428571</v>
      </c>
      <c r="H46" s="228" t="n">
        <v>0.0366799645390071</v>
      </c>
      <c r="I46" s="229" t="n">
        <v>0.0320426174763457</v>
      </c>
      <c r="J46" s="225" t="n">
        <v>0.0323797790012706</v>
      </c>
      <c r="K46" s="225" t="n">
        <v>0.0349768225874421</v>
      </c>
      <c r="L46" s="225" t="n">
        <v>0.0438247011952191</v>
      </c>
      <c r="M46" s="230" t="n">
        <v>0.208333333333333</v>
      </c>
      <c r="N46" s="228" t="n">
        <v>0.0325461795505646</v>
      </c>
      <c r="O46" s="225" t="n">
        <v>0.031641906231912</v>
      </c>
      <c r="P46" s="225" t="n">
        <v>0.0291448600374514</v>
      </c>
      <c r="Q46" s="225" t="n">
        <v>0.026694045174538</v>
      </c>
      <c r="R46" s="225" t="n">
        <v>0.0444726810673443</v>
      </c>
      <c r="S46" s="230" t="n">
        <v>0.0526315789473684</v>
      </c>
      <c r="T46" s="228" t="n">
        <v>0.0301852958756724</v>
      </c>
      <c r="U46" s="228" t="n">
        <v>0.0325129347241476</v>
      </c>
      <c r="V46" s="13"/>
    </row>
    <row r="47" customFormat="false" ht="14.4" hidden="false" customHeight="false" outlineLevel="0" collapsed="false">
      <c r="A47" s="34" t="n">
        <v>64</v>
      </c>
      <c r="B47" s="35" t="s">
        <v>266</v>
      </c>
      <c r="C47" s="224" t="n">
        <v>0.154940711462451</v>
      </c>
      <c r="D47" s="225" t="n">
        <v>0.144555861212175</v>
      </c>
      <c r="E47" s="225" t="n">
        <v>0.124645892351275</v>
      </c>
      <c r="F47" s="225" t="n">
        <v>0.106382978723404</v>
      </c>
      <c r="G47" s="227" t="n">
        <v>0</v>
      </c>
      <c r="H47" s="228" t="n">
        <v>0.147550975177305</v>
      </c>
      <c r="I47" s="229" t="n">
        <v>0.124274469269301</v>
      </c>
      <c r="J47" s="225" t="n">
        <v>0.115620066992646</v>
      </c>
      <c r="K47" s="225" t="n">
        <v>0.0922882427307206</v>
      </c>
      <c r="L47" s="225" t="n">
        <v>0.108565737051793</v>
      </c>
      <c r="M47" s="230" t="n">
        <v>0</v>
      </c>
      <c r="N47" s="228" t="n">
        <v>0.117514068148222</v>
      </c>
      <c r="O47" s="225" t="n">
        <v>0.107273779664287</v>
      </c>
      <c r="P47" s="225" t="n">
        <v>0.100062418975369</v>
      </c>
      <c r="Q47" s="225" t="n">
        <v>0.0698151950718686</v>
      </c>
      <c r="R47" s="225" t="n">
        <v>0.0749682337992376</v>
      </c>
      <c r="S47" s="230" t="n">
        <v>0.0526315789473684</v>
      </c>
      <c r="T47" s="228" t="n">
        <v>0.100358637178721</v>
      </c>
      <c r="U47" s="228" t="n">
        <v>0.117272307191176</v>
      </c>
      <c r="V47" s="13"/>
    </row>
    <row r="48" customFormat="false" ht="15" hidden="false" customHeight="false" outlineLevel="0" collapsed="false">
      <c r="A48" s="16" t="n">
        <v>69</v>
      </c>
      <c r="B48" s="40" t="s">
        <v>267</v>
      </c>
      <c r="C48" s="239" t="n">
        <v>0.0101185770750988</v>
      </c>
      <c r="D48" s="240" t="n">
        <v>0.00940633596592422</v>
      </c>
      <c r="E48" s="240" t="n">
        <v>0.0084985835694051</v>
      </c>
      <c r="F48" s="240" t="n">
        <v>0</v>
      </c>
      <c r="G48" s="242" t="n">
        <v>0</v>
      </c>
      <c r="H48" s="243" t="n">
        <v>0.00958554964539007</v>
      </c>
      <c r="I48" s="244" t="n">
        <v>0.0129999204897829</v>
      </c>
      <c r="J48" s="240" t="n">
        <v>0.00970238324413814</v>
      </c>
      <c r="K48" s="240" t="n">
        <v>0.00379266750948167</v>
      </c>
      <c r="L48" s="240" t="n">
        <v>0.00298804780876494</v>
      </c>
      <c r="M48" s="245" t="n">
        <v>0</v>
      </c>
      <c r="N48" s="243" t="n">
        <v>0.0104719196034832</v>
      </c>
      <c r="O48" s="240" t="n">
        <v>0.0150491993054216</v>
      </c>
      <c r="P48" s="240" t="n">
        <v>0.0113314447592068</v>
      </c>
      <c r="Q48" s="240" t="n">
        <v>0.00684462696783025</v>
      </c>
      <c r="R48" s="240" t="n">
        <v>0.00254129606099111</v>
      </c>
      <c r="S48" s="245" t="n">
        <v>0</v>
      </c>
      <c r="T48" s="243" t="n">
        <v>0.012074118350269</v>
      </c>
      <c r="U48" s="243" t="n">
        <v>0.0107568423365074</v>
      </c>
      <c r="V48" s="13"/>
    </row>
    <row r="49" customFormat="false" ht="28.2" hidden="false" customHeight="false" outlineLevel="0" collapsed="false">
      <c r="A49" s="426" t="s">
        <v>268</v>
      </c>
      <c r="B49" s="21" t="s">
        <v>269</v>
      </c>
      <c r="C49" s="483" t="n">
        <v>0.0820553359683795</v>
      </c>
      <c r="D49" s="484" t="n">
        <v>0.137013044635726</v>
      </c>
      <c r="E49" s="484" t="n">
        <v>0.127478753541077</v>
      </c>
      <c r="F49" s="484" t="n">
        <v>0.0425531914893617</v>
      </c>
      <c r="G49" s="440" t="n">
        <v>0</v>
      </c>
      <c r="H49" s="214" t="n">
        <v>0.117021276595745</v>
      </c>
      <c r="I49" s="485" t="n">
        <v>0.102170628925817</v>
      </c>
      <c r="J49" s="484" t="n">
        <v>0.172486813229123</v>
      </c>
      <c r="K49" s="484" t="n">
        <v>0.179941002949853</v>
      </c>
      <c r="L49" s="484" t="n">
        <v>0.120517928286853</v>
      </c>
      <c r="M49" s="486" t="n">
        <v>0.0416666666666667</v>
      </c>
      <c r="N49" s="214" t="n">
        <v>0.150047825492851</v>
      </c>
      <c r="O49" s="484" t="n">
        <v>0.107563187343238</v>
      </c>
      <c r="P49" s="484" t="n">
        <v>0.167186824794738</v>
      </c>
      <c r="Q49" s="484" t="n">
        <v>0.167008898015058</v>
      </c>
      <c r="R49" s="484" t="n">
        <v>0.113087674714104</v>
      </c>
      <c r="S49" s="486" t="n">
        <v>0</v>
      </c>
      <c r="T49" s="214" t="n">
        <v>0.147340107591154</v>
      </c>
      <c r="U49" s="214" t="n">
        <v>0.144846184729829</v>
      </c>
    </row>
    <row r="50" customFormat="false" ht="27.6" hidden="false" customHeight="false" outlineLevel="0" collapsed="false">
      <c r="A50" s="34" t="n">
        <v>70</v>
      </c>
      <c r="B50" s="35" t="s">
        <v>270</v>
      </c>
      <c r="C50" s="224" t="n">
        <v>0.0132806324110672</v>
      </c>
      <c r="D50" s="225" t="n">
        <v>0.0173928476351052</v>
      </c>
      <c r="E50" s="225" t="n">
        <v>0.0339943342776204</v>
      </c>
      <c r="F50" s="225" t="n">
        <v>0.0212765957446809</v>
      </c>
      <c r="G50" s="227" t="n">
        <v>0</v>
      </c>
      <c r="H50" s="228" t="n">
        <v>0.0162898936170213</v>
      </c>
      <c r="I50" s="229" t="n">
        <v>0.0180488192732766</v>
      </c>
      <c r="J50" s="225" t="n">
        <v>0.0232549185692835</v>
      </c>
      <c r="K50" s="225" t="n">
        <v>0.0244416350611041</v>
      </c>
      <c r="L50" s="225" t="n">
        <v>0.0209163346613546</v>
      </c>
      <c r="M50" s="230" t="n">
        <v>0.0416666666666667</v>
      </c>
      <c r="N50" s="228" t="n">
        <v>0.0216394827393449</v>
      </c>
      <c r="O50" s="225" t="n">
        <v>0.0189079683580938</v>
      </c>
      <c r="P50" s="225" t="n">
        <v>0.0239592836222212</v>
      </c>
      <c r="Q50" s="225" t="n">
        <v>0.0301163586584531</v>
      </c>
      <c r="R50" s="225" t="n">
        <v>0.0177890724269377</v>
      </c>
      <c r="S50" s="230" t="n">
        <v>0</v>
      </c>
      <c r="T50" s="228" t="n">
        <v>0.022504482964734</v>
      </c>
      <c r="U50" s="228" t="n">
        <v>0.0211273473778303</v>
      </c>
      <c r="V50" s="13"/>
    </row>
    <row r="51" customFormat="false" ht="14.4" hidden="false" customHeight="false" outlineLevel="0" collapsed="false">
      <c r="A51" s="34" t="n">
        <v>71</v>
      </c>
      <c r="B51" s="35" t="s">
        <v>271</v>
      </c>
      <c r="C51" s="224" t="n">
        <v>0.0260869565217391</v>
      </c>
      <c r="D51" s="225" t="n">
        <v>0.0514686307569438</v>
      </c>
      <c r="E51" s="225" t="n">
        <v>0.0396600566572238</v>
      </c>
      <c r="F51" s="225" t="n">
        <v>0.0106382978723404</v>
      </c>
      <c r="G51" s="227" t="n">
        <v>0</v>
      </c>
      <c r="H51" s="228" t="n">
        <v>0.0421099290780142</v>
      </c>
      <c r="I51" s="229" t="n">
        <v>0.0288224536852986</v>
      </c>
      <c r="J51" s="225" t="n">
        <v>0.0631424941285181</v>
      </c>
      <c r="K51" s="225" t="n">
        <v>0.0750105351875263</v>
      </c>
      <c r="L51" s="225" t="n">
        <v>0.0458167330677291</v>
      </c>
      <c r="M51" s="230" t="n">
        <v>0</v>
      </c>
      <c r="N51" s="228" t="n">
        <v>0.0525335089005106</v>
      </c>
      <c r="O51" s="225" t="n">
        <v>0.0313524985529616</v>
      </c>
      <c r="P51" s="225" t="n">
        <v>0.0563691362174101</v>
      </c>
      <c r="Q51" s="225" t="n">
        <v>0.0704996577686516</v>
      </c>
      <c r="R51" s="225" t="n">
        <v>0.0495552731893266</v>
      </c>
      <c r="S51" s="230" t="n">
        <v>0</v>
      </c>
      <c r="T51" s="228" t="n">
        <v>0.0490436341900777</v>
      </c>
      <c r="U51" s="228" t="n">
        <v>0.0502238483739745</v>
      </c>
      <c r="V51" s="13"/>
    </row>
    <row r="52" customFormat="false" ht="14.4" hidden="false" customHeight="false" outlineLevel="0" collapsed="false">
      <c r="A52" s="34" t="n">
        <v>72</v>
      </c>
      <c r="B52" s="35" t="s">
        <v>272</v>
      </c>
      <c r="C52" s="224" t="n">
        <v>0.0172332015810277</v>
      </c>
      <c r="D52" s="225" t="n">
        <v>0.0221847546366137</v>
      </c>
      <c r="E52" s="225" t="n">
        <v>0.0141643059490085</v>
      </c>
      <c r="F52" s="225" t="n">
        <v>0</v>
      </c>
      <c r="G52" s="227" t="n">
        <v>0</v>
      </c>
      <c r="H52" s="228" t="n">
        <v>0.0201684397163121</v>
      </c>
      <c r="I52" s="229" t="n">
        <v>0.018525880575654</v>
      </c>
      <c r="J52" s="225" t="n">
        <v>0.0289146421283641</v>
      </c>
      <c r="K52" s="225" t="n">
        <v>0.021913190054783</v>
      </c>
      <c r="L52" s="225" t="n">
        <v>0.0268924302788845</v>
      </c>
      <c r="M52" s="230" t="n">
        <v>0</v>
      </c>
      <c r="N52" s="228" t="n">
        <v>0.0254282555496205</v>
      </c>
      <c r="O52" s="225" t="n">
        <v>0.0190044375844106</v>
      </c>
      <c r="P52" s="225" t="n">
        <v>0.0289528016517021</v>
      </c>
      <c r="Q52" s="225" t="n">
        <v>0.0232717316906229</v>
      </c>
      <c r="R52" s="225" t="n">
        <v>0.0228716645489199</v>
      </c>
      <c r="S52" s="230" t="n">
        <v>0</v>
      </c>
      <c r="T52" s="228" t="n">
        <v>0.0254632396891811</v>
      </c>
      <c r="U52" s="228" t="n">
        <v>0.0247180116507208</v>
      </c>
      <c r="V52" s="13"/>
    </row>
    <row r="53" customFormat="false" ht="14.4" hidden="false" customHeight="false" outlineLevel="0" collapsed="false">
      <c r="A53" s="34" t="n">
        <v>73</v>
      </c>
      <c r="B53" s="35" t="s">
        <v>273</v>
      </c>
      <c r="C53" s="224" t="n">
        <v>0.00347826086956522</v>
      </c>
      <c r="D53" s="225" t="n">
        <v>0.00505812405714793</v>
      </c>
      <c r="E53" s="225" t="n">
        <v>0.0028328611898017</v>
      </c>
      <c r="F53" s="225" t="n">
        <v>0</v>
      </c>
      <c r="G53" s="227" t="n">
        <v>0</v>
      </c>
      <c r="H53" s="228" t="n">
        <v>0.00443262411347518</v>
      </c>
      <c r="I53" s="229" t="n">
        <v>0.00361771487636161</v>
      </c>
      <c r="J53" s="225" t="n">
        <v>0.0064682554960921</v>
      </c>
      <c r="K53" s="225" t="n">
        <v>0.00547829751369574</v>
      </c>
      <c r="L53" s="225" t="n">
        <v>0.00099601593625498</v>
      </c>
      <c r="M53" s="230" t="n">
        <v>0</v>
      </c>
      <c r="N53" s="228" t="n">
        <v>0.00547819281748053</v>
      </c>
      <c r="O53" s="225" t="n">
        <v>0.00540227667374108</v>
      </c>
      <c r="P53" s="225" t="n">
        <v>0.00523359101166755</v>
      </c>
      <c r="Q53" s="225" t="n">
        <v>0.00342231348391513</v>
      </c>
      <c r="R53" s="225" t="n">
        <v>0.00254129606099111</v>
      </c>
      <c r="S53" s="230" t="n">
        <v>0</v>
      </c>
      <c r="T53" s="228" t="n">
        <v>0.00514046622833234</v>
      </c>
      <c r="U53" s="228" t="n">
        <v>0.00524964206985887</v>
      </c>
      <c r="V53" s="13"/>
    </row>
    <row r="54" customFormat="false" ht="14.4" hidden="false" customHeight="false" outlineLevel="0" collapsed="false">
      <c r="A54" s="34" t="n">
        <v>74</v>
      </c>
      <c r="B54" s="35" t="s">
        <v>274</v>
      </c>
      <c r="C54" s="224" t="n">
        <v>0.00505928853754941</v>
      </c>
      <c r="D54" s="225" t="n">
        <v>0.00754281657644867</v>
      </c>
      <c r="E54" s="225" t="n">
        <v>0.0141643059490085</v>
      </c>
      <c r="F54" s="225" t="n">
        <v>0</v>
      </c>
      <c r="G54" s="227" t="n">
        <v>0</v>
      </c>
      <c r="H54" s="228" t="n">
        <v>0.00675975177304965</v>
      </c>
      <c r="I54" s="229" t="n">
        <v>0.00791126659775781</v>
      </c>
      <c r="J54" s="225" t="n">
        <v>0.0104339121395295</v>
      </c>
      <c r="K54" s="225" t="n">
        <v>0.0130636325326591</v>
      </c>
      <c r="L54" s="225" t="n">
        <v>0.00697211155378486</v>
      </c>
      <c r="M54" s="230" t="n">
        <v>0</v>
      </c>
      <c r="N54" s="228" t="n">
        <v>0.00967689842362207</v>
      </c>
      <c r="O54" s="225" t="n">
        <v>0.00897163804746286</v>
      </c>
      <c r="P54" s="225" t="n">
        <v>0.0110433571805829</v>
      </c>
      <c r="Q54" s="225" t="n">
        <v>0.00684462696783025</v>
      </c>
      <c r="R54" s="225" t="n">
        <v>0.00254129606099111</v>
      </c>
      <c r="S54" s="230" t="n">
        <v>0</v>
      </c>
      <c r="T54" s="228" t="n">
        <v>0.010011954572624</v>
      </c>
      <c r="U54" s="228" t="n">
        <v>0.00936299797741063</v>
      </c>
      <c r="V54" s="13"/>
    </row>
    <row r="55" customFormat="false" ht="14.4" hidden="false" customHeight="false" outlineLevel="0" collapsed="false">
      <c r="A55" s="34" t="n">
        <v>75</v>
      </c>
      <c r="B55" s="35" t="s">
        <v>275</v>
      </c>
      <c r="C55" s="224" t="n">
        <v>0.011699604743083</v>
      </c>
      <c r="D55" s="225" t="n">
        <v>0.0256455763599255</v>
      </c>
      <c r="E55" s="225" t="n">
        <v>0.0198300283286119</v>
      </c>
      <c r="F55" s="225" t="n">
        <v>0.0106382978723404</v>
      </c>
      <c r="G55" s="227" t="n">
        <v>0</v>
      </c>
      <c r="H55" s="228" t="n">
        <v>0.0205562943262411</v>
      </c>
      <c r="I55" s="229" t="n">
        <v>0.0153057167846068</v>
      </c>
      <c r="J55" s="225" t="n">
        <v>0.0297424248257806</v>
      </c>
      <c r="K55" s="225" t="n">
        <v>0.0273914875684787</v>
      </c>
      <c r="L55" s="225" t="n">
        <v>0.0159362549800797</v>
      </c>
      <c r="M55" s="230" t="n">
        <v>0</v>
      </c>
      <c r="N55" s="228" t="n">
        <v>0.0249810561359486</v>
      </c>
      <c r="O55" s="225" t="n">
        <v>0.0162068300212232</v>
      </c>
      <c r="P55" s="225" t="n">
        <v>0.0307773563163202</v>
      </c>
      <c r="Q55" s="225" t="n">
        <v>0.026694045174538</v>
      </c>
      <c r="R55" s="225" t="n">
        <v>0.01143583227446</v>
      </c>
      <c r="S55" s="230" t="n">
        <v>0</v>
      </c>
      <c r="T55" s="228" t="n">
        <v>0.0256126718469815</v>
      </c>
      <c r="U55" s="228" t="n">
        <v>0.0245362058647516</v>
      </c>
      <c r="V55" s="13"/>
    </row>
    <row r="56" customFormat="false" ht="15" hidden="false" customHeight="false" outlineLevel="0" collapsed="false">
      <c r="A56" s="46" t="n">
        <v>79</v>
      </c>
      <c r="B56" s="47" t="s">
        <v>276</v>
      </c>
      <c r="C56" s="231" t="n">
        <v>0.00521739130434783</v>
      </c>
      <c r="D56" s="232" t="n">
        <v>0.00772029461354157</v>
      </c>
      <c r="E56" s="232" t="n">
        <v>0.0028328611898017</v>
      </c>
      <c r="F56" s="232" t="n">
        <v>0</v>
      </c>
      <c r="G56" s="234" t="n">
        <v>0</v>
      </c>
      <c r="H56" s="235" t="n">
        <v>0.00670434397163121</v>
      </c>
      <c r="I56" s="236" t="n">
        <v>0.00993877713286157</v>
      </c>
      <c r="J56" s="232" t="n">
        <v>0.0105301659415547</v>
      </c>
      <c r="K56" s="232" t="n">
        <v>0.0126422250316056</v>
      </c>
      <c r="L56" s="232" t="n">
        <v>0.00298804780876494</v>
      </c>
      <c r="M56" s="237" t="n">
        <v>0</v>
      </c>
      <c r="N56" s="235" t="n">
        <v>0.0103104309263239</v>
      </c>
      <c r="O56" s="232" t="n">
        <v>0.0077175381053444</v>
      </c>
      <c r="P56" s="232" t="n">
        <v>0.0108512987948336</v>
      </c>
      <c r="Q56" s="232" t="n">
        <v>0.00616016427104723</v>
      </c>
      <c r="R56" s="232" t="n">
        <v>0.00635324015247776</v>
      </c>
      <c r="S56" s="237" t="n">
        <v>0</v>
      </c>
      <c r="T56" s="235" t="n">
        <v>0.00956365809922295</v>
      </c>
      <c r="U56" s="235" t="n">
        <v>0.00962813141528229</v>
      </c>
      <c r="V56" s="13"/>
    </row>
    <row r="57" customFormat="false" ht="15" hidden="false" customHeight="false" outlineLevel="0" collapsed="false">
      <c r="A57" s="426" t="s">
        <v>277</v>
      </c>
      <c r="B57" s="21" t="s">
        <v>278</v>
      </c>
      <c r="C57" s="483" t="n">
        <v>0.0856916996047431</v>
      </c>
      <c r="D57" s="484" t="n">
        <v>0.0618510959268791</v>
      </c>
      <c r="E57" s="484" t="n">
        <v>0.0934844192634561</v>
      </c>
      <c r="F57" s="484" t="n">
        <v>0.0531914893617021</v>
      </c>
      <c r="G57" s="440" t="n">
        <v>0</v>
      </c>
      <c r="H57" s="214" t="n">
        <v>0.0707557624113475</v>
      </c>
      <c r="I57" s="485" t="n">
        <v>0.100699689910153</v>
      </c>
      <c r="J57" s="484" t="n">
        <v>0.083952566126362</v>
      </c>
      <c r="K57" s="484" t="n">
        <v>0.123893805309735</v>
      </c>
      <c r="L57" s="484" t="n">
        <v>0.0438247011952191</v>
      </c>
      <c r="M57" s="486" t="n">
        <v>0</v>
      </c>
      <c r="N57" s="214" t="n">
        <v>0.0898373933243065</v>
      </c>
      <c r="O57" s="484" t="n">
        <v>0.0660814200270114</v>
      </c>
      <c r="P57" s="484" t="n">
        <v>0.0552167859029145</v>
      </c>
      <c r="Q57" s="484" t="n">
        <v>0.0985626283367557</v>
      </c>
      <c r="R57" s="484" t="n">
        <v>0.0165184243964422</v>
      </c>
      <c r="S57" s="486" t="n">
        <v>0</v>
      </c>
      <c r="T57" s="214" t="n">
        <v>0.0595337716676629</v>
      </c>
      <c r="U57" s="214" t="n">
        <v>0.0795476066025801</v>
      </c>
    </row>
    <row r="58" customFormat="false" ht="27.6" hidden="false" customHeight="false" outlineLevel="0" collapsed="false">
      <c r="A58" s="34" t="n">
        <v>80</v>
      </c>
      <c r="B58" s="35" t="s">
        <v>279</v>
      </c>
      <c r="C58" s="224" t="n">
        <v>0.0200790513833992</v>
      </c>
      <c r="D58" s="225" t="n">
        <v>0.010914899281214</v>
      </c>
      <c r="E58" s="225" t="n">
        <v>0.0254957507082153</v>
      </c>
      <c r="F58" s="225" t="n">
        <v>0</v>
      </c>
      <c r="G58" s="227" t="n">
        <v>0</v>
      </c>
      <c r="H58" s="228" t="n">
        <v>0.0143506205673759</v>
      </c>
      <c r="I58" s="229" t="n">
        <v>0.0219050648008269</v>
      </c>
      <c r="J58" s="225" t="n">
        <v>0.0138027952104108</v>
      </c>
      <c r="K58" s="225" t="n">
        <v>0.0155920775389802</v>
      </c>
      <c r="L58" s="225" t="n">
        <v>0.0119521912350598</v>
      </c>
      <c r="M58" s="230" t="n">
        <v>0</v>
      </c>
      <c r="N58" s="228" t="n">
        <v>0.0163600452168296</v>
      </c>
      <c r="O58" s="225" t="n">
        <v>0.0116727763843334</v>
      </c>
      <c r="P58" s="225" t="n">
        <v>0.00816248139434388</v>
      </c>
      <c r="Q58" s="225" t="n">
        <v>0.0198494182067077</v>
      </c>
      <c r="R58" s="225" t="n">
        <v>0.00508259212198221</v>
      </c>
      <c r="S58" s="230" t="n">
        <v>0</v>
      </c>
      <c r="T58" s="228" t="n">
        <v>0.00968320382546324</v>
      </c>
      <c r="U58" s="228" t="n">
        <v>0.0143929580558901</v>
      </c>
      <c r="V58" s="13"/>
    </row>
    <row r="59" customFormat="false" ht="14.4" hidden="false" customHeight="false" outlineLevel="0" collapsed="false">
      <c r="A59" s="34" t="n">
        <v>81</v>
      </c>
      <c r="B59" s="35" t="s">
        <v>280</v>
      </c>
      <c r="C59" s="224" t="n">
        <v>0.00837944664031621</v>
      </c>
      <c r="D59" s="225" t="n">
        <v>0.00470316798296211</v>
      </c>
      <c r="E59" s="225" t="n">
        <v>0.0056657223796034</v>
      </c>
      <c r="F59" s="225" t="n">
        <v>0</v>
      </c>
      <c r="G59" s="227" t="n">
        <v>0</v>
      </c>
      <c r="H59" s="228" t="n">
        <v>0.00598404255319149</v>
      </c>
      <c r="I59" s="229" t="n">
        <v>0.0113699610399936</v>
      </c>
      <c r="J59" s="225" t="n">
        <v>0.00985638932737843</v>
      </c>
      <c r="K59" s="225" t="n">
        <v>0.0134850400337126</v>
      </c>
      <c r="L59" s="225" t="n">
        <v>0.00398406374501992</v>
      </c>
      <c r="M59" s="230" t="n">
        <v>0</v>
      </c>
      <c r="N59" s="228" t="n">
        <v>0.0103601197500652</v>
      </c>
      <c r="O59" s="225" t="n">
        <v>0.0097433918579973</v>
      </c>
      <c r="P59" s="225" t="n">
        <v>0.00744226244778413</v>
      </c>
      <c r="Q59" s="225" t="n">
        <v>0.00889801505817933</v>
      </c>
      <c r="R59" s="225" t="n">
        <v>0.00381194409148666</v>
      </c>
      <c r="S59" s="230" t="n">
        <v>0</v>
      </c>
      <c r="T59" s="228" t="n">
        <v>0.00812910938433951</v>
      </c>
      <c r="U59" s="228" t="n">
        <v>0.00919634267360559</v>
      </c>
      <c r="V59" s="13"/>
    </row>
    <row r="60" customFormat="false" ht="27.6" hidden="false" customHeight="false" outlineLevel="0" collapsed="false">
      <c r="A60" s="34" t="n">
        <v>82</v>
      </c>
      <c r="B60" s="35" t="s">
        <v>281</v>
      </c>
      <c r="C60" s="224" t="n">
        <v>0.00284584980237154</v>
      </c>
      <c r="D60" s="225" t="n">
        <v>0.00496938503860147</v>
      </c>
      <c r="E60" s="225" t="n">
        <v>0.0169971671388102</v>
      </c>
      <c r="F60" s="225" t="n">
        <v>0.0106382978723404</v>
      </c>
      <c r="G60" s="227" t="n">
        <v>0</v>
      </c>
      <c r="H60" s="228" t="n">
        <v>0.00448803191489362</v>
      </c>
      <c r="I60" s="229" t="n">
        <v>0.00500914367496223</v>
      </c>
      <c r="J60" s="225" t="n">
        <v>0.00687252146459785</v>
      </c>
      <c r="K60" s="225" t="n">
        <v>0.0223345975558365</v>
      </c>
      <c r="L60" s="225" t="n">
        <v>0.00398406374501992</v>
      </c>
      <c r="M60" s="230" t="n">
        <v>0</v>
      </c>
      <c r="N60" s="228" t="n">
        <v>0.0067079912050782</v>
      </c>
      <c r="O60" s="225" t="n">
        <v>0.00424464595793942</v>
      </c>
      <c r="P60" s="225" t="n">
        <v>0.00542564939741682</v>
      </c>
      <c r="Q60" s="225" t="n">
        <v>0.0184804928131417</v>
      </c>
      <c r="R60" s="225" t="n">
        <v>0.00127064803049555</v>
      </c>
      <c r="S60" s="230" t="n">
        <v>0</v>
      </c>
      <c r="T60" s="228" t="n">
        <v>0.00552898983861327</v>
      </c>
      <c r="U60" s="228" t="n">
        <v>0.00610564431213023</v>
      </c>
      <c r="V60" s="13"/>
    </row>
    <row r="61" customFormat="false" ht="41.4" hidden="false" customHeight="false" outlineLevel="0" collapsed="false">
      <c r="A61" s="34" t="n">
        <v>83</v>
      </c>
      <c r="B61" s="35" t="s">
        <v>282</v>
      </c>
      <c r="C61" s="224" t="n">
        <v>0.0324110671936759</v>
      </c>
      <c r="D61" s="225" t="n">
        <v>0.027509095749401</v>
      </c>
      <c r="E61" s="225" t="n">
        <v>0.028328611898017</v>
      </c>
      <c r="F61" s="225" t="n">
        <v>0.0212765957446809</v>
      </c>
      <c r="G61" s="227" t="n">
        <v>0</v>
      </c>
      <c r="H61" s="228" t="n">
        <v>0.0291999113475177</v>
      </c>
      <c r="I61" s="229" t="n">
        <v>0.0391190267949432</v>
      </c>
      <c r="J61" s="225" t="n">
        <v>0.041177376506372</v>
      </c>
      <c r="K61" s="225" t="n">
        <v>0.056890012642225</v>
      </c>
      <c r="L61" s="225" t="n">
        <v>0.0139442231075697</v>
      </c>
      <c r="M61" s="230" t="n">
        <v>0</v>
      </c>
      <c r="N61" s="228" t="n">
        <v>0.0406454578203997</v>
      </c>
      <c r="O61" s="225" t="n">
        <v>0.0201620683002122</v>
      </c>
      <c r="P61" s="225" t="n">
        <v>0.0242953857972824</v>
      </c>
      <c r="Q61" s="225" t="n">
        <v>0.0424366872005476</v>
      </c>
      <c r="R61" s="225" t="n">
        <v>0.00635324015247776</v>
      </c>
      <c r="S61" s="230" t="n">
        <v>0</v>
      </c>
      <c r="T61" s="228" t="n">
        <v>0.0233711894799761</v>
      </c>
      <c r="U61" s="228" t="n">
        <v>0.0347021793968593</v>
      </c>
      <c r="V61" s="13"/>
    </row>
    <row r="62" customFormat="false" ht="14.4" hidden="false" customHeight="false" outlineLevel="0" collapsed="false">
      <c r="A62" s="34" t="n">
        <v>84</v>
      </c>
      <c r="B62" s="35" t="s">
        <v>283</v>
      </c>
      <c r="C62" s="224" t="n">
        <v>0.0113833992094862</v>
      </c>
      <c r="D62" s="225" t="n">
        <v>0.00665542639098412</v>
      </c>
      <c r="E62" s="225" t="n">
        <v>0.0056657223796034</v>
      </c>
      <c r="F62" s="225" t="n">
        <v>0.0106382978723404</v>
      </c>
      <c r="G62" s="227" t="n">
        <v>0</v>
      </c>
      <c r="H62" s="228" t="n">
        <v>0.00831117021276596</v>
      </c>
      <c r="I62" s="229" t="n">
        <v>0.0129601653812515</v>
      </c>
      <c r="J62" s="225" t="n">
        <v>0.00542871443422015</v>
      </c>
      <c r="K62" s="225" t="n">
        <v>0.00421407501053519</v>
      </c>
      <c r="L62" s="225" t="n">
        <v>0.0049800796812749</v>
      </c>
      <c r="M62" s="230" t="n">
        <v>0</v>
      </c>
      <c r="N62" s="228" t="n">
        <v>0.00773903429771059</v>
      </c>
      <c r="O62" s="225" t="n">
        <v>0.0132162840054023</v>
      </c>
      <c r="P62" s="225" t="n">
        <v>0.0050895472223556</v>
      </c>
      <c r="Q62" s="225" t="n">
        <v>0.00342231348391513</v>
      </c>
      <c r="R62" s="225" t="n">
        <v>0</v>
      </c>
      <c r="S62" s="230" t="n">
        <v>0</v>
      </c>
      <c r="T62" s="228" t="n">
        <v>0.00741183502689779</v>
      </c>
      <c r="U62" s="228" t="n">
        <v>0.00773432114477043</v>
      </c>
      <c r="V62" s="13"/>
    </row>
    <row r="63" customFormat="false" ht="27.6" hidden="false" customHeight="false" outlineLevel="0" collapsed="false">
      <c r="A63" s="34" t="n">
        <v>85</v>
      </c>
      <c r="B63" s="35" t="s">
        <v>284</v>
      </c>
      <c r="C63" s="224" t="n">
        <v>0.00553359683794466</v>
      </c>
      <c r="D63" s="225" t="n">
        <v>0.00434821190877629</v>
      </c>
      <c r="E63" s="225" t="n">
        <v>0.0028328611898017</v>
      </c>
      <c r="F63" s="225" t="n">
        <v>0.0106382978723404</v>
      </c>
      <c r="G63" s="227" t="n">
        <v>0</v>
      </c>
      <c r="H63" s="228" t="n">
        <v>0.00476507092198582</v>
      </c>
      <c r="I63" s="229" t="n">
        <v>0.00488987834936789</v>
      </c>
      <c r="J63" s="225" t="n">
        <v>0.00404265968505756</v>
      </c>
      <c r="K63" s="225" t="n">
        <v>0.00632111251580278</v>
      </c>
      <c r="L63" s="225" t="n">
        <v>0.00298804780876494</v>
      </c>
      <c r="M63" s="230" t="n">
        <v>0</v>
      </c>
      <c r="N63" s="228" t="n">
        <v>0.00436019428330083</v>
      </c>
      <c r="O63" s="225" t="n">
        <v>0.00260466911055373</v>
      </c>
      <c r="P63" s="225" t="n">
        <v>0.0025447736111778</v>
      </c>
      <c r="Q63" s="225" t="n">
        <v>0.0027378507871321</v>
      </c>
      <c r="R63" s="225" t="n">
        <v>0</v>
      </c>
      <c r="S63" s="230" t="n">
        <v>0</v>
      </c>
      <c r="T63" s="228" t="n">
        <v>0.00251046025104603</v>
      </c>
      <c r="U63" s="228" t="n">
        <v>0.00394670060374671</v>
      </c>
      <c r="V63" s="13"/>
    </row>
    <row r="64" customFormat="false" ht="15" hidden="false" customHeight="false" outlineLevel="0" collapsed="false">
      <c r="A64" s="16" t="n">
        <v>89</v>
      </c>
      <c r="B64" s="40" t="s">
        <v>285</v>
      </c>
      <c r="C64" s="239" t="n">
        <v>0.00505928853754941</v>
      </c>
      <c r="D64" s="240" t="n">
        <v>0.0027509095749401</v>
      </c>
      <c r="E64" s="240" t="n">
        <v>0.0084985835694051</v>
      </c>
      <c r="F64" s="240" t="n">
        <v>0</v>
      </c>
      <c r="G64" s="242" t="n">
        <v>0</v>
      </c>
      <c r="H64" s="243" t="n">
        <v>0.00365691489361702</v>
      </c>
      <c r="I64" s="244" t="n">
        <v>0.00544644986880814</v>
      </c>
      <c r="J64" s="240" t="n">
        <v>0.00277210949832518</v>
      </c>
      <c r="K64" s="240" t="n">
        <v>0.00505689001264223</v>
      </c>
      <c r="L64" s="240" t="n">
        <v>0.00199203187250996</v>
      </c>
      <c r="M64" s="245" t="n">
        <v>0</v>
      </c>
      <c r="N64" s="243" t="n">
        <v>0.00366455075092235</v>
      </c>
      <c r="O64" s="240" t="n">
        <v>0.00443758441057303</v>
      </c>
      <c r="P64" s="240" t="n">
        <v>0.0022566860325539</v>
      </c>
      <c r="Q64" s="240" t="n">
        <v>0.0027378507871321</v>
      </c>
      <c r="R64" s="240" t="n">
        <v>0</v>
      </c>
      <c r="S64" s="245" t="n">
        <v>0</v>
      </c>
      <c r="T64" s="243" t="n">
        <v>0.00289898386132696</v>
      </c>
      <c r="U64" s="243" t="n">
        <v>0.00346946041557773</v>
      </c>
      <c r="V64" s="13"/>
    </row>
    <row r="65" customFormat="false" ht="15" hidden="false" customHeight="false" outlineLevel="0" collapsed="false">
      <c r="A65" s="426" t="n">
        <v>99</v>
      </c>
      <c r="B65" s="21" t="s">
        <v>286</v>
      </c>
      <c r="C65" s="483" t="n">
        <v>0.0466403162055336</v>
      </c>
      <c r="D65" s="484" t="n">
        <v>0.0307037004170734</v>
      </c>
      <c r="E65" s="484" t="n">
        <v>0.0339943342776204</v>
      </c>
      <c r="F65" s="484" t="n">
        <v>0.0319148936170213</v>
      </c>
      <c r="G65" s="440" t="n">
        <v>0</v>
      </c>
      <c r="H65" s="214" t="n">
        <v>0.0363475177304965</v>
      </c>
      <c r="I65" s="485" t="n">
        <v>0.0485409875168959</v>
      </c>
      <c r="J65" s="484" t="n">
        <v>0.0302044430755015</v>
      </c>
      <c r="K65" s="484" t="n">
        <v>0.0311841550779604</v>
      </c>
      <c r="L65" s="484" t="n">
        <v>0.0298804780876494</v>
      </c>
      <c r="M65" s="486" t="n">
        <v>0.0833333333333333</v>
      </c>
      <c r="N65" s="214" t="n">
        <v>0.0359747083887157</v>
      </c>
      <c r="O65" s="484" t="n">
        <v>0.0466911055373336</v>
      </c>
      <c r="P65" s="484" t="n">
        <v>0.0282325827051424</v>
      </c>
      <c r="Q65" s="484" t="n">
        <v>0.028062970568104</v>
      </c>
      <c r="R65" s="484" t="n">
        <v>0.0279542566709022</v>
      </c>
      <c r="S65" s="486" t="n">
        <v>0</v>
      </c>
      <c r="T65" s="214" t="n">
        <v>0.0339210998206814</v>
      </c>
      <c r="U65" s="214" t="n">
        <v>0.0355051549515563</v>
      </c>
      <c r="V65" s="13"/>
    </row>
    <row r="66" customFormat="false" ht="15" hidden="false" customHeight="true" outlineLevel="0" collapsed="false">
      <c r="A66" s="63" t="s">
        <v>140</v>
      </c>
      <c r="B66" s="63"/>
      <c r="C66" s="248" t="n">
        <v>1</v>
      </c>
      <c r="D66" s="249" t="n">
        <v>1</v>
      </c>
      <c r="E66" s="249" t="n">
        <v>1</v>
      </c>
      <c r="F66" s="249" t="n">
        <v>1</v>
      </c>
      <c r="G66" s="100" t="n">
        <v>1</v>
      </c>
      <c r="H66" s="250" t="n">
        <v>1</v>
      </c>
      <c r="I66" s="251" t="n">
        <v>1</v>
      </c>
      <c r="J66" s="249" t="n">
        <v>1</v>
      </c>
      <c r="K66" s="249" t="n">
        <v>1</v>
      </c>
      <c r="L66" s="249" t="n">
        <v>1</v>
      </c>
      <c r="M66" s="249" t="n">
        <v>1</v>
      </c>
      <c r="N66" s="250" t="n">
        <v>1</v>
      </c>
      <c r="O66" s="249" t="n">
        <v>1</v>
      </c>
      <c r="P66" s="249" t="n">
        <v>1</v>
      </c>
      <c r="Q66" s="249" t="n">
        <v>1</v>
      </c>
      <c r="R66" s="249" t="n">
        <v>1</v>
      </c>
      <c r="S66" s="249" t="n">
        <v>1</v>
      </c>
      <c r="T66" s="250" t="n">
        <v>1</v>
      </c>
      <c r="U66" s="250" t="n">
        <v>1</v>
      </c>
      <c r="V66" s="435"/>
      <c r="X66" s="252"/>
    </row>
    <row r="67" customFormat="false" ht="14.4" hidden="false" customHeight="false" outlineLevel="0" collapsed="false">
      <c r="A67" s="68"/>
      <c r="B67" s="442"/>
      <c r="C67" s="443"/>
      <c r="D67" s="443"/>
      <c r="E67" s="443"/>
      <c r="F67" s="443"/>
      <c r="G67" s="443"/>
      <c r="H67" s="443"/>
      <c r="I67" s="443"/>
      <c r="J67" s="443"/>
      <c r="K67" s="443"/>
      <c r="L67" s="443"/>
      <c r="M67" s="443"/>
      <c r="N67" s="443"/>
      <c r="O67" s="443"/>
      <c r="P67" s="443"/>
      <c r="Q67" s="443"/>
      <c r="R67" s="443"/>
      <c r="S67" s="443"/>
      <c r="T67" s="443"/>
      <c r="U67" s="443"/>
    </row>
    <row r="68" customFormat="false" ht="14.4" hidden="false" customHeight="false" outlineLevel="0" collapsed="false">
      <c r="A68" s="162" t="s">
        <v>153</v>
      </c>
      <c r="B68" s="166"/>
      <c r="C68" s="122"/>
      <c r="D68" s="122"/>
      <c r="E68" s="122"/>
      <c r="F68" s="122"/>
      <c r="G68" s="122"/>
      <c r="H68" s="166"/>
      <c r="I68" s="122"/>
      <c r="J68" s="122"/>
      <c r="K68" s="122"/>
      <c r="L68" s="122"/>
      <c r="M68" s="122"/>
      <c r="N68" s="166"/>
      <c r="O68" s="122"/>
      <c r="P68" s="122"/>
      <c r="Q68" s="122"/>
      <c r="R68" s="122"/>
      <c r="S68" s="122"/>
      <c r="T68" s="487"/>
      <c r="U68" s="124"/>
    </row>
    <row r="69" customFormat="false" ht="14.4" hidden="false" customHeight="false" outlineLevel="0" collapsed="false">
      <c r="A69" s="118" t="s">
        <v>155</v>
      </c>
      <c r="B69" s="166"/>
      <c r="C69" s="122"/>
      <c r="D69" s="122"/>
      <c r="E69" s="122"/>
      <c r="F69" s="122"/>
      <c r="G69" s="122"/>
      <c r="H69" s="166"/>
      <c r="I69" s="122"/>
      <c r="J69" s="122"/>
      <c r="K69" s="122"/>
      <c r="L69" s="122"/>
      <c r="M69" s="122"/>
      <c r="N69" s="166"/>
      <c r="O69" s="122"/>
      <c r="P69" s="122"/>
      <c r="Q69" s="122"/>
      <c r="R69" s="122"/>
      <c r="S69" s="122"/>
      <c r="T69" s="166"/>
      <c r="U69" s="122"/>
    </row>
    <row r="70" customFormat="false" ht="14.4" hidden="false" customHeight="false" outlineLevel="0" collapsed="false">
      <c r="A70" s="165"/>
      <c r="B70" s="166"/>
      <c r="C70" s="122"/>
      <c r="D70" s="122"/>
      <c r="E70" s="122"/>
      <c r="F70" s="122"/>
      <c r="G70" s="122"/>
      <c r="H70" s="166"/>
      <c r="I70" s="122"/>
      <c r="J70" s="122"/>
      <c r="K70" s="122"/>
      <c r="L70" s="122"/>
      <c r="M70" s="122"/>
      <c r="N70" s="166"/>
      <c r="O70" s="122"/>
      <c r="P70" s="122"/>
      <c r="Q70" s="122"/>
      <c r="R70" s="122"/>
      <c r="S70" s="122"/>
      <c r="T70" s="166"/>
      <c r="U70" s="122"/>
    </row>
    <row r="71" customFormat="false" ht="14.4" hidden="false" customHeight="false" outlineLevel="0" collapsed="false">
      <c r="A71" s="122"/>
      <c r="B71" s="166"/>
      <c r="C71" s="122"/>
      <c r="D71" s="122"/>
      <c r="E71" s="122"/>
      <c r="F71" s="122"/>
      <c r="G71" s="122"/>
      <c r="H71" s="166"/>
      <c r="I71" s="122"/>
      <c r="J71" s="122"/>
      <c r="K71" s="122"/>
      <c r="L71" s="122"/>
      <c r="M71" s="122"/>
      <c r="N71" s="166"/>
      <c r="O71" s="122"/>
      <c r="P71" s="122"/>
      <c r="Q71" s="122"/>
      <c r="R71" s="122"/>
      <c r="S71" s="122"/>
      <c r="T71" s="166"/>
      <c r="U71" s="122"/>
    </row>
  </sheetData>
  <mergeCells count="15">
    <mergeCell ref="A1:U1"/>
    <mergeCell ref="A2:A5"/>
    <mergeCell ref="B2:B5"/>
    <mergeCell ref="C2:T2"/>
    <mergeCell ref="U2:U5"/>
    <mergeCell ref="C3:H3"/>
    <mergeCell ref="I3:N3"/>
    <mergeCell ref="O3:T3"/>
    <mergeCell ref="C4:G4"/>
    <mergeCell ref="H4:H5"/>
    <mergeCell ref="I4:M4"/>
    <mergeCell ref="N4:N5"/>
    <mergeCell ref="O4:S4"/>
    <mergeCell ref="T4:T5"/>
    <mergeCell ref="A66:B6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N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83.32"/>
    <col collapsed="false" customWidth="true" hidden="false" outlineLevel="0" max="15" min="3" style="6" width="13.1"/>
    <col collapsed="false" customWidth="true" hidden="false" outlineLevel="0" max="16" min="16" style="6" width="13.66"/>
    <col collapsed="false" customWidth="false" hidden="false" outlineLevel="0" max="257" min="17" style="6" width="9.1"/>
  </cols>
  <sheetData>
    <row r="1" customFormat="false" ht="25.2" hidden="false" customHeight="true" outlineLevel="0" collapsed="false">
      <c r="A1" s="7" t="s">
        <v>29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5.2" hidden="false" customHeight="true" outlineLevel="0" collapsed="false">
      <c r="A2" s="125" t="s">
        <v>142</v>
      </c>
      <c r="B2" s="126" t="s">
        <v>219</v>
      </c>
      <c r="C2" s="273" t="s">
        <v>183</v>
      </c>
      <c r="D2" s="273"/>
      <c r="E2" s="273"/>
      <c r="F2" s="273"/>
      <c r="G2" s="273"/>
      <c r="H2" s="273"/>
      <c r="I2" s="273" t="s">
        <v>184</v>
      </c>
      <c r="J2" s="273"/>
      <c r="K2" s="273"/>
      <c r="L2" s="273"/>
      <c r="M2" s="273"/>
      <c r="N2" s="273"/>
      <c r="O2" s="207" t="s">
        <v>201</v>
      </c>
    </row>
    <row r="3" customFormat="false" ht="25.2" hidden="false" customHeight="true" outlineLevel="0" collapsed="false">
      <c r="A3" s="125"/>
      <c r="B3" s="126"/>
      <c r="C3" s="52" t="s">
        <v>144</v>
      </c>
      <c r="D3" s="52"/>
      <c r="E3" s="52"/>
      <c r="F3" s="52"/>
      <c r="G3" s="52"/>
      <c r="H3" s="78" t="s">
        <v>140</v>
      </c>
      <c r="I3" s="52" t="s">
        <v>144</v>
      </c>
      <c r="J3" s="52"/>
      <c r="K3" s="52"/>
      <c r="L3" s="52"/>
      <c r="M3" s="52"/>
      <c r="N3" s="78" t="s">
        <v>140</v>
      </c>
      <c r="O3" s="207"/>
    </row>
    <row r="4" customFormat="false" ht="25.2" hidden="false" customHeight="true" outlineLevel="0" collapsed="false">
      <c r="A4" s="125"/>
      <c r="B4" s="126"/>
      <c r="C4" s="488" t="s">
        <v>145</v>
      </c>
      <c r="D4" s="489" t="s">
        <v>166</v>
      </c>
      <c r="E4" s="489" t="s">
        <v>167</v>
      </c>
      <c r="F4" s="489" t="s">
        <v>148</v>
      </c>
      <c r="G4" s="490" t="s">
        <v>149</v>
      </c>
      <c r="H4" s="78"/>
      <c r="I4" s="488" t="s">
        <v>145</v>
      </c>
      <c r="J4" s="489" t="s">
        <v>166</v>
      </c>
      <c r="K4" s="489" t="s">
        <v>167</v>
      </c>
      <c r="L4" s="489" t="s">
        <v>148</v>
      </c>
      <c r="M4" s="490" t="s">
        <v>149</v>
      </c>
      <c r="N4" s="78"/>
      <c r="O4" s="78"/>
    </row>
    <row r="5" customFormat="false" ht="15" hidden="false" customHeight="false" outlineLevel="0" collapsed="false">
      <c r="A5" s="426" t="s">
        <v>138</v>
      </c>
      <c r="B5" s="21" t="s">
        <v>139</v>
      </c>
      <c r="C5" s="436" t="n">
        <v>1021</v>
      </c>
      <c r="D5" s="457" t="n">
        <v>2309</v>
      </c>
      <c r="E5" s="457" t="n">
        <v>145</v>
      </c>
      <c r="F5" s="458" t="n">
        <v>68</v>
      </c>
      <c r="G5" s="459" t="n">
        <v>7</v>
      </c>
      <c r="H5" s="491" t="n">
        <v>3550</v>
      </c>
      <c r="I5" s="436" t="n">
        <v>1108</v>
      </c>
      <c r="J5" s="457" t="n">
        <v>1134</v>
      </c>
      <c r="K5" s="457" t="n">
        <v>89</v>
      </c>
      <c r="L5" s="458" t="n">
        <v>21</v>
      </c>
      <c r="M5" s="459" t="n">
        <v>1</v>
      </c>
      <c r="N5" s="492" t="n">
        <v>2353</v>
      </c>
      <c r="O5" s="492" t="n">
        <v>5903</v>
      </c>
      <c r="P5" s="13"/>
    </row>
    <row r="6" customFormat="false" ht="15" hidden="false" customHeight="false" outlineLevel="0" collapsed="false">
      <c r="A6" s="426" t="s">
        <v>220</v>
      </c>
      <c r="B6" s="21" t="s">
        <v>221</v>
      </c>
      <c r="C6" s="22" t="n">
        <v>249</v>
      </c>
      <c r="D6" s="461" t="n">
        <v>317</v>
      </c>
      <c r="E6" s="461" t="n">
        <v>20</v>
      </c>
      <c r="F6" s="462" t="n">
        <v>20</v>
      </c>
      <c r="G6" s="463" t="n">
        <v>2</v>
      </c>
      <c r="H6" s="493" t="n">
        <v>608</v>
      </c>
      <c r="I6" s="22" t="n">
        <v>178</v>
      </c>
      <c r="J6" s="461" t="n">
        <v>130</v>
      </c>
      <c r="K6" s="461" t="n">
        <v>15</v>
      </c>
      <c r="L6" s="462" t="n">
        <v>2</v>
      </c>
      <c r="M6" s="463" t="n">
        <v>1</v>
      </c>
      <c r="N6" s="494" t="n">
        <v>326</v>
      </c>
      <c r="O6" s="494" t="n">
        <v>934</v>
      </c>
    </row>
    <row r="7" customFormat="false" ht="14.4" hidden="false" customHeight="false" outlineLevel="0" collapsed="false">
      <c r="A7" s="34" t="n">
        <v>10</v>
      </c>
      <c r="B7" s="35" t="s">
        <v>222</v>
      </c>
      <c r="C7" s="290" t="n">
        <v>44</v>
      </c>
      <c r="D7" s="291" t="n">
        <v>44</v>
      </c>
      <c r="E7" s="291" t="n">
        <v>2</v>
      </c>
      <c r="F7" s="292" t="n">
        <v>0</v>
      </c>
      <c r="G7" s="294" t="n">
        <v>0</v>
      </c>
      <c r="H7" s="295" t="n">
        <v>90</v>
      </c>
      <c r="I7" s="290" t="n">
        <v>14</v>
      </c>
      <c r="J7" s="291" t="n">
        <v>22</v>
      </c>
      <c r="K7" s="291" t="n">
        <v>2</v>
      </c>
      <c r="L7" s="292" t="n">
        <v>0</v>
      </c>
      <c r="M7" s="294" t="n">
        <v>0</v>
      </c>
      <c r="N7" s="296" t="n">
        <v>38</v>
      </c>
      <c r="O7" s="296" t="n">
        <v>128</v>
      </c>
      <c r="P7" s="13"/>
    </row>
    <row r="8" customFormat="false" ht="27.6" hidden="false" customHeight="false" outlineLevel="0" collapsed="false">
      <c r="A8" s="34" t="n">
        <v>11</v>
      </c>
      <c r="B8" s="35" t="s">
        <v>223</v>
      </c>
      <c r="C8" s="290" t="n">
        <v>45</v>
      </c>
      <c r="D8" s="291" t="n">
        <v>58</v>
      </c>
      <c r="E8" s="291" t="n">
        <v>4</v>
      </c>
      <c r="F8" s="292" t="n">
        <v>2</v>
      </c>
      <c r="G8" s="294" t="n">
        <v>0</v>
      </c>
      <c r="H8" s="295" t="n">
        <v>109</v>
      </c>
      <c r="I8" s="290" t="n">
        <v>29</v>
      </c>
      <c r="J8" s="291" t="n">
        <v>23</v>
      </c>
      <c r="K8" s="291" t="n">
        <v>1</v>
      </c>
      <c r="L8" s="292" t="n">
        <v>0</v>
      </c>
      <c r="M8" s="294" t="n">
        <v>0</v>
      </c>
      <c r="N8" s="296" t="n">
        <v>53</v>
      </c>
      <c r="O8" s="296" t="n">
        <v>162</v>
      </c>
      <c r="P8" s="13"/>
    </row>
    <row r="9" customFormat="false" ht="14.4" hidden="false" customHeight="false" outlineLevel="0" collapsed="false">
      <c r="A9" s="34" t="n">
        <v>12</v>
      </c>
      <c r="B9" s="35" t="s">
        <v>224</v>
      </c>
      <c r="C9" s="290" t="n">
        <v>71</v>
      </c>
      <c r="D9" s="291" t="n">
        <v>73</v>
      </c>
      <c r="E9" s="291" t="n">
        <v>2</v>
      </c>
      <c r="F9" s="292" t="n">
        <v>1</v>
      </c>
      <c r="G9" s="294" t="n">
        <v>1</v>
      </c>
      <c r="H9" s="295" t="n">
        <v>148</v>
      </c>
      <c r="I9" s="290" t="n">
        <v>33</v>
      </c>
      <c r="J9" s="291" t="n">
        <v>19</v>
      </c>
      <c r="K9" s="291" t="n">
        <v>4</v>
      </c>
      <c r="L9" s="292" t="n">
        <v>0</v>
      </c>
      <c r="M9" s="294" t="n">
        <v>0</v>
      </c>
      <c r="N9" s="296" t="n">
        <v>56</v>
      </c>
      <c r="O9" s="296" t="n">
        <v>204</v>
      </c>
      <c r="P9" s="13"/>
    </row>
    <row r="10" customFormat="false" ht="14.4" hidden="false" customHeight="false" outlineLevel="0" collapsed="false">
      <c r="A10" s="34" t="n">
        <v>13</v>
      </c>
      <c r="B10" s="35" t="s">
        <v>225</v>
      </c>
      <c r="C10" s="290" t="n">
        <v>20</v>
      </c>
      <c r="D10" s="291" t="n">
        <v>41</v>
      </c>
      <c r="E10" s="291" t="n">
        <v>4</v>
      </c>
      <c r="F10" s="292" t="n">
        <v>3</v>
      </c>
      <c r="G10" s="294" t="n">
        <v>0</v>
      </c>
      <c r="H10" s="295" t="n">
        <v>68</v>
      </c>
      <c r="I10" s="290" t="n">
        <v>15</v>
      </c>
      <c r="J10" s="291" t="n">
        <v>17</v>
      </c>
      <c r="K10" s="291" t="n">
        <v>4</v>
      </c>
      <c r="L10" s="292" t="n">
        <v>0</v>
      </c>
      <c r="M10" s="294" t="n">
        <v>0</v>
      </c>
      <c r="N10" s="296" t="n">
        <v>36</v>
      </c>
      <c r="O10" s="296" t="n">
        <v>104</v>
      </c>
      <c r="P10" s="13"/>
    </row>
    <row r="11" customFormat="false" ht="14.4" hidden="false" customHeight="false" outlineLevel="0" collapsed="false">
      <c r="A11" s="34" t="n">
        <v>14</v>
      </c>
      <c r="B11" s="35" t="s">
        <v>226</v>
      </c>
      <c r="C11" s="290" t="n">
        <v>35</v>
      </c>
      <c r="D11" s="291" t="n">
        <v>58</v>
      </c>
      <c r="E11" s="291" t="n">
        <v>3</v>
      </c>
      <c r="F11" s="292" t="n">
        <v>3</v>
      </c>
      <c r="G11" s="294" t="n">
        <v>1</v>
      </c>
      <c r="H11" s="295" t="n">
        <v>100</v>
      </c>
      <c r="I11" s="290" t="n">
        <v>64</v>
      </c>
      <c r="J11" s="291" t="n">
        <v>31</v>
      </c>
      <c r="K11" s="291" t="n">
        <v>2</v>
      </c>
      <c r="L11" s="292" t="n">
        <v>1</v>
      </c>
      <c r="M11" s="294" t="n">
        <v>1</v>
      </c>
      <c r="N11" s="296" t="n">
        <v>99</v>
      </c>
      <c r="O11" s="296" t="n">
        <v>199</v>
      </c>
      <c r="P11" s="13"/>
    </row>
    <row r="12" customFormat="false" ht="15" hidden="false" customHeight="false" outlineLevel="0" collapsed="false">
      <c r="A12" s="16" t="n">
        <v>19</v>
      </c>
      <c r="B12" s="40" t="s">
        <v>227</v>
      </c>
      <c r="C12" s="290" t="n">
        <v>34</v>
      </c>
      <c r="D12" s="291" t="n">
        <v>43</v>
      </c>
      <c r="E12" s="291" t="n">
        <v>5</v>
      </c>
      <c r="F12" s="292" t="n">
        <v>11</v>
      </c>
      <c r="G12" s="294" t="n">
        <v>0</v>
      </c>
      <c r="H12" s="295" t="n">
        <v>93</v>
      </c>
      <c r="I12" s="290" t="n">
        <v>23</v>
      </c>
      <c r="J12" s="291" t="n">
        <v>18</v>
      </c>
      <c r="K12" s="291" t="n">
        <v>2</v>
      </c>
      <c r="L12" s="292" t="n">
        <v>1</v>
      </c>
      <c r="M12" s="294" t="n">
        <v>0</v>
      </c>
      <c r="N12" s="296" t="n">
        <v>44</v>
      </c>
      <c r="O12" s="296" t="n">
        <v>137</v>
      </c>
      <c r="P12" s="13"/>
    </row>
    <row r="13" customFormat="false" ht="28.2" hidden="false" customHeight="false" outlineLevel="0" collapsed="false">
      <c r="A13" s="426" t="s">
        <v>228</v>
      </c>
      <c r="B13" s="21" t="s">
        <v>229</v>
      </c>
      <c r="C13" s="22" t="n">
        <v>1538</v>
      </c>
      <c r="D13" s="461" t="n">
        <v>1705</v>
      </c>
      <c r="E13" s="461" t="n">
        <v>40</v>
      </c>
      <c r="F13" s="462" t="n">
        <v>9</v>
      </c>
      <c r="G13" s="463" t="n">
        <v>0</v>
      </c>
      <c r="H13" s="493" t="n">
        <v>3292</v>
      </c>
      <c r="I13" s="22" t="n">
        <v>881</v>
      </c>
      <c r="J13" s="461" t="n">
        <v>331</v>
      </c>
      <c r="K13" s="461" t="n">
        <v>10</v>
      </c>
      <c r="L13" s="462" t="n">
        <v>2</v>
      </c>
      <c r="M13" s="463" t="n">
        <v>0</v>
      </c>
      <c r="N13" s="494" t="n">
        <v>1224</v>
      </c>
      <c r="O13" s="494" t="n">
        <v>4516</v>
      </c>
    </row>
    <row r="14" customFormat="false" ht="27.6" hidden="false" customHeight="false" outlineLevel="0" collapsed="false">
      <c r="A14" s="34" t="n">
        <v>20</v>
      </c>
      <c r="B14" s="35" t="s">
        <v>230</v>
      </c>
      <c r="C14" s="290" t="n">
        <v>109</v>
      </c>
      <c r="D14" s="291" t="n">
        <v>201</v>
      </c>
      <c r="E14" s="291" t="n">
        <v>9</v>
      </c>
      <c r="F14" s="292" t="n">
        <v>3</v>
      </c>
      <c r="G14" s="294" t="n">
        <v>0</v>
      </c>
      <c r="H14" s="295" t="n">
        <v>322</v>
      </c>
      <c r="I14" s="290" t="n">
        <v>77</v>
      </c>
      <c r="J14" s="291" t="n">
        <v>42</v>
      </c>
      <c r="K14" s="291" t="n">
        <v>1</v>
      </c>
      <c r="L14" s="292" t="n">
        <v>0</v>
      </c>
      <c r="M14" s="294" t="n">
        <v>0</v>
      </c>
      <c r="N14" s="296" t="n">
        <v>120</v>
      </c>
      <c r="O14" s="296" t="n">
        <v>442</v>
      </c>
      <c r="P14" s="13"/>
    </row>
    <row r="15" customFormat="false" ht="14.4" hidden="false" customHeight="false" outlineLevel="0" collapsed="false">
      <c r="A15" s="34" t="n">
        <v>21</v>
      </c>
      <c r="B15" s="35" t="s">
        <v>231</v>
      </c>
      <c r="C15" s="290" t="n">
        <v>57</v>
      </c>
      <c r="D15" s="291" t="n">
        <v>155</v>
      </c>
      <c r="E15" s="291" t="n">
        <v>3</v>
      </c>
      <c r="F15" s="292" t="n">
        <v>4</v>
      </c>
      <c r="G15" s="294" t="n">
        <v>0</v>
      </c>
      <c r="H15" s="295" t="n">
        <v>219</v>
      </c>
      <c r="I15" s="290" t="n">
        <v>45</v>
      </c>
      <c r="J15" s="291" t="n">
        <v>31</v>
      </c>
      <c r="K15" s="291" t="n">
        <v>2</v>
      </c>
      <c r="L15" s="292" t="n">
        <v>0</v>
      </c>
      <c r="M15" s="294" t="n">
        <v>0</v>
      </c>
      <c r="N15" s="296" t="n">
        <v>78</v>
      </c>
      <c r="O15" s="296" t="n">
        <v>297</v>
      </c>
      <c r="P15" s="13"/>
    </row>
    <row r="16" customFormat="false" ht="14.4" hidden="false" customHeight="false" outlineLevel="0" collapsed="false">
      <c r="A16" s="34" t="n">
        <v>22</v>
      </c>
      <c r="B16" s="35" t="s">
        <v>232</v>
      </c>
      <c r="C16" s="290" t="n">
        <v>578</v>
      </c>
      <c r="D16" s="291" t="n">
        <v>684</v>
      </c>
      <c r="E16" s="291" t="n">
        <v>16</v>
      </c>
      <c r="F16" s="292" t="n">
        <v>2</v>
      </c>
      <c r="G16" s="294" t="n">
        <v>0</v>
      </c>
      <c r="H16" s="295" t="n">
        <v>1280</v>
      </c>
      <c r="I16" s="290" t="n">
        <v>552</v>
      </c>
      <c r="J16" s="291" t="n">
        <v>151</v>
      </c>
      <c r="K16" s="291" t="n">
        <v>4</v>
      </c>
      <c r="L16" s="292" t="n">
        <v>1</v>
      </c>
      <c r="M16" s="294" t="n">
        <v>0</v>
      </c>
      <c r="N16" s="296" t="n">
        <v>708</v>
      </c>
      <c r="O16" s="296" t="n">
        <v>1988</v>
      </c>
      <c r="P16" s="13"/>
    </row>
    <row r="17" customFormat="false" ht="14.4" hidden="false" customHeight="false" outlineLevel="0" collapsed="false">
      <c r="A17" s="34" t="n">
        <v>23</v>
      </c>
      <c r="B17" s="35" t="s">
        <v>233</v>
      </c>
      <c r="C17" s="290" t="n">
        <v>99</v>
      </c>
      <c r="D17" s="291" t="n">
        <v>131</v>
      </c>
      <c r="E17" s="291" t="n">
        <v>2</v>
      </c>
      <c r="F17" s="292" t="n">
        <v>0</v>
      </c>
      <c r="G17" s="294" t="n">
        <v>0</v>
      </c>
      <c r="H17" s="295" t="n">
        <v>232</v>
      </c>
      <c r="I17" s="290" t="n">
        <v>80</v>
      </c>
      <c r="J17" s="291" t="n">
        <v>34</v>
      </c>
      <c r="K17" s="291" t="n">
        <v>1</v>
      </c>
      <c r="L17" s="292" t="n">
        <v>1</v>
      </c>
      <c r="M17" s="294" t="n">
        <v>0</v>
      </c>
      <c r="N17" s="296" t="n">
        <v>116</v>
      </c>
      <c r="O17" s="296" t="n">
        <v>348</v>
      </c>
      <c r="P17" s="13"/>
    </row>
    <row r="18" customFormat="false" ht="14.4" hidden="false" customHeight="false" outlineLevel="0" collapsed="false">
      <c r="A18" s="34" t="n">
        <v>24</v>
      </c>
      <c r="B18" s="35" t="s">
        <v>234</v>
      </c>
      <c r="C18" s="290" t="n">
        <v>613</v>
      </c>
      <c r="D18" s="291" t="n">
        <v>441</v>
      </c>
      <c r="E18" s="291" t="n">
        <v>8</v>
      </c>
      <c r="F18" s="292" t="n">
        <v>0</v>
      </c>
      <c r="G18" s="294" t="n">
        <v>0</v>
      </c>
      <c r="H18" s="295" t="n">
        <v>1062</v>
      </c>
      <c r="I18" s="290" t="n">
        <v>88</v>
      </c>
      <c r="J18" s="291" t="n">
        <v>55</v>
      </c>
      <c r="K18" s="291" t="n">
        <v>1</v>
      </c>
      <c r="L18" s="292" t="n">
        <v>0</v>
      </c>
      <c r="M18" s="294" t="n">
        <v>0</v>
      </c>
      <c r="N18" s="296" t="n">
        <v>144</v>
      </c>
      <c r="O18" s="296" t="n">
        <v>1206</v>
      </c>
      <c r="P18" s="13"/>
    </row>
    <row r="19" customFormat="false" ht="15" hidden="false" customHeight="false" outlineLevel="0" collapsed="false">
      <c r="A19" s="16" t="n">
        <v>29</v>
      </c>
      <c r="B19" s="40" t="s">
        <v>235</v>
      </c>
      <c r="C19" s="290" t="n">
        <v>82</v>
      </c>
      <c r="D19" s="291" t="n">
        <v>93</v>
      </c>
      <c r="E19" s="291" t="n">
        <v>2</v>
      </c>
      <c r="F19" s="292" t="n">
        <v>0</v>
      </c>
      <c r="G19" s="294" t="n">
        <v>0</v>
      </c>
      <c r="H19" s="295" t="n">
        <v>177</v>
      </c>
      <c r="I19" s="290" t="n">
        <v>39</v>
      </c>
      <c r="J19" s="291" t="n">
        <v>18</v>
      </c>
      <c r="K19" s="291" t="n">
        <v>1</v>
      </c>
      <c r="L19" s="292" t="n">
        <v>0</v>
      </c>
      <c r="M19" s="294" t="n">
        <v>0</v>
      </c>
      <c r="N19" s="296" t="n">
        <v>58</v>
      </c>
      <c r="O19" s="296" t="n">
        <v>235</v>
      </c>
      <c r="P19" s="13"/>
    </row>
    <row r="20" customFormat="false" ht="15" hidden="false" customHeight="false" outlineLevel="0" collapsed="false">
      <c r="A20" s="426" t="s">
        <v>236</v>
      </c>
      <c r="B20" s="21" t="s">
        <v>237</v>
      </c>
      <c r="C20" s="22" t="n">
        <v>2360</v>
      </c>
      <c r="D20" s="461" t="n">
        <v>6482</v>
      </c>
      <c r="E20" s="461" t="n">
        <v>268</v>
      </c>
      <c r="F20" s="462" t="n">
        <v>185</v>
      </c>
      <c r="G20" s="463" t="n">
        <v>9</v>
      </c>
      <c r="H20" s="493" t="n">
        <v>9304</v>
      </c>
      <c r="I20" s="22" t="n">
        <v>1530</v>
      </c>
      <c r="J20" s="461" t="n">
        <v>2003</v>
      </c>
      <c r="K20" s="461" t="n">
        <v>98</v>
      </c>
      <c r="L20" s="462" t="n">
        <v>29</v>
      </c>
      <c r="M20" s="463" t="n">
        <v>0</v>
      </c>
      <c r="N20" s="494" t="n">
        <v>3660</v>
      </c>
      <c r="O20" s="494" t="n">
        <v>12964</v>
      </c>
    </row>
    <row r="21" customFormat="false" ht="27.6" hidden="false" customHeight="false" outlineLevel="0" collapsed="false">
      <c r="A21" s="34" t="n">
        <v>30</v>
      </c>
      <c r="B21" s="35" t="s">
        <v>238</v>
      </c>
      <c r="C21" s="290" t="n">
        <v>473</v>
      </c>
      <c r="D21" s="291" t="n">
        <v>1183</v>
      </c>
      <c r="E21" s="291" t="n">
        <v>79</v>
      </c>
      <c r="F21" s="292" t="n">
        <v>33</v>
      </c>
      <c r="G21" s="294" t="n">
        <v>2</v>
      </c>
      <c r="H21" s="295" t="n">
        <v>1770</v>
      </c>
      <c r="I21" s="290" t="n">
        <v>309</v>
      </c>
      <c r="J21" s="291" t="n">
        <v>290</v>
      </c>
      <c r="K21" s="291" t="n">
        <v>11</v>
      </c>
      <c r="L21" s="292" t="n">
        <v>2</v>
      </c>
      <c r="M21" s="294" t="n">
        <v>0</v>
      </c>
      <c r="N21" s="296" t="n">
        <v>612</v>
      </c>
      <c r="O21" s="296" t="n">
        <v>2382</v>
      </c>
      <c r="P21" s="13"/>
    </row>
    <row r="22" customFormat="false" ht="14.4" hidden="false" customHeight="false" outlineLevel="0" collapsed="false">
      <c r="A22" s="34" t="n">
        <v>31</v>
      </c>
      <c r="B22" s="35" t="s">
        <v>239</v>
      </c>
      <c r="C22" s="290" t="n">
        <v>104</v>
      </c>
      <c r="D22" s="291" t="n">
        <v>261</v>
      </c>
      <c r="E22" s="291" t="n">
        <v>14</v>
      </c>
      <c r="F22" s="292" t="n">
        <v>10</v>
      </c>
      <c r="G22" s="294" t="n">
        <v>0</v>
      </c>
      <c r="H22" s="295" t="n">
        <v>389</v>
      </c>
      <c r="I22" s="290" t="n">
        <v>68</v>
      </c>
      <c r="J22" s="291" t="n">
        <v>75</v>
      </c>
      <c r="K22" s="291" t="n">
        <v>8</v>
      </c>
      <c r="L22" s="292" t="n">
        <v>2</v>
      </c>
      <c r="M22" s="294" t="n">
        <v>0</v>
      </c>
      <c r="N22" s="296" t="n">
        <v>153</v>
      </c>
      <c r="O22" s="296" t="n">
        <v>542</v>
      </c>
      <c r="P22" s="13"/>
    </row>
    <row r="23" customFormat="false" ht="27.6" hidden="false" customHeight="false" outlineLevel="0" collapsed="false">
      <c r="A23" s="34" t="n">
        <v>32</v>
      </c>
      <c r="B23" s="35" t="s">
        <v>240</v>
      </c>
      <c r="C23" s="290" t="n">
        <v>498</v>
      </c>
      <c r="D23" s="291" t="n">
        <v>638</v>
      </c>
      <c r="E23" s="291" t="n">
        <v>12</v>
      </c>
      <c r="F23" s="292" t="n">
        <v>6</v>
      </c>
      <c r="G23" s="294" t="n">
        <v>0</v>
      </c>
      <c r="H23" s="295" t="n">
        <v>1154</v>
      </c>
      <c r="I23" s="290" t="n">
        <v>163</v>
      </c>
      <c r="J23" s="291" t="n">
        <v>123</v>
      </c>
      <c r="K23" s="291" t="n">
        <v>1</v>
      </c>
      <c r="L23" s="292" t="n">
        <v>1</v>
      </c>
      <c r="M23" s="294" t="n">
        <v>0</v>
      </c>
      <c r="N23" s="296" t="n">
        <v>288</v>
      </c>
      <c r="O23" s="296" t="n">
        <v>1442</v>
      </c>
      <c r="P23" s="13"/>
    </row>
    <row r="24" customFormat="false" ht="27.6" hidden="false" customHeight="false" outlineLevel="0" collapsed="false">
      <c r="A24" s="34" t="n">
        <v>33</v>
      </c>
      <c r="B24" s="35" t="s">
        <v>241</v>
      </c>
      <c r="C24" s="290" t="n">
        <v>693</v>
      </c>
      <c r="D24" s="291" t="n">
        <v>2218</v>
      </c>
      <c r="E24" s="291" t="n">
        <v>72</v>
      </c>
      <c r="F24" s="292" t="n">
        <v>74</v>
      </c>
      <c r="G24" s="294" t="n">
        <v>7</v>
      </c>
      <c r="H24" s="295" t="n">
        <v>3064</v>
      </c>
      <c r="I24" s="290" t="n">
        <v>456</v>
      </c>
      <c r="J24" s="291" t="n">
        <v>669</v>
      </c>
      <c r="K24" s="291" t="n">
        <v>29</v>
      </c>
      <c r="L24" s="292" t="n">
        <v>8</v>
      </c>
      <c r="M24" s="294" t="n">
        <v>0</v>
      </c>
      <c r="N24" s="296" t="n">
        <v>1162</v>
      </c>
      <c r="O24" s="296" t="n">
        <v>4226</v>
      </c>
      <c r="P24" s="13"/>
    </row>
    <row r="25" customFormat="false" ht="14.4" hidden="false" customHeight="false" outlineLevel="0" collapsed="false">
      <c r="A25" s="34" t="n">
        <v>34</v>
      </c>
      <c r="B25" s="35" t="s">
        <v>242</v>
      </c>
      <c r="C25" s="290" t="n">
        <v>69</v>
      </c>
      <c r="D25" s="291" t="n">
        <v>381</v>
      </c>
      <c r="E25" s="291" t="n">
        <v>30</v>
      </c>
      <c r="F25" s="292" t="n">
        <v>22</v>
      </c>
      <c r="G25" s="294" t="n">
        <v>0</v>
      </c>
      <c r="H25" s="295" t="n">
        <v>502</v>
      </c>
      <c r="I25" s="290" t="n">
        <v>81</v>
      </c>
      <c r="J25" s="291" t="n">
        <v>182</v>
      </c>
      <c r="K25" s="291" t="n">
        <v>9</v>
      </c>
      <c r="L25" s="292" t="n">
        <v>4</v>
      </c>
      <c r="M25" s="294" t="n">
        <v>0</v>
      </c>
      <c r="N25" s="296" t="n">
        <v>276</v>
      </c>
      <c r="O25" s="296" t="n">
        <v>778</v>
      </c>
      <c r="P25" s="13"/>
    </row>
    <row r="26" customFormat="false" ht="14.4" hidden="false" customHeight="false" outlineLevel="0" collapsed="false">
      <c r="A26" s="34" t="n">
        <v>35</v>
      </c>
      <c r="B26" s="35" t="s">
        <v>243</v>
      </c>
      <c r="C26" s="290" t="n">
        <v>402</v>
      </c>
      <c r="D26" s="291" t="n">
        <v>1490</v>
      </c>
      <c r="E26" s="291" t="n">
        <v>55</v>
      </c>
      <c r="F26" s="292" t="n">
        <v>36</v>
      </c>
      <c r="G26" s="294" t="n">
        <v>0</v>
      </c>
      <c r="H26" s="295" t="n">
        <v>1983</v>
      </c>
      <c r="I26" s="290" t="n">
        <v>325</v>
      </c>
      <c r="J26" s="291" t="n">
        <v>555</v>
      </c>
      <c r="K26" s="291" t="n">
        <v>32</v>
      </c>
      <c r="L26" s="292" t="n">
        <v>10</v>
      </c>
      <c r="M26" s="294" t="n">
        <v>0</v>
      </c>
      <c r="N26" s="296" t="n">
        <v>922</v>
      </c>
      <c r="O26" s="296" t="n">
        <v>2905</v>
      </c>
      <c r="P26" s="13"/>
    </row>
    <row r="27" customFormat="false" ht="15" hidden="false" customHeight="false" outlineLevel="0" collapsed="false">
      <c r="A27" s="46" t="n">
        <v>39</v>
      </c>
      <c r="B27" s="47" t="s">
        <v>244</v>
      </c>
      <c r="C27" s="290" t="n">
        <v>121</v>
      </c>
      <c r="D27" s="291" t="n">
        <v>311</v>
      </c>
      <c r="E27" s="291" t="n">
        <v>6</v>
      </c>
      <c r="F27" s="292" t="n">
        <v>4</v>
      </c>
      <c r="G27" s="294" t="n">
        <v>0</v>
      </c>
      <c r="H27" s="295" t="n">
        <v>442</v>
      </c>
      <c r="I27" s="290" t="n">
        <v>128</v>
      </c>
      <c r="J27" s="291" t="n">
        <v>109</v>
      </c>
      <c r="K27" s="291" t="n">
        <v>8</v>
      </c>
      <c r="L27" s="292" t="n">
        <v>2</v>
      </c>
      <c r="M27" s="294" t="n">
        <v>0</v>
      </c>
      <c r="N27" s="296" t="n">
        <v>247</v>
      </c>
      <c r="O27" s="296" t="n">
        <v>689</v>
      </c>
      <c r="P27" s="13"/>
    </row>
    <row r="28" customFormat="false" ht="15" hidden="false" customHeight="false" outlineLevel="0" collapsed="false">
      <c r="A28" s="426" t="s">
        <v>245</v>
      </c>
      <c r="B28" s="21" t="s">
        <v>246</v>
      </c>
      <c r="C28" s="22" t="n">
        <v>4642</v>
      </c>
      <c r="D28" s="461" t="n">
        <v>11201</v>
      </c>
      <c r="E28" s="461" t="n">
        <v>353</v>
      </c>
      <c r="F28" s="462" t="n">
        <v>308</v>
      </c>
      <c r="G28" s="463" t="n">
        <v>9</v>
      </c>
      <c r="H28" s="493" t="n">
        <v>16513</v>
      </c>
      <c r="I28" s="22" t="n">
        <v>4271</v>
      </c>
      <c r="J28" s="461" t="n">
        <v>3020</v>
      </c>
      <c r="K28" s="461" t="n">
        <v>146</v>
      </c>
      <c r="L28" s="462" t="n">
        <v>41</v>
      </c>
      <c r="M28" s="463" t="n">
        <v>0</v>
      </c>
      <c r="N28" s="494" t="n">
        <v>7478</v>
      </c>
      <c r="O28" s="494" t="n">
        <v>23991</v>
      </c>
    </row>
    <row r="29" customFormat="false" ht="27.6" hidden="false" customHeight="false" outlineLevel="0" collapsed="false">
      <c r="A29" s="34" t="n">
        <v>40</v>
      </c>
      <c r="B29" s="35" t="s">
        <v>247</v>
      </c>
      <c r="C29" s="290" t="n">
        <v>548</v>
      </c>
      <c r="D29" s="291" t="n">
        <v>1482</v>
      </c>
      <c r="E29" s="291" t="n">
        <v>52</v>
      </c>
      <c r="F29" s="292" t="n">
        <v>49</v>
      </c>
      <c r="G29" s="294" t="n">
        <v>1</v>
      </c>
      <c r="H29" s="295" t="n">
        <v>2132</v>
      </c>
      <c r="I29" s="290" t="n">
        <v>633</v>
      </c>
      <c r="J29" s="291" t="n">
        <v>402</v>
      </c>
      <c r="K29" s="291" t="n">
        <v>18</v>
      </c>
      <c r="L29" s="292" t="n">
        <v>7</v>
      </c>
      <c r="M29" s="294" t="n">
        <v>0</v>
      </c>
      <c r="N29" s="296" t="n">
        <v>1060</v>
      </c>
      <c r="O29" s="296" t="n">
        <v>3192</v>
      </c>
      <c r="P29" s="13"/>
    </row>
    <row r="30" customFormat="false" ht="27.6" hidden="false" customHeight="false" outlineLevel="0" collapsed="false">
      <c r="A30" s="34" t="n">
        <v>41</v>
      </c>
      <c r="B30" s="35" t="s">
        <v>248</v>
      </c>
      <c r="C30" s="290" t="n">
        <v>273</v>
      </c>
      <c r="D30" s="291" t="n">
        <v>979</v>
      </c>
      <c r="E30" s="291" t="n">
        <v>39</v>
      </c>
      <c r="F30" s="292" t="n">
        <v>50</v>
      </c>
      <c r="G30" s="294" t="n">
        <v>2</v>
      </c>
      <c r="H30" s="295" t="n">
        <v>1343</v>
      </c>
      <c r="I30" s="290" t="n">
        <v>78</v>
      </c>
      <c r="J30" s="291" t="n">
        <v>157</v>
      </c>
      <c r="K30" s="291" t="n">
        <v>3</v>
      </c>
      <c r="L30" s="292" t="n">
        <v>4</v>
      </c>
      <c r="M30" s="294" t="n">
        <v>0</v>
      </c>
      <c r="N30" s="296" t="n">
        <v>242</v>
      </c>
      <c r="O30" s="296" t="n">
        <v>1585</v>
      </c>
      <c r="P30" s="13"/>
    </row>
    <row r="31" customFormat="false" ht="27.6" hidden="false" customHeight="false" outlineLevel="0" collapsed="false">
      <c r="A31" s="34" t="n">
        <v>42</v>
      </c>
      <c r="B31" s="35" t="s">
        <v>249</v>
      </c>
      <c r="C31" s="290" t="n">
        <v>404</v>
      </c>
      <c r="D31" s="291" t="n">
        <v>1779</v>
      </c>
      <c r="E31" s="291" t="n">
        <v>84</v>
      </c>
      <c r="F31" s="292" t="n">
        <v>54</v>
      </c>
      <c r="G31" s="294" t="n">
        <v>4</v>
      </c>
      <c r="H31" s="295" t="n">
        <v>2325</v>
      </c>
      <c r="I31" s="290" t="n">
        <v>509</v>
      </c>
      <c r="J31" s="291" t="n">
        <v>939</v>
      </c>
      <c r="K31" s="291" t="n">
        <v>59</v>
      </c>
      <c r="L31" s="292" t="n">
        <v>14</v>
      </c>
      <c r="M31" s="294" t="n">
        <v>0</v>
      </c>
      <c r="N31" s="296" t="n">
        <v>1521</v>
      </c>
      <c r="O31" s="296" t="n">
        <v>3846</v>
      </c>
      <c r="P31" s="13"/>
    </row>
    <row r="32" customFormat="false" ht="27.6" hidden="false" customHeight="false" outlineLevel="0" collapsed="false">
      <c r="A32" s="34" t="n">
        <v>43</v>
      </c>
      <c r="B32" s="35" t="s">
        <v>250</v>
      </c>
      <c r="C32" s="290" t="n">
        <v>1488</v>
      </c>
      <c r="D32" s="291" t="n">
        <v>2823</v>
      </c>
      <c r="E32" s="291" t="n">
        <v>68</v>
      </c>
      <c r="F32" s="292" t="n">
        <v>63</v>
      </c>
      <c r="G32" s="294" t="n">
        <v>0</v>
      </c>
      <c r="H32" s="295" t="n">
        <v>4442</v>
      </c>
      <c r="I32" s="290" t="n">
        <v>1346</v>
      </c>
      <c r="J32" s="291" t="n">
        <v>434</v>
      </c>
      <c r="K32" s="291" t="n">
        <v>14</v>
      </c>
      <c r="L32" s="292" t="n">
        <v>7</v>
      </c>
      <c r="M32" s="294" t="n">
        <v>0</v>
      </c>
      <c r="N32" s="296" t="n">
        <v>1801</v>
      </c>
      <c r="O32" s="296" t="n">
        <v>6243</v>
      </c>
      <c r="P32" s="13"/>
    </row>
    <row r="33" customFormat="false" ht="14.4" hidden="false" customHeight="false" outlineLevel="0" collapsed="false">
      <c r="A33" s="34" t="n">
        <v>44</v>
      </c>
      <c r="B33" s="35" t="s">
        <v>251</v>
      </c>
      <c r="C33" s="290" t="n">
        <v>1748</v>
      </c>
      <c r="D33" s="291" t="n">
        <v>3783</v>
      </c>
      <c r="E33" s="291" t="n">
        <v>100</v>
      </c>
      <c r="F33" s="292" t="n">
        <v>74</v>
      </c>
      <c r="G33" s="294" t="n">
        <v>1</v>
      </c>
      <c r="H33" s="295" t="n">
        <v>5706</v>
      </c>
      <c r="I33" s="290" t="n">
        <v>1535</v>
      </c>
      <c r="J33" s="291" t="n">
        <v>912</v>
      </c>
      <c r="K33" s="291" t="n">
        <v>41</v>
      </c>
      <c r="L33" s="292" t="n">
        <v>8</v>
      </c>
      <c r="M33" s="294" t="n">
        <v>0</v>
      </c>
      <c r="N33" s="296" t="n">
        <v>2496</v>
      </c>
      <c r="O33" s="296" t="n">
        <v>8202</v>
      </c>
      <c r="P33" s="13"/>
    </row>
    <row r="34" customFormat="false" ht="14.4" hidden="false" customHeight="false" outlineLevel="0" collapsed="false">
      <c r="A34" s="34" t="n">
        <v>45</v>
      </c>
      <c r="B34" s="35" t="s">
        <v>252</v>
      </c>
      <c r="C34" s="290" t="n">
        <v>40</v>
      </c>
      <c r="D34" s="291" t="n">
        <v>69</v>
      </c>
      <c r="E34" s="291" t="n">
        <v>2</v>
      </c>
      <c r="F34" s="292" t="n">
        <v>4</v>
      </c>
      <c r="G34" s="294" t="n">
        <v>0</v>
      </c>
      <c r="H34" s="295" t="n">
        <v>115</v>
      </c>
      <c r="I34" s="290" t="n">
        <v>25</v>
      </c>
      <c r="J34" s="291" t="n">
        <v>42</v>
      </c>
      <c r="K34" s="291" t="n">
        <v>3</v>
      </c>
      <c r="L34" s="292" t="n">
        <v>1</v>
      </c>
      <c r="M34" s="294" t="n">
        <v>0</v>
      </c>
      <c r="N34" s="296" t="n">
        <v>71</v>
      </c>
      <c r="O34" s="296" t="n">
        <v>186</v>
      </c>
      <c r="P34" s="13"/>
    </row>
    <row r="35" customFormat="false" ht="15" hidden="false" customHeight="false" outlineLevel="0" collapsed="false">
      <c r="A35" s="16" t="n">
        <v>49</v>
      </c>
      <c r="B35" s="40" t="s">
        <v>253</v>
      </c>
      <c r="C35" s="290" t="n">
        <v>141</v>
      </c>
      <c r="D35" s="291" t="n">
        <v>286</v>
      </c>
      <c r="E35" s="291" t="n">
        <v>8</v>
      </c>
      <c r="F35" s="292" t="n">
        <v>14</v>
      </c>
      <c r="G35" s="294" t="n">
        <v>1</v>
      </c>
      <c r="H35" s="295" t="n">
        <v>450</v>
      </c>
      <c r="I35" s="290" t="n">
        <v>145</v>
      </c>
      <c r="J35" s="291" t="n">
        <v>134</v>
      </c>
      <c r="K35" s="291" t="n">
        <v>8</v>
      </c>
      <c r="L35" s="292" t="n">
        <v>0</v>
      </c>
      <c r="M35" s="294" t="n">
        <v>0</v>
      </c>
      <c r="N35" s="296" t="n">
        <v>287</v>
      </c>
      <c r="O35" s="296" t="n">
        <v>737</v>
      </c>
      <c r="P35" s="13"/>
    </row>
    <row r="36" customFormat="false" ht="15" hidden="false" customHeight="false" outlineLevel="0" collapsed="false">
      <c r="A36" s="426" t="s">
        <v>254</v>
      </c>
      <c r="B36" s="21" t="s">
        <v>255</v>
      </c>
      <c r="C36" s="22" t="n">
        <v>2191</v>
      </c>
      <c r="D36" s="461" t="n">
        <v>11532</v>
      </c>
      <c r="E36" s="461" t="n">
        <v>645</v>
      </c>
      <c r="F36" s="462" t="n">
        <v>435</v>
      </c>
      <c r="G36" s="463" t="n">
        <v>4</v>
      </c>
      <c r="H36" s="493" t="n">
        <v>14807</v>
      </c>
      <c r="I36" s="22" t="n">
        <v>3542</v>
      </c>
      <c r="J36" s="461" t="n">
        <v>6239</v>
      </c>
      <c r="K36" s="461" t="n">
        <v>442</v>
      </c>
      <c r="L36" s="462" t="n">
        <v>143</v>
      </c>
      <c r="M36" s="463" t="n">
        <v>3</v>
      </c>
      <c r="N36" s="494" t="n">
        <v>10369</v>
      </c>
      <c r="O36" s="494" t="n">
        <v>25176</v>
      </c>
    </row>
    <row r="37" customFormat="false" ht="14.4" hidden="false" customHeight="false" outlineLevel="0" collapsed="false">
      <c r="A37" s="34" t="n">
        <v>50</v>
      </c>
      <c r="B37" s="35" t="s">
        <v>256</v>
      </c>
      <c r="C37" s="290" t="n">
        <v>551</v>
      </c>
      <c r="D37" s="291" t="n">
        <v>2495</v>
      </c>
      <c r="E37" s="291" t="n">
        <v>136</v>
      </c>
      <c r="F37" s="292" t="n">
        <v>67</v>
      </c>
      <c r="G37" s="294" t="n">
        <v>1</v>
      </c>
      <c r="H37" s="295" t="n">
        <v>3250</v>
      </c>
      <c r="I37" s="290" t="n">
        <v>994</v>
      </c>
      <c r="J37" s="291" t="n">
        <v>1471</v>
      </c>
      <c r="K37" s="291" t="n">
        <v>98</v>
      </c>
      <c r="L37" s="292" t="n">
        <v>34</v>
      </c>
      <c r="M37" s="294" t="n">
        <v>0</v>
      </c>
      <c r="N37" s="296" t="n">
        <v>2597</v>
      </c>
      <c r="O37" s="296" t="n">
        <v>5847</v>
      </c>
      <c r="P37" s="13"/>
    </row>
    <row r="38" customFormat="false" ht="14.4" hidden="false" customHeight="false" outlineLevel="0" collapsed="false">
      <c r="A38" s="34" t="n">
        <v>51</v>
      </c>
      <c r="B38" s="35" t="s">
        <v>257</v>
      </c>
      <c r="C38" s="290" t="n">
        <v>295</v>
      </c>
      <c r="D38" s="291" t="n">
        <v>2354</v>
      </c>
      <c r="E38" s="291" t="n">
        <v>185</v>
      </c>
      <c r="F38" s="292" t="n">
        <v>154</v>
      </c>
      <c r="G38" s="294" t="n">
        <v>2</v>
      </c>
      <c r="H38" s="295" t="n">
        <v>2990</v>
      </c>
      <c r="I38" s="290" t="n">
        <v>404</v>
      </c>
      <c r="J38" s="291" t="n">
        <v>874</v>
      </c>
      <c r="K38" s="291" t="n">
        <v>75</v>
      </c>
      <c r="L38" s="292" t="n">
        <v>41</v>
      </c>
      <c r="M38" s="294" t="n">
        <v>2</v>
      </c>
      <c r="N38" s="296" t="n">
        <v>1396</v>
      </c>
      <c r="O38" s="296" t="n">
        <v>4386</v>
      </c>
      <c r="P38" s="13"/>
    </row>
    <row r="39" customFormat="false" ht="14.4" hidden="false" customHeight="false" outlineLevel="0" collapsed="false">
      <c r="A39" s="34" t="n">
        <v>52</v>
      </c>
      <c r="B39" s="35" t="s">
        <v>258</v>
      </c>
      <c r="C39" s="290" t="n">
        <v>1266</v>
      </c>
      <c r="D39" s="291" t="n">
        <v>6413</v>
      </c>
      <c r="E39" s="291" t="n">
        <v>307</v>
      </c>
      <c r="F39" s="292" t="n">
        <v>210</v>
      </c>
      <c r="G39" s="294" t="n">
        <v>1</v>
      </c>
      <c r="H39" s="295" t="n">
        <v>8197</v>
      </c>
      <c r="I39" s="290" t="n">
        <v>2042</v>
      </c>
      <c r="J39" s="291" t="n">
        <v>3719</v>
      </c>
      <c r="K39" s="291" t="n">
        <v>255</v>
      </c>
      <c r="L39" s="292" t="n">
        <v>66</v>
      </c>
      <c r="M39" s="294" t="n">
        <v>1</v>
      </c>
      <c r="N39" s="296" t="n">
        <v>6083</v>
      </c>
      <c r="O39" s="296" t="n">
        <v>14280</v>
      </c>
      <c r="P39" s="13"/>
    </row>
    <row r="40" customFormat="false" ht="15" hidden="false" customHeight="false" outlineLevel="0" collapsed="false">
      <c r="A40" s="46" t="n">
        <v>59</v>
      </c>
      <c r="B40" s="47" t="s">
        <v>259</v>
      </c>
      <c r="C40" s="290" t="n">
        <v>79</v>
      </c>
      <c r="D40" s="291" t="n">
        <v>270</v>
      </c>
      <c r="E40" s="291" t="n">
        <v>17</v>
      </c>
      <c r="F40" s="292" t="n">
        <v>4</v>
      </c>
      <c r="G40" s="294" t="n">
        <v>0</v>
      </c>
      <c r="H40" s="295" t="n">
        <v>370</v>
      </c>
      <c r="I40" s="290" t="n">
        <v>102</v>
      </c>
      <c r="J40" s="291" t="n">
        <v>175</v>
      </c>
      <c r="K40" s="291" t="n">
        <v>14</v>
      </c>
      <c r="L40" s="292" t="n">
        <v>2</v>
      </c>
      <c r="M40" s="294" t="n">
        <v>0</v>
      </c>
      <c r="N40" s="296" t="n">
        <v>293</v>
      </c>
      <c r="O40" s="296" t="n">
        <v>663</v>
      </c>
      <c r="P40" s="13"/>
    </row>
    <row r="41" customFormat="false" ht="28.2" hidden="false" customHeight="false" outlineLevel="0" collapsed="false">
      <c r="A41" s="426" t="s">
        <v>260</v>
      </c>
      <c r="B41" s="21" t="s">
        <v>261</v>
      </c>
      <c r="C41" s="22" t="n">
        <v>4049</v>
      </c>
      <c r="D41" s="461" t="n">
        <v>10628</v>
      </c>
      <c r="E41" s="461" t="n">
        <v>390</v>
      </c>
      <c r="F41" s="462" t="n">
        <v>245</v>
      </c>
      <c r="G41" s="463" t="n">
        <v>11</v>
      </c>
      <c r="H41" s="493" t="n">
        <v>15323</v>
      </c>
      <c r="I41" s="22" t="n">
        <v>4321</v>
      </c>
      <c r="J41" s="461" t="n">
        <v>4314</v>
      </c>
      <c r="K41" s="461" t="n">
        <v>212</v>
      </c>
      <c r="L41" s="462" t="n">
        <v>46</v>
      </c>
      <c r="M41" s="463" t="n">
        <v>0</v>
      </c>
      <c r="N41" s="494" t="n">
        <v>8893</v>
      </c>
      <c r="O41" s="494" t="n">
        <v>24216</v>
      </c>
    </row>
    <row r="42" customFormat="false" ht="27.6" hidden="false" customHeight="false" outlineLevel="0" collapsed="false">
      <c r="A42" s="34" t="n">
        <v>60</v>
      </c>
      <c r="B42" s="35" t="s">
        <v>262</v>
      </c>
      <c r="C42" s="290" t="n">
        <v>472</v>
      </c>
      <c r="D42" s="291" t="n">
        <v>876</v>
      </c>
      <c r="E42" s="291" t="n">
        <v>41</v>
      </c>
      <c r="F42" s="292" t="n">
        <v>15</v>
      </c>
      <c r="G42" s="294" t="n">
        <v>0</v>
      </c>
      <c r="H42" s="295" t="n">
        <v>1404</v>
      </c>
      <c r="I42" s="290" t="n">
        <v>469</v>
      </c>
      <c r="J42" s="291" t="n">
        <v>440</v>
      </c>
      <c r="K42" s="291" t="n">
        <v>28</v>
      </c>
      <c r="L42" s="292" t="n">
        <v>5</v>
      </c>
      <c r="M42" s="294" t="n">
        <v>0</v>
      </c>
      <c r="N42" s="296" t="n">
        <v>942</v>
      </c>
      <c r="O42" s="296" t="n">
        <v>2346</v>
      </c>
      <c r="P42" s="13"/>
    </row>
    <row r="43" customFormat="false" ht="14.4" hidden="false" customHeight="false" outlineLevel="0" collapsed="false">
      <c r="A43" s="34" t="n">
        <v>61</v>
      </c>
      <c r="B43" s="35" t="s">
        <v>263</v>
      </c>
      <c r="C43" s="290" t="n">
        <v>50</v>
      </c>
      <c r="D43" s="291" t="n">
        <v>63</v>
      </c>
      <c r="E43" s="291" t="n">
        <v>2</v>
      </c>
      <c r="F43" s="292" t="n">
        <v>1</v>
      </c>
      <c r="G43" s="294" t="n">
        <v>0</v>
      </c>
      <c r="H43" s="295" t="n">
        <v>116</v>
      </c>
      <c r="I43" s="290" t="n">
        <v>104</v>
      </c>
      <c r="J43" s="291" t="n">
        <v>18</v>
      </c>
      <c r="K43" s="291" t="n">
        <v>0</v>
      </c>
      <c r="L43" s="292" t="n">
        <v>0</v>
      </c>
      <c r="M43" s="294" t="n">
        <v>0</v>
      </c>
      <c r="N43" s="296" t="n">
        <v>122</v>
      </c>
      <c r="O43" s="296" t="n">
        <v>238</v>
      </c>
      <c r="P43" s="13"/>
    </row>
    <row r="44" customFormat="false" ht="14.4" hidden="false" customHeight="false" outlineLevel="0" collapsed="false">
      <c r="A44" s="34" t="n">
        <v>62</v>
      </c>
      <c r="B44" s="35" t="s">
        <v>264</v>
      </c>
      <c r="C44" s="290" t="n">
        <v>87</v>
      </c>
      <c r="D44" s="291" t="n">
        <v>150</v>
      </c>
      <c r="E44" s="291" t="n">
        <v>3</v>
      </c>
      <c r="F44" s="292" t="n">
        <v>2</v>
      </c>
      <c r="G44" s="294" t="n">
        <v>0</v>
      </c>
      <c r="H44" s="295" t="n">
        <v>242</v>
      </c>
      <c r="I44" s="290" t="n">
        <v>82</v>
      </c>
      <c r="J44" s="291" t="n">
        <v>109</v>
      </c>
      <c r="K44" s="291" t="n">
        <v>4</v>
      </c>
      <c r="L44" s="292" t="n">
        <v>2</v>
      </c>
      <c r="M44" s="294" t="n">
        <v>0</v>
      </c>
      <c r="N44" s="296" t="n">
        <v>197</v>
      </c>
      <c r="O44" s="296" t="n">
        <v>439</v>
      </c>
      <c r="P44" s="13"/>
    </row>
    <row r="45" customFormat="false" ht="14.4" hidden="false" customHeight="false" outlineLevel="0" collapsed="false">
      <c r="A45" s="34" t="n">
        <v>63</v>
      </c>
      <c r="B45" s="35" t="s">
        <v>265</v>
      </c>
      <c r="C45" s="290" t="n">
        <v>515</v>
      </c>
      <c r="D45" s="291" t="n">
        <v>1849</v>
      </c>
      <c r="E45" s="291" t="n">
        <v>84</v>
      </c>
      <c r="F45" s="292" t="n">
        <v>68</v>
      </c>
      <c r="G45" s="294" t="n">
        <v>10</v>
      </c>
      <c r="H45" s="295" t="n">
        <v>2526</v>
      </c>
      <c r="I45" s="290" t="n">
        <v>826</v>
      </c>
      <c r="J45" s="291" t="n">
        <v>872</v>
      </c>
      <c r="K45" s="291" t="n">
        <v>53</v>
      </c>
      <c r="L45" s="292" t="n">
        <v>15</v>
      </c>
      <c r="M45" s="294" t="n">
        <v>0</v>
      </c>
      <c r="N45" s="296" t="n">
        <v>1766</v>
      </c>
      <c r="O45" s="296" t="n">
        <v>4292</v>
      </c>
      <c r="P45" s="13"/>
    </row>
    <row r="46" customFormat="false" ht="14.4" hidden="false" customHeight="false" outlineLevel="0" collapsed="false">
      <c r="A46" s="34" t="n">
        <v>64</v>
      </c>
      <c r="B46" s="35" t="s">
        <v>266</v>
      </c>
      <c r="C46" s="290" t="n">
        <v>2668</v>
      </c>
      <c r="D46" s="291" t="n">
        <v>7115</v>
      </c>
      <c r="E46" s="291" t="n">
        <v>247</v>
      </c>
      <c r="F46" s="292" t="n">
        <v>154</v>
      </c>
      <c r="G46" s="294" t="n">
        <v>1</v>
      </c>
      <c r="H46" s="295" t="n">
        <v>10185</v>
      </c>
      <c r="I46" s="290" t="n">
        <v>2550</v>
      </c>
      <c r="J46" s="291" t="n">
        <v>2604</v>
      </c>
      <c r="K46" s="291" t="n">
        <v>118</v>
      </c>
      <c r="L46" s="292" t="n">
        <v>24</v>
      </c>
      <c r="M46" s="294" t="n">
        <v>0</v>
      </c>
      <c r="N46" s="296" t="n">
        <v>5296</v>
      </c>
      <c r="O46" s="296" t="n">
        <v>15481</v>
      </c>
      <c r="P46" s="13"/>
    </row>
    <row r="47" customFormat="false" ht="15" hidden="false" customHeight="false" outlineLevel="0" collapsed="false">
      <c r="A47" s="16" t="n">
        <v>69</v>
      </c>
      <c r="B47" s="40" t="s">
        <v>267</v>
      </c>
      <c r="C47" s="290" t="n">
        <v>257</v>
      </c>
      <c r="D47" s="291" t="n">
        <v>575</v>
      </c>
      <c r="E47" s="291" t="n">
        <v>13</v>
      </c>
      <c r="F47" s="292" t="n">
        <v>5</v>
      </c>
      <c r="G47" s="294" t="n">
        <v>0</v>
      </c>
      <c r="H47" s="295" t="n">
        <v>850</v>
      </c>
      <c r="I47" s="290" t="n">
        <v>290</v>
      </c>
      <c r="J47" s="291" t="n">
        <v>271</v>
      </c>
      <c r="K47" s="291" t="n">
        <v>9</v>
      </c>
      <c r="L47" s="292" t="n">
        <v>0</v>
      </c>
      <c r="M47" s="294" t="n">
        <v>0</v>
      </c>
      <c r="N47" s="296" t="n">
        <v>570</v>
      </c>
      <c r="O47" s="296" t="n">
        <v>1420</v>
      </c>
      <c r="P47" s="13"/>
    </row>
    <row r="48" customFormat="false" ht="28.2" hidden="false" customHeight="false" outlineLevel="0" collapsed="false">
      <c r="A48" s="426" t="s">
        <v>268</v>
      </c>
      <c r="B48" s="21" t="s">
        <v>269</v>
      </c>
      <c r="C48" s="22" t="n">
        <v>1883</v>
      </c>
      <c r="D48" s="461" t="n">
        <v>8863</v>
      </c>
      <c r="E48" s="461" t="n">
        <v>360</v>
      </c>
      <c r="F48" s="462" t="n">
        <v>160</v>
      </c>
      <c r="G48" s="463" t="n">
        <v>1</v>
      </c>
      <c r="H48" s="493" t="n">
        <v>11267</v>
      </c>
      <c r="I48" s="22" t="n">
        <v>2321</v>
      </c>
      <c r="J48" s="461" t="n">
        <v>5123</v>
      </c>
      <c r="K48" s="461" t="n">
        <v>356</v>
      </c>
      <c r="L48" s="462" t="n">
        <v>54</v>
      </c>
      <c r="M48" s="463" t="n">
        <v>0</v>
      </c>
      <c r="N48" s="494" t="n">
        <v>7854</v>
      </c>
      <c r="O48" s="494" t="n">
        <v>19121</v>
      </c>
    </row>
    <row r="49" customFormat="false" ht="27.6" hidden="false" customHeight="false" outlineLevel="0" collapsed="false">
      <c r="A49" s="323" t="n">
        <v>70</v>
      </c>
      <c r="B49" s="324" t="s">
        <v>270</v>
      </c>
      <c r="C49" s="290" t="n">
        <v>266</v>
      </c>
      <c r="D49" s="291" t="n">
        <v>1128</v>
      </c>
      <c r="E49" s="291" t="n">
        <v>58</v>
      </c>
      <c r="F49" s="292" t="n">
        <v>26</v>
      </c>
      <c r="G49" s="294" t="n">
        <v>1</v>
      </c>
      <c r="H49" s="295" t="n">
        <v>1479</v>
      </c>
      <c r="I49" s="290" t="n">
        <v>468</v>
      </c>
      <c r="J49" s="291" t="n">
        <v>775</v>
      </c>
      <c r="K49" s="291" t="n">
        <v>56</v>
      </c>
      <c r="L49" s="292" t="n">
        <v>11</v>
      </c>
      <c r="M49" s="294" t="n">
        <v>0</v>
      </c>
      <c r="N49" s="296" t="n">
        <v>1310</v>
      </c>
      <c r="O49" s="296" t="n">
        <v>2789</v>
      </c>
      <c r="P49" s="13"/>
    </row>
    <row r="50" customFormat="false" ht="14.4" hidden="false" customHeight="false" outlineLevel="0" collapsed="false">
      <c r="A50" s="34" t="n">
        <v>71</v>
      </c>
      <c r="B50" s="35" t="s">
        <v>271</v>
      </c>
      <c r="C50" s="290" t="n">
        <v>593</v>
      </c>
      <c r="D50" s="291" t="n">
        <v>3185</v>
      </c>
      <c r="E50" s="291" t="n">
        <v>144</v>
      </c>
      <c r="F50" s="292" t="n">
        <v>64</v>
      </c>
      <c r="G50" s="294" t="n">
        <v>0</v>
      </c>
      <c r="H50" s="295" t="n">
        <v>3986</v>
      </c>
      <c r="I50" s="290" t="n">
        <v>622</v>
      </c>
      <c r="J50" s="291" t="n">
        <v>1849</v>
      </c>
      <c r="K50" s="291" t="n">
        <v>151</v>
      </c>
      <c r="L50" s="292" t="n">
        <v>22</v>
      </c>
      <c r="M50" s="294" t="n">
        <v>0</v>
      </c>
      <c r="N50" s="296" t="n">
        <v>2644</v>
      </c>
      <c r="O50" s="296" t="n">
        <v>6630</v>
      </c>
      <c r="P50" s="13"/>
    </row>
    <row r="51" customFormat="false" ht="14.4" hidden="false" customHeight="false" outlineLevel="0" collapsed="false">
      <c r="A51" s="34" t="n">
        <v>72</v>
      </c>
      <c r="B51" s="35" t="s">
        <v>272</v>
      </c>
      <c r="C51" s="290" t="n">
        <v>422</v>
      </c>
      <c r="D51" s="291" t="n">
        <v>1640</v>
      </c>
      <c r="E51" s="291" t="n">
        <v>44</v>
      </c>
      <c r="F51" s="292" t="n">
        <v>38</v>
      </c>
      <c r="G51" s="294" t="n">
        <v>0</v>
      </c>
      <c r="H51" s="295" t="n">
        <v>2144</v>
      </c>
      <c r="I51" s="290" t="n">
        <v>350</v>
      </c>
      <c r="J51" s="291" t="n">
        <v>715</v>
      </c>
      <c r="K51" s="291" t="n">
        <v>47</v>
      </c>
      <c r="L51" s="292" t="n">
        <v>7</v>
      </c>
      <c r="M51" s="294" t="n">
        <v>0</v>
      </c>
      <c r="N51" s="296" t="n">
        <v>1119</v>
      </c>
      <c r="O51" s="296" t="n">
        <v>3263</v>
      </c>
      <c r="P51" s="13"/>
    </row>
    <row r="52" customFormat="false" ht="14.4" hidden="false" customHeight="false" outlineLevel="0" collapsed="false">
      <c r="A52" s="34" t="n">
        <v>73</v>
      </c>
      <c r="B52" s="35" t="s">
        <v>273</v>
      </c>
      <c r="C52" s="290" t="n">
        <v>88</v>
      </c>
      <c r="D52" s="291" t="n">
        <v>324</v>
      </c>
      <c r="E52" s="291" t="n">
        <v>11</v>
      </c>
      <c r="F52" s="292" t="n">
        <v>3</v>
      </c>
      <c r="G52" s="294" t="n">
        <v>0</v>
      </c>
      <c r="H52" s="295" t="n">
        <v>426</v>
      </c>
      <c r="I52" s="290" t="n">
        <v>81</v>
      </c>
      <c r="J52" s="291" t="n">
        <v>178</v>
      </c>
      <c r="K52" s="291" t="n">
        <v>8</v>
      </c>
      <c r="L52" s="292" t="n">
        <v>0</v>
      </c>
      <c r="M52" s="294" t="n">
        <v>0</v>
      </c>
      <c r="N52" s="296" t="n">
        <v>267</v>
      </c>
      <c r="O52" s="296" t="n">
        <v>693</v>
      </c>
      <c r="P52" s="13"/>
    </row>
    <row r="53" customFormat="false" ht="14.4" hidden="false" customHeight="false" outlineLevel="0" collapsed="false">
      <c r="A53" s="34" t="n">
        <v>74</v>
      </c>
      <c r="B53" s="35" t="s">
        <v>274</v>
      </c>
      <c r="C53" s="290" t="n">
        <v>138</v>
      </c>
      <c r="D53" s="291" t="n">
        <v>486</v>
      </c>
      <c r="E53" s="291" t="n">
        <v>20</v>
      </c>
      <c r="F53" s="292" t="n">
        <v>6</v>
      </c>
      <c r="G53" s="294" t="n">
        <v>0</v>
      </c>
      <c r="H53" s="295" t="n">
        <v>650</v>
      </c>
      <c r="I53" s="290" t="n">
        <v>186</v>
      </c>
      <c r="J53" s="291" t="n">
        <v>371</v>
      </c>
      <c r="K53" s="291" t="n">
        <v>26</v>
      </c>
      <c r="L53" s="292" t="n">
        <v>3</v>
      </c>
      <c r="M53" s="294" t="n">
        <v>0</v>
      </c>
      <c r="N53" s="296" t="n">
        <v>586</v>
      </c>
      <c r="O53" s="296" t="n">
        <v>1236</v>
      </c>
      <c r="P53" s="13"/>
    </row>
    <row r="54" customFormat="false" ht="14.4" hidden="false" customHeight="false" outlineLevel="0" collapsed="false">
      <c r="A54" s="34" t="n">
        <v>75</v>
      </c>
      <c r="B54" s="35" t="s">
        <v>275</v>
      </c>
      <c r="C54" s="290" t="n">
        <v>254</v>
      </c>
      <c r="D54" s="291" t="n">
        <v>1647</v>
      </c>
      <c r="E54" s="291" t="n">
        <v>58</v>
      </c>
      <c r="F54" s="292" t="n">
        <v>19</v>
      </c>
      <c r="G54" s="294" t="n">
        <v>0</v>
      </c>
      <c r="H54" s="295" t="n">
        <v>1978</v>
      </c>
      <c r="I54" s="290" t="n">
        <v>373</v>
      </c>
      <c r="J54" s="291" t="n">
        <v>828</v>
      </c>
      <c r="K54" s="291" t="n">
        <v>53</v>
      </c>
      <c r="L54" s="292" t="n">
        <v>7</v>
      </c>
      <c r="M54" s="294" t="n">
        <v>0</v>
      </c>
      <c r="N54" s="296" t="n">
        <v>1261</v>
      </c>
      <c r="O54" s="296" t="n">
        <v>3239</v>
      </c>
      <c r="P54" s="13"/>
    </row>
    <row r="55" customFormat="false" ht="15" hidden="false" customHeight="false" outlineLevel="0" collapsed="false">
      <c r="A55" s="46" t="n">
        <v>79</v>
      </c>
      <c r="B55" s="47" t="s">
        <v>276</v>
      </c>
      <c r="C55" s="290" t="n">
        <v>122</v>
      </c>
      <c r="D55" s="291" t="n">
        <v>453</v>
      </c>
      <c r="E55" s="291" t="n">
        <v>25</v>
      </c>
      <c r="F55" s="292" t="n">
        <v>4</v>
      </c>
      <c r="G55" s="294" t="n">
        <v>0</v>
      </c>
      <c r="H55" s="295" t="n">
        <v>604</v>
      </c>
      <c r="I55" s="290" t="n">
        <v>241</v>
      </c>
      <c r="J55" s="291" t="n">
        <v>407</v>
      </c>
      <c r="K55" s="291" t="n">
        <v>15</v>
      </c>
      <c r="L55" s="292" t="n">
        <v>4</v>
      </c>
      <c r="M55" s="294" t="n">
        <v>0</v>
      </c>
      <c r="N55" s="296" t="n">
        <v>667</v>
      </c>
      <c r="O55" s="296" t="n">
        <v>1271</v>
      </c>
      <c r="P55" s="13"/>
    </row>
    <row r="56" customFormat="false" ht="15" hidden="false" customHeight="false" outlineLevel="0" collapsed="false">
      <c r="A56" s="426" t="s">
        <v>277</v>
      </c>
      <c r="B56" s="21" t="s">
        <v>278</v>
      </c>
      <c r="C56" s="22" t="n">
        <v>934</v>
      </c>
      <c r="D56" s="461" t="n">
        <v>2333</v>
      </c>
      <c r="E56" s="461" t="n">
        <v>153</v>
      </c>
      <c r="F56" s="462" t="n">
        <v>31</v>
      </c>
      <c r="G56" s="463" t="n">
        <v>0</v>
      </c>
      <c r="H56" s="493" t="n">
        <v>3451</v>
      </c>
      <c r="I56" s="22" t="n">
        <v>2826</v>
      </c>
      <c r="J56" s="461" t="n">
        <v>3875</v>
      </c>
      <c r="K56" s="461" t="n">
        <v>318</v>
      </c>
      <c r="L56" s="462" t="n">
        <v>31</v>
      </c>
      <c r="M56" s="463" t="n">
        <v>0</v>
      </c>
      <c r="N56" s="494" t="n">
        <v>7050</v>
      </c>
      <c r="O56" s="494" t="n">
        <v>10501</v>
      </c>
    </row>
    <row r="57" customFormat="false" ht="14.4" hidden="false" customHeight="false" outlineLevel="0" collapsed="false">
      <c r="A57" s="323" t="n">
        <v>80</v>
      </c>
      <c r="B57" s="324" t="s">
        <v>279</v>
      </c>
      <c r="C57" s="495" t="n">
        <v>126</v>
      </c>
      <c r="D57" s="496" t="n">
        <v>184</v>
      </c>
      <c r="E57" s="496" t="n">
        <v>14</v>
      </c>
      <c r="F57" s="497" t="n">
        <v>7</v>
      </c>
      <c r="G57" s="498" t="n">
        <v>0</v>
      </c>
      <c r="H57" s="499" t="n">
        <v>331</v>
      </c>
      <c r="I57" s="495" t="n">
        <v>673</v>
      </c>
      <c r="J57" s="496" t="n">
        <v>826</v>
      </c>
      <c r="K57" s="496" t="n">
        <v>61</v>
      </c>
      <c r="L57" s="497" t="n">
        <v>9</v>
      </c>
      <c r="M57" s="498" t="n">
        <v>0</v>
      </c>
      <c r="N57" s="500" t="n">
        <v>1569</v>
      </c>
      <c r="O57" s="500" t="n">
        <v>1900</v>
      </c>
      <c r="P57" s="13"/>
    </row>
    <row r="58" customFormat="false" ht="14.4" hidden="false" customHeight="false" outlineLevel="0" collapsed="false">
      <c r="A58" s="34" t="n">
        <v>81</v>
      </c>
      <c r="B58" s="35" t="s">
        <v>280</v>
      </c>
      <c r="C58" s="36" t="n">
        <v>221</v>
      </c>
      <c r="D58" s="285" t="n">
        <v>509</v>
      </c>
      <c r="E58" s="285" t="n">
        <v>29</v>
      </c>
      <c r="F58" s="501" t="n">
        <v>5</v>
      </c>
      <c r="G58" s="502" t="n">
        <v>0</v>
      </c>
      <c r="H58" s="503" t="n">
        <v>764</v>
      </c>
      <c r="I58" s="36" t="n">
        <v>219</v>
      </c>
      <c r="J58" s="285" t="n">
        <v>211</v>
      </c>
      <c r="K58" s="285" t="n">
        <v>18</v>
      </c>
      <c r="L58" s="501" t="n">
        <v>2</v>
      </c>
      <c r="M58" s="502" t="n">
        <v>0</v>
      </c>
      <c r="N58" s="504" t="n">
        <v>450</v>
      </c>
      <c r="O58" s="504" t="n">
        <v>1214</v>
      </c>
      <c r="P58" s="13"/>
    </row>
    <row r="59" customFormat="false" ht="27.6" hidden="false" customHeight="false" outlineLevel="0" collapsed="false">
      <c r="A59" s="34" t="n">
        <v>82</v>
      </c>
      <c r="B59" s="35" t="s">
        <v>281</v>
      </c>
      <c r="C59" s="36" t="n">
        <v>36</v>
      </c>
      <c r="D59" s="285" t="n">
        <v>163</v>
      </c>
      <c r="E59" s="285" t="n">
        <v>21</v>
      </c>
      <c r="F59" s="501" t="n">
        <v>4</v>
      </c>
      <c r="G59" s="502" t="n">
        <v>0</v>
      </c>
      <c r="H59" s="503" t="n">
        <v>224</v>
      </c>
      <c r="I59" s="36" t="n">
        <v>152</v>
      </c>
      <c r="J59" s="285" t="n">
        <v>363</v>
      </c>
      <c r="K59" s="285" t="n">
        <v>65</v>
      </c>
      <c r="L59" s="501" t="n">
        <v>2</v>
      </c>
      <c r="M59" s="502" t="n">
        <v>0</v>
      </c>
      <c r="N59" s="504" t="n">
        <v>582</v>
      </c>
      <c r="O59" s="504" t="n">
        <v>806</v>
      </c>
      <c r="P59" s="13"/>
    </row>
    <row r="60" customFormat="false" ht="41.4" hidden="false" customHeight="false" outlineLevel="0" collapsed="false">
      <c r="A60" s="34" t="n">
        <v>83</v>
      </c>
      <c r="B60" s="35" t="s">
        <v>282</v>
      </c>
      <c r="C60" s="36" t="n">
        <v>213</v>
      </c>
      <c r="D60" s="285" t="n">
        <v>969</v>
      </c>
      <c r="E60" s="285" t="n">
        <v>62</v>
      </c>
      <c r="F60" s="501" t="n">
        <v>7</v>
      </c>
      <c r="G60" s="502" t="n">
        <v>0</v>
      </c>
      <c r="H60" s="503" t="n">
        <v>1251</v>
      </c>
      <c r="I60" s="36" t="n">
        <v>1185</v>
      </c>
      <c r="J60" s="285" t="n">
        <v>1986</v>
      </c>
      <c r="K60" s="285" t="n">
        <v>145</v>
      </c>
      <c r="L60" s="501" t="n">
        <v>14</v>
      </c>
      <c r="M60" s="502" t="n">
        <v>0</v>
      </c>
      <c r="N60" s="504" t="n">
        <v>3330</v>
      </c>
      <c r="O60" s="504" t="n">
        <v>4581</v>
      </c>
      <c r="P60" s="13"/>
    </row>
    <row r="61" customFormat="false" ht="14.4" hidden="false" customHeight="false" outlineLevel="0" collapsed="false">
      <c r="A61" s="34" t="n">
        <v>84</v>
      </c>
      <c r="B61" s="35" t="s">
        <v>283</v>
      </c>
      <c r="C61" s="36" t="n">
        <v>245</v>
      </c>
      <c r="D61" s="285" t="n">
        <v>291</v>
      </c>
      <c r="E61" s="285" t="n">
        <v>7</v>
      </c>
      <c r="F61" s="501" t="n">
        <v>4</v>
      </c>
      <c r="G61" s="502" t="n">
        <v>0</v>
      </c>
      <c r="H61" s="503" t="n">
        <v>547</v>
      </c>
      <c r="I61" s="36" t="n">
        <v>290</v>
      </c>
      <c r="J61" s="285" t="n">
        <v>172</v>
      </c>
      <c r="K61" s="285" t="n">
        <v>10</v>
      </c>
      <c r="L61" s="501" t="n">
        <v>2</v>
      </c>
      <c r="M61" s="502" t="n">
        <v>0</v>
      </c>
      <c r="N61" s="504" t="n">
        <v>474</v>
      </c>
      <c r="O61" s="504" t="n">
        <v>1021</v>
      </c>
      <c r="P61" s="13"/>
    </row>
    <row r="62" customFormat="false" ht="27.6" hidden="false" customHeight="false" outlineLevel="0" collapsed="false">
      <c r="A62" s="34" t="n">
        <v>85</v>
      </c>
      <c r="B62" s="35" t="s">
        <v>284</v>
      </c>
      <c r="C62" s="36" t="n">
        <v>47</v>
      </c>
      <c r="D62" s="285" t="n">
        <v>163</v>
      </c>
      <c r="E62" s="285" t="n">
        <v>12</v>
      </c>
      <c r="F62" s="501" t="n">
        <v>3</v>
      </c>
      <c r="G62" s="502" t="n">
        <v>0</v>
      </c>
      <c r="H62" s="503" t="n">
        <v>225</v>
      </c>
      <c r="I62" s="36" t="n">
        <v>138</v>
      </c>
      <c r="J62" s="285" t="n">
        <v>149</v>
      </c>
      <c r="K62" s="285" t="n">
        <v>8</v>
      </c>
      <c r="L62" s="501" t="n">
        <v>1</v>
      </c>
      <c r="M62" s="502" t="n">
        <v>0</v>
      </c>
      <c r="N62" s="504" t="n">
        <v>296</v>
      </c>
      <c r="O62" s="504" t="n">
        <v>521</v>
      </c>
      <c r="P62" s="13"/>
    </row>
    <row r="63" customFormat="false" ht="15" hidden="false" customHeight="false" outlineLevel="0" collapsed="false">
      <c r="A63" s="16" t="n">
        <v>89</v>
      </c>
      <c r="B63" s="40" t="s">
        <v>285</v>
      </c>
      <c r="C63" s="41" t="n">
        <v>46</v>
      </c>
      <c r="D63" s="505" t="n">
        <v>54</v>
      </c>
      <c r="E63" s="505" t="n">
        <v>8</v>
      </c>
      <c r="F63" s="506" t="n">
        <v>1</v>
      </c>
      <c r="G63" s="507" t="n">
        <v>0</v>
      </c>
      <c r="H63" s="508" t="n">
        <v>109</v>
      </c>
      <c r="I63" s="41" t="n">
        <v>169</v>
      </c>
      <c r="J63" s="505" t="n">
        <v>168</v>
      </c>
      <c r="K63" s="505" t="n">
        <v>11</v>
      </c>
      <c r="L63" s="506" t="n">
        <v>1</v>
      </c>
      <c r="M63" s="507" t="n">
        <v>0</v>
      </c>
      <c r="N63" s="509" t="n">
        <v>349</v>
      </c>
      <c r="O63" s="509" t="n">
        <v>458</v>
      </c>
      <c r="P63" s="13"/>
    </row>
    <row r="64" customFormat="false" ht="15" hidden="false" customHeight="false" outlineLevel="0" collapsed="false">
      <c r="A64" s="426" t="n">
        <v>99</v>
      </c>
      <c r="B64" s="21" t="s">
        <v>286</v>
      </c>
      <c r="C64" s="22" t="n">
        <v>897</v>
      </c>
      <c r="D64" s="461" t="n">
        <v>1745</v>
      </c>
      <c r="E64" s="461" t="n">
        <v>71</v>
      </c>
      <c r="F64" s="462" t="n">
        <v>43</v>
      </c>
      <c r="G64" s="463" t="n">
        <v>1</v>
      </c>
      <c r="H64" s="493" t="n">
        <v>2757</v>
      </c>
      <c r="I64" s="22" t="n">
        <v>1103</v>
      </c>
      <c r="J64" s="461" t="n">
        <v>758</v>
      </c>
      <c r="K64" s="461" t="n">
        <v>56</v>
      </c>
      <c r="L64" s="462" t="n">
        <v>12</v>
      </c>
      <c r="M64" s="463" t="n">
        <v>1</v>
      </c>
      <c r="N64" s="494" t="n">
        <v>1930</v>
      </c>
      <c r="O64" s="494" t="n">
        <v>4687</v>
      </c>
      <c r="P64" s="13"/>
    </row>
    <row r="65" customFormat="false" ht="15" hidden="false" customHeight="true" outlineLevel="0" collapsed="false">
      <c r="A65" s="63" t="s">
        <v>140</v>
      </c>
      <c r="B65" s="63"/>
      <c r="C65" s="402" t="n">
        <v>19764</v>
      </c>
      <c r="D65" s="510" t="n">
        <v>57115</v>
      </c>
      <c r="E65" s="510" t="n">
        <v>2445</v>
      </c>
      <c r="F65" s="510" t="n">
        <v>1504</v>
      </c>
      <c r="G65" s="511" t="n">
        <v>44</v>
      </c>
      <c r="H65" s="512" t="n">
        <v>80872</v>
      </c>
      <c r="I65" s="53" t="n">
        <v>22081</v>
      </c>
      <c r="J65" s="513" t="n">
        <v>26927</v>
      </c>
      <c r="K65" s="513" t="n">
        <v>1742</v>
      </c>
      <c r="L65" s="514" t="n">
        <v>381</v>
      </c>
      <c r="M65" s="515" t="n">
        <v>6</v>
      </c>
      <c r="N65" s="516" t="n">
        <v>51137</v>
      </c>
      <c r="O65" s="516" t="n">
        <v>132009</v>
      </c>
      <c r="P65" s="435"/>
      <c r="R65" s="57"/>
    </row>
    <row r="66" customFormat="false" ht="14.4" hidden="false" customHeight="false" outlineLevel="0" collapsed="false">
      <c r="A66" s="68"/>
      <c r="B66" s="442"/>
      <c r="C66" s="301"/>
      <c r="D66" s="404"/>
      <c r="E66" s="404"/>
      <c r="F66" s="404"/>
      <c r="G66" s="404"/>
      <c r="H66" s="404"/>
      <c r="I66" s="301"/>
      <c r="J66" s="404"/>
      <c r="K66" s="404"/>
      <c r="L66" s="404"/>
      <c r="M66" s="404"/>
      <c r="N66" s="404"/>
      <c r="O66" s="404"/>
    </row>
    <row r="67" customFormat="false" ht="14.4" hidden="false" customHeight="false" outlineLevel="0" collapsed="false">
      <c r="A67" s="162" t="s">
        <v>153</v>
      </c>
      <c r="B67" s="163"/>
      <c r="C67" s="118"/>
      <c r="D67" s="118"/>
      <c r="E67" s="118"/>
      <c r="F67" s="118"/>
      <c r="G67" s="118"/>
      <c r="H67" s="163"/>
      <c r="I67" s="122"/>
      <c r="J67" s="122"/>
      <c r="K67" s="122"/>
      <c r="L67" s="122"/>
      <c r="M67" s="122"/>
      <c r="N67" s="166"/>
      <c r="O67" s="123"/>
    </row>
    <row r="68" customFormat="false" ht="49.95" hidden="false" customHeight="true" outlineLevel="0" collapsed="false">
      <c r="A68" s="121" t="s">
        <v>187</v>
      </c>
      <c r="B68" s="121"/>
      <c r="C68" s="121"/>
      <c r="D68" s="121"/>
      <c r="E68" s="121"/>
      <c r="F68" s="121"/>
      <c r="G68" s="121"/>
      <c r="H68" s="121"/>
      <c r="I68" s="122"/>
      <c r="J68" s="122"/>
      <c r="K68" s="122"/>
      <c r="L68" s="122"/>
      <c r="M68" s="122"/>
      <c r="N68" s="122"/>
      <c r="O68" s="122"/>
    </row>
    <row r="69" customFormat="false" ht="14.4" hidden="false" customHeight="false" outlineLevel="0" collapsed="false">
      <c r="A69" s="118" t="s">
        <v>155</v>
      </c>
      <c r="B69" s="163"/>
      <c r="C69" s="118"/>
      <c r="D69" s="118"/>
      <c r="E69" s="118"/>
      <c r="F69" s="118"/>
      <c r="G69" s="118"/>
      <c r="H69" s="163"/>
      <c r="I69" s="122"/>
      <c r="J69" s="122"/>
      <c r="K69" s="122"/>
      <c r="L69" s="122"/>
      <c r="M69" s="122"/>
      <c r="N69" s="166"/>
      <c r="O69" s="122"/>
    </row>
    <row r="70" customFormat="false" ht="14.4" hidden="false" customHeight="false" outlineLevel="0" collapsed="false">
      <c r="A70" s="165"/>
      <c r="B70" s="166"/>
      <c r="C70" s="122"/>
      <c r="D70" s="122"/>
      <c r="E70" s="122"/>
      <c r="F70" s="122"/>
      <c r="G70" s="122"/>
      <c r="H70" s="166"/>
      <c r="I70" s="122"/>
      <c r="J70" s="122"/>
      <c r="K70" s="122"/>
      <c r="L70" s="122"/>
      <c r="M70" s="122"/>
      <c r="N70" s="166"/>
      <c r="O70" s="122"/>
    </row>
  </sheetData>
  <mergeCells count="12">
    <mergeCell ref="A1:O1"/>
    <mergeCell ref="A2:A4"/>
    <mergeCell ref="B2:B4"/>
    <mergeCell ref="C2:H2"/>
    <mergeCell ref="I2:N2"/>
    <mergeCell ref="O2:O4"/>
    <mergeCell ref="C3:G3"/>
    <mergeCell ref="H3:H4"/>
    <mergeCell ref="I3:M3"/>
    <mergeCell ref="N3:N4"/>
    <mergeCell ref="A65:B65"/>
    <mergeCell ref="A68:H6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N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87.1"/>
    <col collapsed="false" customWidth="false" hidden="false" outlineLevel="0" max="6" min="3" style="6" width="9.1"/>
    <col collapsed="false" customWidth="true" hidden="false" outlineLevel="0" max="7" min="7" style="6" width="9.99"/>
    <col collapsed="false" customWidth="false" hidden="false" outlineLevel="0" max="12" min="8" style="6" width="9.1"/>
    <col collapsed="false" customWidth="true" hidden="false" outlineLevel="0" max="13" min="13" style="6" width="10.55"/>
    <col collapsed="false" customWidth="false" hidden="false" outlineLevel="0" max="14" min="14" style="6" width="9.1"/>
    <col collapsed="false" customWidth="true" hidden="false" outlineLevel="0" max="15" min="15" style="6" width="12.43"/>
    <col collapsed="false" customWidth="false" hidden="false" outlineLevel="0" max="257" min="16" style="6" width="9.1"/>
  </cols>
  <sheetData>
    <row r="1" customFormat="false" ht="25.2" hidden="false" customHeight="true" outlineLevel="0" collapsed="false">
      <c r="A1" s="7" t="s">
        <v>29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5.2" hidden="false" customHeight="true" outlineLevel="0" collapsed="false">
      <c r="A2" s="125" t="s">
        <v>142</v>
      </c>
      <c r="B2" s="126" t="s">
        <v>219</v>
      </c>
      <c r="C2" s="273" t="s">
        <v>183</v>
      </c>
      <c r="D2" s="273"/>
      <c r="E2" s="273"/>
      <c r="F2" s="273"/>
      <c r="G2" s="273"/>
      <c r="H2" s="273"/>
      <c r="I2" s="273" t="s">
        <v>184</v>
      </c>
      <c r="J2" s="273"/>
      <c r="K2" s="273"/>
      <c r="L2" s="273"/>
      <c r="M2" s="273"/>
      <c r="N2" s="273"/>
      <c r="O2" s="14" t="s">
        <v>201</v>
      </c>
    </row>
    <row r="3" customFormat="false" ht="25.2" hidden="false" customHeight="true" outlineLevel="0" collapsed="false">
      <c r="A3" s="125"/>
      <c r="B3" s="126"/>
      <c r="C3" s="52" t="s">
        <v>144</v>
      </c>
      <c r="D3" s="52"/>
      <c r="E3" s="52"/>
      <c r="F3" s="52"/>
      <c r="G3" s="52"/>
      <c r="H3" s="77" t="s">
        <v>140</v>
      </c>
      <c r="I3" s="52" t="s">
        <v>144</v>
      </c>
      <c r="J3" s="52"/>
      <c r="K3" s="52"/>
      <c r="L3" s="52"/>
      <c r="M3" s="52"/>
      <c r="N3" s="77" t="s">
        <v>140</v>
      </c>
      <c r="O3" s="14"/>
    </row>
    <row r="4" customFormat="false" ht="25.2" hidden="false" customHeight="true" outlineLevel="0" collapsed="false">
      <c r="A4" s="125"/>
      <c r="B4" s="126"/>
      <c r="C4" s="488" t="s">
        <v>145</v>
      </c>
      <c r="D4" s="489" t="s">
        <v>166</v>
      </c>
      <c r="E4" s="489" t="s">
        <v>167</v>
      </c>
      <c r="F4" s="489" t="s">
        <v>148</v>
      </c>
      <c r="G4" s="490" t="s">
        <v>149</v>
      </c>
      <c r="H4" s="77"/>
      <c r="I4" s="517" t="s">
        <v>145</v>
      </c>
      <c r="J4" s="518" t="s">
        <v>166</v>
      </c>
      <c r="K4" s="518" t="s">
        <v>167</v>
      </c>
      <c r="L4" s="518" t="s">
        <v>148</v>
      </c>
      <c r="M4" s="519" t="s">
        <v>149</v>
      </c>
      <c r="N4" s="77"/>
      <c r="O4" s="77"/>
    </row>
    <row r="5" customFormat="false" ht="15" hidden="false" customHeight="false" outlineLevel="0" collapsed="false">
      <c r="A5" s="426" t="s">
        <v>138</v>
      </c>
      <c r="B5" s="21" t="s">
        <v>139</v>
      </c>
      <c r="C5" s="477" t="n">
        <v>0.0516595830803481</v>
      </c>
      <c r="D5" s="478" t="n">
        <v>0.0404272082640287</v>
      </c>
      <c r="E5" s="478" t="n">
        <v>0.0593047034764826</v>
      </c>
      <c r="F5" s="520" t="n">
        <v>0.0452127659574468</v>
      </c>
      <c r="G5" s="521" t="n">
        <v>0.159090909090909</v>
      </c>
      <c r="H5" s="522" t="n">
        <v>0.0438965278464734</v>
      </c>
      <c r="I5" s="477" t="n">
        <v>0.0501788868257778</v>
      </c>
      <c r="J5" s="478" t="n">
        <v>0.0421138634084748</v>
      </c>
      <c r="K5" s="478" t="n">
        <v>0.0510907003444317</v>
      </c>
      <c r="L5" s="520" t="n">
        <v>0.0551181102362205</v>
      </c>
      <c r="M5" s="521" t="n">
        <v>0.166666666666667</v>
      </c>
      <c r="N5" s="523" t="n">
        <v>0.046013649607916</v>
      </c>
      <c r="O5" s="523" t="n">
        <v>0.044716648107326</v>
      </c>
    </row>
    <row r="6" customFormat="false" ht="15" hidden="false" customHeight="false" outlineLevel="0" collapsed="false">
      <c r="A6" s="426" t="s">
        <v>220</v>
      </c>
      <c r="B6" s="21" t="s">
        <v>221</v>
      </c>
      <c r="C6" s="483" t="n">
        <v>0.0125986642380085</v>
      </c>
      <c r="D6" s="484" t="n">
        <v>0.00555020572529108</v>
      </c>
      <c r="E6" s="484" t="n">
        <v>0.0081799591002045</v>
      </c>
      <c r="F6" s="524" t="n">
        <v>0.0132978723404255</v>
      </c>
      <c r="G6" s="25" t="n">
        <v>0.0454545454545455</v>
      </c>
      <c r="H6" s="525" t="n">
        <v>0.00751805321990306</v>
      </c>
      <c r="I6" s="483" t="n">
        <v>0.00806122911100041</v>
      </c>
      <c r="J6" s="484" t="n">
        <v>0.00482786793924314</v>
      </c>
      <c r="K6" s="484" t="n">
        <v>0.00861079219288175</v>
      </c>
      <c r="L6" s="524" t="n">
        <v>0.005249343832021</v>
      </c>
      <c r="M6" s="25" t="n">
        <v>0.166666666666667</v>
      </c>
      <c r="N6" s="26" t="n">
        <v>0.00637503177738233</v>
      </c>
      <c r="O6" s="26" t="n">
        <v>0.00707527517063231</v>
      </c>
    </row>
    <row r="7" customFormat="false" ht="14.4" hidden="false" customHeight="false" outlineLevel="0" collapsed="false">
      <c r="A7" s="34" t="n">
        <v>10</v>
      </c>
      <c r="B7" s="35" t="s">
        <v>222</v>
      </c>
      <c r="C7" s="526" t="n">
        <v>0.00222626998583283</v>
      </c>
      <c r="D7" s="527" t="n">
        <v>0.000770375558084566</v>
      </c>
      <c r="E7" s="527" t="n">
        <v>0.00081799591002045</v>
      </c>
      <c r="F7" s="528" t="n">
        <v>0</v>
      </c>
      <c r="G7" s="32" t="n">
        <v>0</v>
      </c>
      <c r="H7" s="529" t="n">
        <v>0.00111286972005144</v>
      </c>
      <c r="I7" s="526" t="n">
        <v>0.00063402925592138</v>
      </c>
      <c r="J7" s="527" t="n">
        <v>0.000817023805102685</v>
      </c>
      <c r="K7" s="527" t="n">
        <v>0.00114810562571757</v>
      </c>
      <c r="L7" s="528" t="n">
        <v>0</v>
      </c>
      <c r="M7" s="32" t="n">
        <v>0</v>
      </c>
      <c r="N7" s="33" t="n">
        <v>0.000743101863621253</v>
      </c>
      <c r="O7" s="33" t="n">
        <v>0.000969630858502072</v>
      </c>
    </row>
    <row r="8" customFormat="false" ht="27.6" hidden="false" customHeight="false" outlineLevel="0" collapsed="false">
      <c r="A8" s="34" t="n">
        <v>11</v>
      </c>
      <c r="B8" s="35" t="s">
        <v>223</v>
      </c>
      <c r="C8" s="526" t="n">
        <v>0.00227686703096539</v>
      </c>
      <c r="D8" s="527" t="n">
        <v>0.00101549505383875</v>
      </c>
      <c r="E8" s="527" t="n">
        <v>0.0016359918200409</v>
      </c>
      <c r="F8" s="528" t="n">
        <v>0.00132978723404255</v>
      </c>
      <c r="G8" s="32" t="n">
        <v>0</v>
      </c>
      <c r="H8" s="529" t="n">
        <v>0.00134780888317341</v>
      </c>
      <c r="I8" s="526" t="n">
        <v>0.00131334631583715</v>
      </c>
      <c r="J8" s="527" t="n">
        <v>0.000854161250789171</v>
      </c>
      <c r="K8" s="527" t="n">
        <v>0.000574052812858783</v>
      </c>
      <c r="L8" s="528" t="n">
        <v>0</v>
      </c>
      <c r="M8" s="32" t="n">
        <v>0</v>
      </c>
      <c r="N8" s="33" t="n">
        <v>0.00103643154662964</v>
      </c>
      <c r="O8" s="33" t="n">
        <v>0.00122718905529168</v>
      </c>
    </row>
    <row r="9" customFormat="false" ht="14.4" hidden="false" customHeight="false" outlineLevel="0" collapsed="false">
      <c r="A9" s="34" t="n">
        <v>12</v>
      </c>
      <c r="B9" s="35" t="s">
        <v>224</v>
      </c>
      <c r="C9" s="526" t="n">
        <v>0.00359239020441206</v>
      </c>
      <c r="D9" s="527" t="n">
        <v>0.00127812308500394</v>
      </c>
      <c r="E9" s="527" t="n">
        <v>0.00081799591002045</v>
      </c>
      <c r="F9" s="528" t="n">
        <v>0.000664893617021277</v>
      </c>
      <c r="G9" s="32" t="n">
        <v>0.0227272727272727</v>
      </c>
      <c r="H9" s="529" t="n">
        <v>0.00183005242852903</v>
      </c>
      <c r="I9" s="526" t="n">
        <v>0.00149449753181468</v>
      </c>
      <c r="J9" s="527" t="n">
        <v>0.000705611468043228</v>
      </c>
      <c r="K9" s="527" t="n">
        <v>0.00229621125143513</v>
      </c>
      <c r="L9" s="528" t="n">
        <v>0</v>
      </c>
      <c r="M9" s="32" t="n">
        <v>0</v>
      </c>
      <c r="N9" s="33" t="n">
        <v>0.00109509748323132</v>
      </c>
      <c r="O9" s="33" t="n">
        <v>0.00154534918073768</v>
      </c>
    </row>
    <row r="10" customFormat="false" ht="14.4" hidden="false" customHeight="false" outlineLevel="0" collapsed="false">
      <c r="A10" s="34" t="n">
        <v>13</v>
      </c>
      <c r="B10" s="35" t="s">
        <v>225</v>
      </c>
      <c r="C10" s="526" t="n">
        <v>0.00101194090265129</v>
      </c>
      <c r="D10" s="527" t="n">
        <v>0.000717849951851528</v>
      </c>
      <c r="E10" s="527" t="n">
        <v>0.0016359918200409</v>
      </c>
      <c r="F10" s="528" t="n">
        <v>0.00199468085106383</v>
      </c>
      <c r="G10" s="32" t="n">
        <v>0</v>
      </c>
      <c r="H10" s="529" t="n">
        <v>0.000840834899594421</v>
      </c>
      <c r="I10" s="526" t="n">
        <v>0.000679317059915765</v>
      </c>
      <c r="J10" s="527" t="n">
        <v>0.000631336576670257</v>
      </c>
      <c r="K10" s="527" t="n">
        <v>0.00229621125143513</v>
      </c>
      <c r="L10" s="528" t="n">
        <v>0</v>
      </c>
      <c r="M10" s="32" t="n">
        <v>0</v>
      </c>
      <c r="N10" s="33" t="n">
        <v>0.000703991239220134</v>
      </c>
      <c r="O10" s="33" t="n">
        <v>0.000787825072532933</v>
      </c>
    </row>
    <row r="11" customFormat="false" ht="14.4" hidden="false" customHeight="false" outlineLevel="0" collapsed="false">
      <c r="A11" s="34" t="n">
        <v>14</v>
      </c>
      <c r="B11" s="35" t="s">
        <v>226</v>
      </c>
      <c r="C11" s="526" t="n">
        <v>0.00177089657963975</v>
      </c>
      <c r="D11" s="527" t="n">
        <v>0.00101549505383875</v>
      </c>
      <c r="E11" s="527" t="n">
        <v>0.00122699386503068</v>
      </c>
      <c r="F11" s="528" t="n">
        <v>0.00199468085106383</v>
      </c>
      <c r="G11" s="32" t="n">
        <v>0.0227272727272727</v>
      </c>
      <c r="H11" s="529" t="n">
        <v>0.00123652191116827</v>
      </c>
      <c r="I11" s="526" t="n">
        <v>0.0028984194556406</v>
      </c>
      <c r="J11" s="527" t="n">
        <v>0.00115126081628106</v>
      </c>
      <c r="K11" s="527" t="n">
        <v>0.00114810562571757</v>
      </c>
      <c r="L11" s="528" t="n">
        <v>0.0026246719160105</v>
      </c>
      <c r="M11" s="32" t="n">
        <v>0.166666666666667</v>
      </c>
      <c r="N11" s="33" t="n">
        <v>0.00193597590785537</v>
      </c>
      <c r="O11" s="33" t="n">
        <v>0.00150747297532744</v>
      </c>
    </row>
    <row r="12" customFormat="false" ht="15" hidden="false" customHeight="false" outlineLevel="0" collapsed="false">
      <c r="A12" s="16" t="n">
        <v>19</v>
      </c>
      <c r="B12" s="40" t="s">
        <v>227</v>
      </c>
      <c r="C12" s="526" t="n">
        <v>0.00172029953450718</v>
      </c>
      <c r="D12" s="527" t="n">
        <v>0.000752867022673553</v>
      </c>
      <c r="E12" s="527" t="n">
        <v>0.00204498977505113</v>
      </c>
      <c r="F12" s="528" t="n">
        <v>0.00731382978723404</v>
      </c>
      <c r="G12" s="32" t="n">
        <v>0</v>
      </c>
      <c r="H12" s="529" t="n">
        <v>0.00114996537738649</v>
      </c>
      <c r="I12" s="526" t="n">
        <v>0.00104161949187084</v>
      </c>
      <c r="J12" s="527" t="n">
        <v>0.000668474022356742</v>
      </c>
      <c r="K12" s="527" t="n">
        <v>0.00114810562571757</v>
      </c>
      <c r="L12" s="528" t="n">
        <v>0.0026246719160105</v>
      </c>
      <c r="M12" s="32" t="n">
        <v>0</v>
      </c>
      <c r="N12" s="33" t="n">
        <v>0.000860433736824609</v>
      </c>
      <c r="O12" s="33" t="n">
        <v>0.0010378080282405</v>
      </c>
    </row>
    <row r="13" customFormat="false" ht="28.2" hidden="false" customHeight="false" outlineLevel="0" collapsed="false">
      <c r="A13" s="426" t="s">
        <v>228</v>
      </c>
      <c r="B13" s="21" t="s">
        <v>229</v>
      </c>
      <c r="C13" s="483" t="n">
        <v>0.0778182554138838</v>
      </c>
      <c r="D13" s="484" t="n">
        <v>0.0298520528757769</v>
      </c>
      <c r="E13" s="484" t="n">
        <v>0.016359918200409</v>
      </c>
      <c r="F13" s="524" t="n">
        <v>0.00598404255319149</v>
      </c>
      <c r="G13" s="25" t="n">
        <v>0</v>
      </c>
      <c r="H13" s="525" t="n">
        <v>0.0407063013156593</v>
      </c>
      <c r="I13" s="483" t="n">
        <v>0.0398985553190526</v>
      </c>
      <c r="J13" s="484" t="n">
        <v>0.0122924945222268</v>
      </c>
      <c r="K13" s="484" t="n">
        <v>0.00574052812858783</v>
      </c>
      <c r="L13" s="524" t="n">
        <v>0.005249343832021</v>
      </c>
      <c r="M13" s="25" t="n">
        <v>0</v>
      </c>
      <c r="N13" s="26" t="n">
        <v>0.0239357021334846</v>
      </c>
      <c r="O13" s="26" t="n">
        <v>0.0342097887265262</v>
      </c>
    </row>
    <row r="14" customFormat="false" ht="27.6" hidden="false" customHeight="false" outlineLevel="0" collapsed="false">
      <c r="A14" s="34" t="n">
        <v>20</v>
      </c>
      <c r="B14" s="35" t="s">
        <v>230</v>
      </c>
      <c r="C14" s="526" t="n">
        <v>0.0055150779194495</v>
      </c>
      <c r="D14" s="527" t="n">
        <v>0.00351921561761359</v>
      </c>
      <c r="E14" s="527" t="n">
        <v>0.00368098159509202</v>
      </c>
      <c r="F14" s="528" t="n">
        <v>0.00199468085106383</v>
      </c>
      <c r="G14" s="32" t="n">
        <v>0</v>
      </c>
      <c r="H14" s="529" t="n">
        <v>0.00398160055396182</v>
      </c>
      <c r="I14" s="526" t="n">
        <v>0.00348716090756759</v>
      </c>
      <c r="J14" s="527" t="n">
        <v>0.0015597727188324</v>
      </c>
      <c r="K14" s="527" t="n">
        <v>0.000574052812858783</v>
      </c>
      <c r="L14" s="528" t="n">
        <v>0</v>
      </c>
      <c r="M14" s="32" t="n">
        <v>0</v>
      </c>
      <c r="N14" s="33" t="n">
        <v>0.00234663746406711</v>
      </c>
      <c r="O14" s="33" t="n">
        <v>0.00334825655826497</v>
      </c>
    </row>
    <row r="15" customFormat="false" ht="14.4" hidden="false" customHeight="false" outlineLevel="0" collapsed="false">
      <c r="A15" s="34" t="n">
        <v>21</v>
      </c>
      <c r="B15" s="35" t="s">
        <v>231</v>
      </c>
      <c r="C15" s="526" t="n">
        <v>0.00288403157255616</v>
      </c>
      <c r="D15" s="527" t="n">
        <v>0.00271382298870699</v>
      </c>
      <c r="E15" s="527" t="n">
        <v>0.00122699386503068</v>
      </c>
      <c r="F15" s="528" t="n">
        <v>0.00265957446808511</v>
      </c>
      <c r="G15" s="32" t="n">
        <v>0</v>
      </c>
      <c r="H15" s="529" t="n">
        <v>0.0027079829854585</v>
      </c>
      <c r="I15" s="526" t="n">
        <v>0.00203795117974729</v>
      </c>
      <c r="J15" s="527" t="n">
        <v>0.00115126081628106</v>
      </c>
      <c r="K15" s="527" t="n">
        <v>0.00114810562571757</v>
      </c>
      <c r="L15" s="528" t="n">
        <v>0</v>
      </c>
      <c r="M15" s="32" t="n">
        <v>0</v>
      </c>
      <c r="N15" s="33" t="n">
        <v>0.00152531435164362</v>
      </c>
      <c r="O15" s="33" t="n">
        <v>0.00224984660136809</v>
      </c>
    </row>
    <row r="16" customFormat="false" ht="14.4" hidden="false" customHeight="false" outlineLevel="0" collapsed="false">
      <c r="A16" s="34" t="n">
        <v>22</v>
      </c>
      <c r="B16" s="35" t="s">
        <v>232</v>
      </c>
      <c r="C16" s="526" t="n">
        <v>0.0292450920866221</v>
      </c>
      <c r="D16" s="527" t="n">
        <v>0.0119758382211328</v>
      </c>
      <c r="E16" s="527" t="n">
        <v>0.0065439672801636</v>
      </c>
      <c r="F16" s="528" t="n">
        <v>0.00132978723404255</v>
      </c>
      <c r="G16" s="32" t="n">
        <v>0</v>
      </c>
      <c r="H16" s="529" t="n">
        <v>0.0158274804629538</v>
      </c>
      <c r="I16" s="526" t="n">
        <v>0.0249988678049001</v>
      </c>
      <c r="J16" s="527" t="n">
        <v>0.00560775429865934</v>
      </c>
      <c r="K16" s="527" t="n">
        <v>0.00229621125143513</v>
      </c>
      <c r="L16" s="528" t="n">
        <v>0.0026246719160105</v>
      </c>
      <c r="M16" s="32" t="n">
        <v>0</v>
      </c>
      <c r="N16" s="33" t="n">
        <v>0.013845161037996</v>
      </c>
      <c r="O16" s="33" t="n">
        <v>0.0150595792711103</v>
      </c>
    </row>
    <row r="17" customFormat="false" ht="14.4" hidden="false" customHeight="false" outlineLevel="0" collapsed="false">
      <c r="A17" s="34" t="n">
        <v>23</v>
      </c>
      <c r="B17" s="35" t="s">
        <v>233</v>
      </c>
      <c r="C17" s="526" t="n">
        <v>0.00500910746812386</v>
      </c>
      <c r="D17" s="527" t="n">
        <v>0.00229361813884269</v>
      </c>
      <c r="E17" s="527" t="n">
        <v>0.00081799591002045</v>
      </c>
      <c r="F17" s="528" t="n">
        <v>0</v>
      </c>
      <c r="G17" s="32" t="n">
        <v>0</v>
      </c>
      <c r="H17" s="529" t="n">
        <v>0.00286873083391038</v>
      </c>
      <c r="I17" s="526" t="n">
        <v>0.00362302431955075</v>
      </c>
      <c r="J17" s="527" t="n">
        <v>0.00126267315334051</v>
      </c>
      <c r="K17" s="527" t="n">
        <v>0.000574052812858783</v>
      </c>
      <c r="L17" s="528" t="n">
        <v>0.0026246719160105</v>
      </c>
      <c r="M17" s="32" t="n">
        <v>0</v>
      </c>
      <c r="N17" s="33" t="n">
        <v>0.00226841621526488</v>
      </c>
      <c r="O17" s="33" t="n">
        <v>0.00263618389655251</v>
      </c>
    </row>
    <row r="18" customFormat="false" ht="14.4" hidden="false" customHeight="false" outlineLevel="0" collapsed="false">
      <c r="A18" s="34" t="n">
        <v>24</v>
      </c>
      <c r="B18" s="35" t="s">
        <v>234</v>
      </c>
      <c r="C18" s="526" t="n">
        <v>0.0310159886662619</v>
      </c>
      <c r="D18" s="527" t="n">
        <v>0.00772126411625668</v>
      </c>
      <c r="E18" s="527" t="n">
        <v>0.0032719836400818</v>
      </c>
      <c r="F18" s="528" t="n">
        <v>0</v>
      </c>
      <c r="G18" s="32" t="n">
        <v>0</v>
      </c>
      <c r="H18" s="529" t="n">
        <v>0.013131862696607</v>
      </c>
      <c r="I18" s="526" t="n">
        <v>0.00398532675150582</v>
      </c>
      <c r="J18" s="527" t="n">
        <v>0.00204255951275671</v>
      </c>
      <c r="K18" s="527" t="n">
        <v>0.000574052812858783</v>
      </c>
      <c r="L18" s="528" t="n">
        <v>0</v>
      </c>
      <c r="M18" s="32" t="n">
        <v>0</v>
      </c>
      <c r="N18" s="33" t="n">
        <v>0.00281596495688054</v>
      </c>
      <c r="O18" s="33" t="n">
        <v>0.00913574074494921</v>
      </c>
    </row>
    <row r="19" customFormat="false" ht="15" hidden="false" customHeight="false" outlineLevel="0" collapsed="false">
      <c r="A19" s="16" t="n">
        <v>29</v>
      </c>
      <c r="B19" s="40" t="s">
        <v>235</v>
      </c>
      <c r="C19" s="526" t="n">
        <v>0.00414895770087027</v>
      </c>
      <c r="D19" s="527" t="n">
        <v>0.0016282937932242</v>
      </c>
      <c r="E19" s="527" t="n">
        <v>0.00081799591002045</v>
      </c>
      <c r="F19" s="528" t="n">
        <v>0</v>
      </c>
      <c r="G19" s="32" t="n">
        <v>0</v>
      </c>
      <c r="H19" s="529" t="n">
        <v>0.00218864378276783</v>
      </c>
      <c r="I19" s="526" t="n">
        <v>0.00176622435578099</v>
      </c>
      <c r="J19" s="527" t="n">
        <v>0.000668474022356742</v>
      </c>
      <c r="K19" s="527" t="n">
        <v>0.000574052812858783</v>
      </c>
      <c r="L19" s="528" t="n">
        <v>0</v>
      </c>
      <c r="M19" s="32" t="n">
        <v>0</v>
      </c>
      <c r="N19" s="33" t="n">
        <v>0.00113420810763244</v>
      </c>
      <c r="O19" s="33" t="n">
        <v>0.00178018165428115</v>
      </c>
    </row>
    <row r="20" customFormat="false" ht="15" hidden="false" customHeight="false" outlineLevel="0" collapsed="false">
      <c r="A20" s="426" t="s">
        <v>236</v>
      </c>
      <c r="B20" s="21" t="s">
        <v>237</v>
      </c>
      <c r="C20" s="483" t="n">
        <v>0.119409026512852</v>
      </c>
      <c r="D20" s="484" t="n">
        <v>0.113490326534185</v>
      </c>
      <c r="E20" s="484" t="n">
        <v>0.10961145194274</v>
      </c>
      <c r="F20" s="524" t="n">
        <v>0.123005319148936</v>
      </c>
      <c r="G20" s="25" t="n">
        <v>0.204545454545455</v>
      </c>
      <c r="H20" s="525" t="n">
        <v>0.115045998615095</v>
      </c>
      <c r="I20" s="483" t="n">
        <v>0.069290340111408</v>
      </c>
      <c r="J20" s="484" t="n">
        <v>0.0743863037100308</v>
      </c>
      <c r="K20" s="484" t="n">
        <v>0.0562571756601607</v>
      </c>
      <c r="L20" s="524" t="n">
        <v>0.0761154855643045</v>
      </c>
      <c r="M20" s="25" t="n">
        <v>0</v>
      </c>
      <c r="N20" s="26" t="n">
        <v>0.071572442654047</v>
      </c>
      <c r="O20" s="26" t="n">
        <v>0.098205425387663</v>
      </c>
    </row>
    <row r="21" customFormat="false" ht="27.6" hidden="false" customHeight="false" outlineLevel="0" collapsed="false">
      <c r="A21" s="34" t="n">
        <v>30</v>
      </c>
      <c r="B21" s="35" t="s">
        <v>238</v>
      </c>
      <c r="C21" s="526" t="n">
        <v>0.0239324023477029</v>
      </c>
      <c r="D21" s="527" t="n">
        <v>0.0207125973912282</v>
      </c>
      <c r="E21" s="527" t="n">
        <v>0.0323108384458078</v>
      </c>
      <c r="F21" s="528" t="n">
        <v>0.0219414893617021</v>
      </c>
      <c r="G21" s="32" t="n">
        <v>0.0454545454545455</v>
      </c>
      <c r="H21" s="529" t="n">
        <v>0.0218864378276783</v>
      </c>
      <c r="I21" s="526" t="n">
        <v>0.0139939314342648</v>
      </c>
      <c r="J21" s="527" t="n">
        <v>0.0107698592490808</v>
      </c>
      <c r="K21" s="527" t="n">
        <v>0.00631458094144661</v>
      </c>
      <c r="L21" s="528" t="n">
        <v>0.005249343832021</v>
      </c>
      <c r="M21" s="32" t="n">
        <v>0</v>
      </c>
      <c r="N21" s="33" t="n">
        <v>0.0119678510667423</v>
      </c>
      <c r="O21" s="33" t="n">
        <v>0.018044224257437</v>
      </c>
    </row>
    <row r="22" customFormat="false" ht="14.4" hidden="false" customHeight="false" outlineLevel="0" collapsed="false">
      <c r="A22" s="34" t="n">
        <v>31</v>
      </c>
      <c r="B22" s="35" t="s">
        <v>239</v>
      </c>
      <c r="C22" s="526" t="n">
        <v>0.00526209269378668</v>
      </c>
      <c r="D22" s="527" t="n">
        <v>0.00456972774227436</v>
      </c>
      <c r="E22" s="527" t="n">
        <v>0.00572597137014315</v>
      </c>
      <c r="F22" s="528" t="n">
        <v>0.00664893617021277</v>
      </c>
      <c r="G22" s="32" t="n">
        <v>0</v>
      </c>
      <c r="H22" s="529" t="n">
        <v>0.00481007023444455</v>
      </c>
      <c r="I22" s="526" t="n">
        <v>0.00307957067161813</v>
      </c>
      <c r="J22" s="527" t="n">
        <v>0.00278530842648643</v>
      </c>
      <c r="K22" s="527" t="n">
        <v>0.00459242250287026</v>
      </c>
      <c r="L22" s="528" t="n">
        <v>0.005249343832021</v>
      </c>
      <c r="M22" s="32" t="n">
        <v>0</v>
      </c>
      <c r="N22" s="33" t="n">
        <v>0.00299196276668557</v>
      </c>
      <c r="O22" s="33" t="n">
        <v>0.00410578066646971</v>
      </c>
    </row>
    <row r="23" customFormat="false" ht="27.6" hidden="false" customHeight="false" outlineLevel="0" collapsed="false">
      <c r="A23" s="34" t="n">
        <v>32</v>
      </c>
      <c r="B23" s="35" t="s">
        <v>240</v>
      </c>
      <c r="C23" s="526" t="n">
        <v>0.025197328476017</v>
      </c>
      <c r="D23" s="527" t="n">
        <v>0.0111704455922262</v>
      </c>
      <c r="E23" s="527" t="n">
        <v>0.0049079754601227</v>
      </c>
      <c r="F23" s="528" t="n">
        <v>0.00398936170212766</v>
      </c>
      <c r="G23" s="32" t="n">
        <v>0</v>
      </c>
      <c r="H23" s="529" t="n">
        <v>0.0142694628548818</v>
      </c>
      <c r="I23" s="526" t="n">
        <v>0.00738191205108464</v>
      </c>
      <c r="J23" s="527" t="n">
        <v>0.00456790581943774</v>
      </c>
      <c r="K23" s="527" t="n">
        <v>0.000574052812858783</v>
      </c>
      <c r="L23" s="528" t="n">
        <v>0.0026246719160105</v>
      </c>
      <c r="M23" s="32" t="n">
        <v>0</v>
      </c>
      <c r="N23" s="33" t="n">
        <v>0.00563192991376107</v>
      </c>
      <c r="O23" s="33" t="n">
        <v>0.0109234976403124</v>
      </c>
    </row>
    <row r="24" customFormat="false" ht="14.4" hidden="false" customHeight="false" outlineLevel="0" collapsed="false">
      <c r="A24" s="34" t="n">
        <v>33</v>
      </c>
      <c r="B24" s="35" t="s">
        <v>241</v>
      </c>
      <c r="C24" s="526" t="n">
        <v>0.035063752276867</v>
      </c>
      <c r="D24" s="527" t="n">
        <v>0.0388339315416265</v>
      </c>
      <c r="E24" s="527" t="n">
        <v>0.0294478527607362</v>
      </c>
      <c r="F24" s="528" t="n">
        <v>0.0492021276595745</v>
      </c>
      <c r="G24" s="32" t="n">
        <v>0.159090909090909</v>
      </c>
      <c r="H24" s="529" t="n">
        <v>0.0378870313581957</v>
      </c>
      <c r="I24" s="526" t="n">
        <v>0.0206512386214392</v>
      </c>
      <c r="J24" s="527" t="n">
        <v>0.0248449511642589</v>
      </c>
      <c r="K24" s="527" t="n">
        <v>0.0166475315729047</v>
      </c>
      <c r="L24" s="528" t="n">
        <v>0.020997375328084</v>
      </c>
      <c r="M24" s="32" t="n">
        <v>0</v>
      </c>
      <c r="N24" s="33" t="n">
        <v>0.0227232727770499</v>
      </c>
      <c r="O24" s="33" t="n">
        <v>0.0320129688127325</v>
      </c>
    </row>
    <row r="25" customFormat="false" ht="14.4" hidden="false" customHeight="false" outlineLevel="0" collapsed="false">
      <c r="A25" s="34" t="n">
        <v>34</v>
      </c>
      <c r="B25" s="35" t="s">
        <v>242</v>
      </c>
      <c r="C25" s="526" t="n">
        <v>0.00349119611414693</v>
      </c>
      <c r="D25" s="527" t="n">
        <v>0.0066707519915959</v>
      </c>
      <c r="E25" s="527" t="n">
        <v>0.0122699386503067</v>
      </c>
      <c r="F25" s="528" t="n">
        <v>0.0146276595744681</v>
      </c>
      <c r="G25" s="32" t="n">
        <v>0</v>
      </c>
      <c r="H25" s="529" t="n">
        <v>0.0062073399940647</v>
      </c>
      <c r="I25" s="526" t="n">
        <v>0.00366831212354513</v>
      </c>
      <c r="J25" s="527" t="n">
        <v>0.00675901511494039</v>
      </c>
      <c r="K25" s="527" t="n">
        <v>0.00516647531572905</v>
      </c>
      <c r="L25" s="528" t="n">
        <v>0.010498687664042</v>
      </c>
      <c r="M25" s="32" t="n">
        <v>0</v>
      </c>
      <c r="N25" s="33" t="n">
        <v>0.00539726616735436</v>
      </c>
      <c r="O25" s="33" t="n">
        <v>0.00589353756183291</v>
      </c>
    </row>
    <row r="26" customFormat="false" ht="14.4" hidden="false" customHeight="false" outlineLevel="0" collapsed="false">
      <c r="A26" s="34" t="n">
        <v>35</v>
      </c>
      <c r="B26" s="35" t="s">
        <v>243</v>
      </c>
      <c r="C26" s="526" t="n">
        <v>0.0203400121432908</v>
      </c>
      <c r="D26" s="527" t="n">
        <v>0.0260877177624092</v>
      </c>
      <c r="E26" s="527" t="n">
        <v>0.0224948875255624</v>
      </c>
      <c r="F26" s="528" t="n">
        <v>0.023936170212766</v>
      </c>
      <c r="G26" s="32" t="n">
        <v>0</v>
      </c>
      <c r="H26" s="529" t="n">
        <v>0.0245202294984667</v>
      </c>
      <c r="I26" s="526" t="n">
        <v>0.0147185362981749</v>
      </c>
      <c r="J26" s="527" t="n">
        <v>0.0206112823559996</v>
      </c>
      <c r="K26" s="527" t="n">
        <v>0.0183696900114811</v>
      </c>
      <c r="L26" s="528" t="n">
        <v>0.026246719160105</v>
      </c>
      <c r="M26" s="32" t="n">
        <v>0</v>
      </c>
      <c r="N26" s="33" t="n">
        <v>0.0180299978489157</v>
      </c>
      <c r="O26" s="33" t="n">
        <v>0.0220060753433478</v>
      </c>
    </row>
    <row r="27" customFormat="false" ht="15" hidden="false" customHeight="false" outlineLevel="0" collapsed="false">
      <c r="A27" s="46" t="n">
        <v>39</v>
      </c>
      <c r="B27" s="47" t="s">
        <v>244</v>
      </c>
      <c r="C27" s="526" t="n">
        <v>0.00612224246104028</v>
      </c>
      <c r="D27" s="527" t="n">
        <v>0.005445154512825</v>
      </c>
      <c r="E27" s="527" t="n">
        <v>0.00245398773006135</v>
      </c>
      <c r="F27" s="528" t="n">
        <v>0.00265957446808511</v>
      </c>
      <c r="G27" s="32" t="n">
        <v>0</v>
      </c>
      <c r="H27" s="529" t="n">
        <v>0.00546542684736374</v>
      </c>
      <c r="I27" s="526" t="n">
        <v>0.00579683891128119</v>
      </c>
      <c r="J27" s="527" t="n">
        <v>0.00404798157982694</v>
      </c>
      <c r="K27" s="527" t="n">
        <v>0.00459242250287026</v>
      </c>
      <c r="L27" s="528" t="n">
        <v>0.005249343832021</v>
      </c>
      <c r="M27" s="32" t="n">
        <v>0</v>
      </c>
      <c r="N27" s="33" t="n">
        <v>0.00483016211353814</v>
      </c>
      <c r="O27" s="33" t="n">
        <v>0.00521934110553068</v>
      </c>
    </row>
    <row r="28" customFormat="false" ht="15" hidden="false" customHeight="false" outlineLevel="0" collapsed="false">
      <c r="A28" s="426" t="s">
        <v>245</v>
      </c>
      <c r="B28" s="21" t="s">
        <v>246</v>
      </c>
      <c r="C28" s="483" t="n">
        <v>0.234871483505363</v>
      </c>
      <c r="D28" s="484" t="n">
        <v>0.196113105138755</v>
      </c>
      <c r="E28" s="484" t="n">
        <v>0.144376278118609</v>
      </c>
      <c r="F28" s="524" t="n">
        <v>0.204787234042553</v>
      </c>
      <c r="G28" s="25" t="n">
        <v>0.204545454545455</v>
      </c>
      <c r="H28" s="525" t="n">
        <v>0.204186863191216</v>
      </c>
      <c r="I28" s="483" t="n">
        <v>0.193424210860015</v>
      </c>
      <c r="J28" s="484" t="n">
        <v>0.112155085973187</v>
      </c>
      <c r="K28" s="484" t="n">
        <v>0.0838117106773823</v>
      </c>
      <c r="L28" s="524" t="n">
        <v>0.10761154855643</v>
      </c>
      <c r="M28" s="25" t="n">
        <v>0</v>
      </c>
      <c r="N28" s="26" t="n">
        <v>0.146234624635782</v>
      </c>
      <c r="O28" s="26" t="n">
        <v>0.1817376087994</v>
      </c>
    </row>
    <row r="29" customFormat="false" ht="27.6" hidden="false" customHeight="false" outlineLevel="0" collapsed="false">
      <c r="A29" s="34" t="n">
        <v>40</v>
      </c>
      <c r="B29" s="35" t="s">
        <v>247</v>
      </c>
      <c r="C29" s="526" t="n">
        <v>0.0277271807326452</v>
      </c>
      <c r="D29" s="527" t="n">
        <v>0.0259476494791211</v>
      </c>
      <c r="E29" s="527" t="n">
        <v>0.0212678936605317</v>
      </c>
      <c r="F29" s="528" t="n">
        <v>0.0325797872340426</v>
      </c>
      <c r="G29" s="32" t="n">
        <v>0.0227272727272727</v>
      </c>
      <c r="H29" s="529" t="n">
        <v>0.0263626471461074</v>
      </c>
      <c r="I29" s="526" t="n">
        <v>0.0286671799284453</v>
      </c>
      <c r="J29" s="527" t="n">
        <v>0.0149292531659672</v>
      </c>
      <c r="K29" s="527" t="n">
        <v>0.0103329506314581</v>
      </c>
      <c r="L29" s="528" t="n">
        <v>0.0183727034120735</v>
      </c>
      <c r="M29" s="32" t="n">
        <v>0</v>
      </c>
      <c r="N29" s="33" t="n">
        <v>0.0207286309325928</v>
      </c>
      <c r="O29" s="33" t="n">
        <v>0.0241801695338954</v>
      </c>
    </row>
    <row r="30" customFormat="false" ht="27.6" hidden="false" customHeight="false" outlineLevel="0" collapsed="false">
      <c r="A30" s="34" t="n">
        <v>41</v>
      </c>
      <c r="B30" s="35" t="s">
        <v>248</v>
      </c>
      <c r="C30" s="526" t="n">
        <v>0.01381299332119</v>
      </c>
      <c r="D30" s="527" t="n">
        <v>0.0171408561673816</v>
      </c>
      <c r="E30" s="527" t="n">
        <v>0.0159509202453988</v>
      </c>
      <c r="F30" s="528" t="n">
        <v>0.0332446808510638</v>
      </c>
      <c r="G30" s="32" t="n">
        <v>0.0454545454545455</v>
      </c>
      <c r="H30" s="529" t="n">
        <v>0.0166064892669898</v>
      </c>
      <c r="I30" s="526" t="n">
        <v>0.00353244871156198</v>
      </c>
      <c r="J30" s="527" t="n">
        <v>0.00583057897277825</v>
      </c>
      <c r="K30" s="527" t="n">
        <v>0.00172215843857635</v>
      </c>
      <c r="L30" s="528" t="n">
        <v>0.010498687664042</v>
      </c>
      <c r="M30" s="32" t="n">
        <v>0</v>
      </c>
      <c r="N30" s="33" t="n">
        <v>0.00473238555253535</v>
      </c>
      <c r="O30" s="33" t="n">
        <v>0.0120067571150452</v>
      </c>
    </row>
    <row r="31" customFormat="false" ht="27.6" hidden="false" customHeight="false" outlineLevel="0" collapsed="false">
      <c r="A31" s="34" t="n">
        <v>42</v>
      </c>
      <c r="B31" s="35" t="s">
        <v>249</v>
      </c>
      <c r="C31" s="526" t="n">
        <v>0.020441206233556</v>
      </c>
      <c r="D31" s="527" t="n">
        <v>0.0311476844961919</v>
      </c>
      <c r="E31" s="527" t="n">
        <v>0.0343558282208589</v>
      </c>
      <c r="F31" s="528" t="n">
        <v>0.0359042553191489</v>
      </c>
      <c r="G31" s="32" t="n">
        <v>0.0909090909090909</v>
      </c>
      <c r="H31" s="529" t="n">
        <v>0.0287491344346622</v>
      </c>
      <c r="I31" s="526" t="n">
        <v>0.0230514922331416</v>
      </c>
      <c r="J31" s="527" t="n">
        <v>0.0348720614996101</v>
      </c>
      <c r="K31" s="527" t="n">
        <v>0.0338691159586682</v>
      </c>
      <c r="L31" s="528" t="n">
        <v>0.036745406824147</v>
      </c>
      <c r="M31" s="32" t="n">
        <v>0</v>
      </c>
      <c r="N31" s="33" t="n">
        <v>0.0297436298570507</v>
      </c>
      <c r="O31" s="33" t="n">
        <v>0.0291343772015544</v>
      </c>
    </row>
    <row r="32" customFormat="false" ht="27.6" hidden="false" customHeight="false" outlineLevel="0" collapsed="false">
      <c r="A32" s="34" t="n">
        <v>43</v>
      </c>
      <c r="B32" s="35" t="s">
        <v>250</v>
      </c>
      <c r="C32" s="526" t="n">
        <v>0.0752884031572556</v>
      </c>
      <c r="D32" s="527" t="n">
        <v>0.0494265954652893</v>
      </c>
      <c r="E32" s="527" t="n">
        <v>0.0278118609406953</v>
      </c>
      <c r="F32" s="528" t="n">
        <v>0.0418882978723404</v>
      </c>
      <c r="G32" s="32" t="n">
        <v>0</v>
      </c>
      <c r="H32" s="529" t="n">
        <v>0.0549263032940944</v>
      </c>
      <c r="I32" s="526" t="n">
        <v>0.0609573841764413</v>
      </c>
      <c r="J32" s="527" t="n">
        <v>0.0161176514279348</v>
      </c>
      <c r="K32" s="527" t="n">
        <v>0.00803673938002296</v>
      </c>
      <c r="L32" s="528" t="n">
        <v>0.0183727034120735</v>
      </c>
      <c r="M32" s="32" t="n">
        <v>0</v>
      </c>
      <c r="N32" s="33" t="n">
        <v>0.0352191172732073</v>
      </c>
      <c r="O32" s="33" t="n">
        <v>0.0472922300752221</v>
      </c>
    </row>
    <row r="33" customFormat="false" ht="14.4" hidden="false" customHeight="false" outlineLevel="0" collapsed="false">
      <c r="A33" s="34" t="n">
        <v>44</v>
      </c>
      <c r="B33" s="35" t="s">
        <v>251</v>
      </c>
      <c r="C33" s="526" t="n">
        <v>0.0884436348917223</v>
      </c>
      <c r="D33" s="527" t="n">
        <v>0.0662347894598617</v>
      </c>
      <c r="E33" s="527" t="n">
        <v>0.0408997955010225</v>
      </c>
      <c r="F33" s="528" t="n">
        <v>0.0492021276595745</v>
      </c>
      <c r="G33" s="32" t="n">
        <v>0.0227272727272727</v>
      </c>
      <c r="H33" s="529" t="n">
        <v>0.0705559402512613</v>
      </c>
      <c r="I33" s="526" t="n">
        <v>0.0695167791313799</v>
      </c>
      <c r="J33" s="527" t="n">
        <v>0.0338693504660749</v>
      </c>
      <c r="K33" s="527" t="n">
        <v>0.0235361653272101</v>
      </c>
      <c r="L33" s="528" t="n">
        <v>0.020997375328084</v>
      </c>
      <c r="M33" s="32" t="n">
        <v>0</v>
      </c>
      <c r="N33" s="33" t="n">
        <v>0.048810059252596</v>
      </c>
      <c r="O33" s="33" t="n">
        <v>0.0621321273549531</v>
      </c>
    </row>
    <row r="34" customFormat="false" ht="14.4" hidden="false" customHeight="false" outlineLevel="0" collapsed="false">
      <c r="A34" s="34" t="n">
        <v>45</v>
      </c>
      <c r="B34" s="35" t="s">
        <v>252</v>
      </c>
      <c r="C34" s="526" t="n">
        <v>0.00202388180530257</v>
      </c>
      <c r="D34" s="527" t="n">
        <v>0.00120808894335989</v>
      </c>
      <c r="E34" s="527" t="n">
        <v>0.00081799591002045</v>
      </c>
      <c r="F34" s="528" t="n">
        <v>0.00265957446808511</v>
      </c>
      <c r="G34" s="32" t="n">
        <v>0</v>
      </c>
      <c r="H34" s="529" t="n">
        <v>0.00142200019784351</v>
      </c>
      <c r="I34" s="526" t="n">
        <v>0.00113219509985961</v>
      </c>
      <c r="J34" s="527" t="n">
        <v>0.0015597727188324</v>
      </c>
      <c r="K34" s="527" t="n">
        <v>0.00172215843857635</v>
      </c>
      <c r="L34" s="528" t="n">
        <v>0.0026246719160105</v>
      </c>
      <c r="M34" s="32" t="n">
        <v>0</v>
      </c>
      <c r="N34" s="33" t="n">
        <v>0.00138842716623971</v>
      </c>
      <c r="O34" s="33" t="n">
        <v>0.00140899484126082</v>
      </c>
    </row>
    <row r="35" customFormat="false" ht="15" hidden="false" customHeight="false" outlineLevel="0" collapsed="false">
      <c r="A35" s="16" t="n">
        <v>49</v>
      </c>
      <c r="B35" s="40" t="s">
        <v>253</v>
      </c>
      <c r="C35" s="526" t="n">
        <v>0.00713418336369156</v>
      </c>
      <c r="D35" s="527" t="n">
        <v>0.00500744112754968</v>
      </c>
      <c r="E35" s="527" t="n">
        <v>0.0032719836400818</v>
      </c>
      <c r="F35" s="528" t="n">
        <v>0.00930851063829787</v>
      </c>
      <c r="G35" s="32" t="n">
        <v>0.0227272727272727</v>
      </c>
      <c r="H35" s="529" t="n">
        <v>0.0055643486002572</v>
      </c>
      <c r="I35" s="526" t="n">
        <v>0.00656673157918573</v>
      </c>
      <c r="J35" s="527" t="n">
        <v>0.00497641772198908</v>
      </c>
      <c r="K35" s="527" t="n">
        <v>0.00459242250287026</v>
      </c>
      <c r="L35" s="528" t="n">
        <v>0</v>
      </c>
      <c r="M35" s="32" t="n">
        <v>0</v>
      </c>
      <c r="N35" s="33" t="n">
        <v>0.00561237460156051</v>
      </c>
      <c r="O35" s="33" t="n">
        <v>0.00558295267746896</v>
      </c>
    </row>
    <row r="36" customFormat="false" ht="15" hidden="false" customHeight="false" outlineLevel="0" collapsed="false">
      <c r="A36" s="426" t="s">
        <v>254</v>
      </c>
      <c r="B36" s="21" t="s">
        <v>255</v>
      </c>
      <c r="C36" s="483" t="n">
        <v>0.110858125885448</v>
      </c>
      <c r="D36" s="484" t="n">
        <v>0.2019084303598</v>
      </c>
      <c r="E36" s="484" t="n">
        <v>0.263803680981595</v>
      </c>
      <c r="F36" s="524" t="n">
        <v>0.289228723404255</v>
      </c>
      <c r="G36" s="25" t="n">
        <v>0.0909090909090909</v>
      </c>
      <c r="H36" s="525" t="n">
        <v>0.183091799386685</v>
      </c>
      <c r="I36" s="483" t="n">
        <v>0.160409401748109</v>
      </c>
      <c r="J36" s="484" t="n">
        <v>0.231700523637984</v>
      </c>
      <c r="K36" s="484" t="n">
        <v>0.253731343283582</v>
      </c>
      <c r="L36" s="524" t="n">
        <v>0.375328083989501</v>
      </c>
      <c r="M36" s="25" t="n">
        <v>0.5</v>
      </c>
      <c r="N36" s="26" t="n">
        <v>0.202769032207599</v>
      </c>
      <c r="O36" s="26" t="n">
        <v>0.190714269481626</v>
      </c>
    </row>
    <row r="37" customFormat="false" ht="14.4" hidden="false" customHeight="false" outlineLevel="0" collapsed="false">
      <c r="A37" s="34" t="n">
        <v>50</v>
      </c>
      <c r="B37" s="35" t="s">
        <v>256</v>
      </c>
      <c r="C37" s="526" t="n">
        <v>0.0278789718680429</v>
      </c>
      <c r="D37" s="527" t="n">
        <v>0.0436837958504771</v>
      </c>
      <c r="E37" s="527" t="n">
        <v>0.0556237218813906</v>
      </c>
      <c r="F37" s="528" t="n">
        <v>0.0445478723404255</v>
      </c>
      <c r="G37" s="32" t="n">
        <v>0.0227272727272727</v>
      </c>
      <c r="H37" s="529" t="n">
        <v>0.0401869621129686</v>
      </c>
      <c r="I37" s="526" t="n">
        <v>0.045016077170418</v>
      </c>
      <c r="J37" s="527" t="n">
        <v>0.0546291826048204</v>
      </c>
      <c r="K37" s="527" t="n">
        <v>0.0562571756601607</v>
      </c>
      <c r="L37" s="528" t="n">
        <v>0.089238845144357</v>
      </c>
      <c r="M37" s="32" t="n">
        <v>0</v>
      </c>
      <c r="N37" s="33" t="n">
        <v>0.0507851457848525</v>
      </c>
      <c r="O37" s="33" t="n">
        <v>0.0442924346067314</v>
      </c>
    </row>
    <row r="38" customFormat="false" ht="14.4" hidden="false" customHeight="false" outlineLevel="0" collapsed="false">
      <c r="A38" s="34" t="n">
        <v>51</v>
      </c>
      <c r="B38" s="35" t="s">
        <v>257</v>
      </c>
      <c r="C38" s="526" t="n">
        <v>0.0149261283141065</v>
      </c>
      <c r="D38" s="527" t="n">
        <v>0.0412150923575243</v>
      </c>
      <c r="E38" s="527" t="n">
        <v>0.0756646216768916</v>
      </c>
      <c r="F38" s="528" t="n">
        <v>0.102393617021277</v>
      </c>
      <c r="G38" s="32" t="n">
        <v>0.0454545454545455</v>
      </c>
      <c r="H38" s="529" t="n">
        <v>0.0369720051439312</v>
      </c>
      <c r="I38" s="526" t="n">
        <v>0.0182962728137313</v>
      </c>
      <c r="J38" s="527" t="n">
        <v>0.0324581275299885</v>
      </c>
      <c r="K38" s="527" t="n">
        <v>0.0430539609644087</v>
      </c>
      <c r="L38" s="528" t="n">
        <v>0.10761154855643</v>
      </c>
      <c r="M38" s="32" t="n">
        <v>0.333333333333333</v>
      </c>
      <c r="N38" s="33" t="n">
        <v>0.0272992158319808</v>
      </c>
      <c r="O38" s="33" t="n">
        <v>0.0332250073858601</v>
      </c>
    </row>
    <row r="39" customFormat="false" ht="14.4" hidden="false" customHeight="false" outlineLevel="0" collapsed="false">
      <c r="A39" s="34" t="n">
        <v>52</v>
      </c>
      <c r="B39" s="35" t="s">
        <v>258</v>
      </c>
      <c r="C39" s="526" t="n">
        <v>0.0640558591378264</v>
      </c>
      <c r="D39" s="527" t="n">
        <v>0.112282237590826</v>
      </c>
      <c r="E39" s="527" t="n">
        <v>0.125562372188139</v>
      </c>
      <c r="F39" s="528" t="n">
        <v>0.139627659574468</v>
      </c>
      <c r="G39" s="32" t="n">
        <v>0.0227272727272727</v>
      </c>
      <c r="H39" s="529" t="n">
        <v>0.101357701058463</v>
      </c>
      <c r="I39" s="526" t="n">
        <v>0.0924776957565328</v>
      </c>
      <c r="J39" s="527" t="n">
        <v>0.13811416050804</v>
      </c>
      <c r="K39" s="527" t="n">
        <v>0.14638346727899</v>
      </c>
      <c r="L39" s="528" t="n">
        <v>0.173228346456693</v>
      </c>
      <c r="M39" s="32" t="n">
        <v>0.166666666666667</v>
      </c>
      <c r="N39" s="33" t="n">
        <v>0.118954964116002</v>
      </c>
      <c r="O39" s="33" t="n">
        <v>0.108174442651637</v>
      </c>
    </row>
    <row r="40" customFormat="false" ht="15" hidden="false" customHeight="false" outlineLevel="0" collapsed="false">
      <c r="A40" s="46" t="n">
        <v>59</v>
      </c>
      <c r="B40" s="47" t="s">
        <v>259</v>
      </c>
      <c r="C40" s="526" t="n">
        <v>0.00399716656547258</v>
      </c>
      <c r="D40" s="527" t="n">
        <v>0.00472730456097347</v>
      </c>
      <c r="E40" s="527" t="n">
        <v>0.00695296523517382</v>
      </c>
      <c r="F40" s="528" t="n">
        <v>0.00265957446808511</v>
      </c>
      <c r="G40" s="32" t="n">
        <v>0</v>
      </c>
      <c r="H40" s="529" t="n">
        <v>0.00457513107132258</v>
      </c>
      <c r="I40" s="526" t="n">
        <v>0.0046193560074272</v>
      </c>
      <c r="J40" s="527" t="n">
        <v>0.00649905299513499</v>
      </c>
      <c r="K40" s="527" t="n">
        <v>0.00803673938002296</v>
      </c>
      <c r="L40" s="528" t="n">
        <v>0.005249343832021</v>
      </c>
      <c r="M40" s="32" t="n">
        <v>0</v>
      </c>
      <c r="N40" s="33" t="n">
        <v>0.00572970647476387</v>
      </c>
      <c r="O40" s="33" t="n">
        <v>0.00502238483739745</v>
      </c>
    </row>
    <row r="41" customFormat="false" ht="28.2" hidden="false" customHeight="false" outlineLevel="0" collapsed="false">
      <c r="A41" s="426" t="s">
        <v>260</v>
      </c>
      <c r="B41" s="21" t="s">
        <v>261</v>
      </c>
      <c r="C41" s="483" t="n">
        <v>0.204867435741753</v>
      </c>
      <c r="D41" s="484" t="n">
        <v>0.186080714348245</v>
      </c>
      <c r="E41" s="484" t="n">
        <v>0.159509202453988</v>
      </c>
      <c r="F41" s="524" t="n">
        <v>0.162898936170213</v>
      </c>
      <c r="G41" s="25" t="n">
        <v>0.25</v>
      </c>
      <c r="H41" s="525" t="n">
        <v>0.189472252448313</v>
      </c>
      <c r="I41" s="483" t="n">
        <v>0.195688601059735</v>
      </c>
      <c r="J41" s="484" t="n">
        <v>0.160210940691499</v>
      </c>
      <c r="K41" s="484" t="n">
        <v>0.121699196326062</v>
      </c>
      <c r="L41" s="524" t="n">
        <v>0.120734908136483</v>
      </c>
      <c r="M41" s="25" t="n">
        <v>0</v>
      </c>
      <c r="N41" s="26" t="n">
        <v>0.173905391399574</v>
      </c>
      <c r="O41" s="26" t="n">
        <v>0.183442038042861</v>
      </c>
    </row>
    <row r="42" customFormat="false" ht="27.6" hidden="false" customHeight="false" outlineLevel="0" collapsed="false">
      <c r="A42" s="34" t="n">
        <v>60</v>
      </c>
      <c r="B42" s="35" t="s">
        <v>262</v>
      </c>
      <c r="C42" s="526" t="n">
        <v>0.0238818053025703</v>
      </c>
      <c r="D42" s="527" t="n">
        <v>0.0153374770200473</v>
      </c>
      <c r="E42" s="527" t="n">
        <v>0.0167689161554192</v>
      </c>
      <c r="F42" s="528" t="n">
        <v>0.00997340425531915</v>
      </c>
      <c r="G42" s="32" t="n">
        <v>0</v>
      </c>
      <c r="H42" s="529" t="n">
        <v>0.0173607676328025</v>
      </c>
      <c r="I42" s="526" t="n">
        <v>0.0212399800733662</v>
      </c>
      <c r="J42" s="527" t="n">
        <v>0.0163404761020537</v>
      </c>
      <c r="K42" s="527" t="n">
        <v>0.0160734787600459</v>
      </c>
      <c r="L42" s="528" t="n">
        <v>0.0131233595800525</v>
      </c>
      <c r="M42" s="32" t="n">
        <v>0</v>
      </c>
      <c r="N42" s="33" t="n">
        <v>0.0184211040929268</v>
      </c>
      <c r="O42" s="33" t="n">
        <v>0.0177715155784833</v>
      </c>
    </row>
    <row r="43" customFormat="false" ht="14.4" hidden="false" customHeight="false" outlineLevel="0" collapsed="false">
      <c r="A43" s="34" t="n">
        <v>61</v>
      </c>
      <c r="B43" s="35" t="s">
        <v>263</v>
      </c>
      <c r="C43" s="526" t="n">
        <v>0.00252985225662821</v>
      </c>
      <c r="D43" s="527" t="n">
        <v>0.00110303773089381</v>
      </c>
      <c r="E43" s="527" t="n">
        <v>0.00081799591002045</v>
      </c>
      <c r="F43" s="528" t="n">
        <v>0.000664893617021277</v>
      </c>
      <c r="G43" s="32" t="n">
        <v>0</v>
      </c>
      <c r="H43" s="529" t="n">
        <v>0.00143436541695519</v>
      </c>
      <c r="I43" s="526" t="n">
        <v>0.00470993161541597</v>
      </c>
      <c r="J43" s="527" t="n">
        <v>0.000668474022356742</v>
      </c>
      <c r="K43" s="527" t="n">
        <v>0</v>
      </c>
      <c r="L43" s="528" t="n">
        <v>0</v>
      </c>
      <c r="M43" s="32" t="n">
        <v>0</v>
      </c>
      <c r="N43" s="33" t="n">
        <v>0.00238574808846823</v>
      </c>
      <c r="O43" s="33" t="n">
        <v>0.00180290737752729</v>
      </c>
    </row>
    <row r="44" customFormat="false" ht="14.4" hidden="false" customHeight="false" outlineLevel="0" collapsed="false">
      <c r="A44" s="34" t="n">
        <v>62</v>
      </c>
      <c r="B44" s="35" t="s">
        <v>264</v>
      </c>
      <c r="C44" s="526" t="n">
        <v>0.00440194292653309</v>
      </c>
      <c r="D44" s="527" t="n">
        <v>0.00262628031165193</v>
      </c>
      <c r="E44" s="527" t="n">
        <v>0.00122699386503068</v>
      </c>
      <c r="F44" s="528" t="n">
        <v>0.00132978723404255</v>
      </c>
      <c r="G44" s="32" t="n">
        <v>0</v>
      </c>
      <c r="H44" s="529" t="n">
        <v>0.0029923830250272</v>
      </c>
      <c r="I44" s="526" t="n">
        <v>0.00371359992753951</v>
      </c>
      <c r="J44" s="527" t="n">
        <v>0.00404798157982694</v>
      </c>
      <c r="K44" s="527" t="n">
        <v>0.00229621125143513</v>
      </c>
      <c r="L44" s="528" t="n">
        <v>0.005249343832021</v>
      </c>
      <c r="M44" s="32" t="n">
        <v>0</v>
      </c>
      <c r="N44" s="33" t="n">
        <v>0.00385239650351018</v>
      </c>
      <c r="O44" s="33" t="n">
        <v>0.00332553083501882</v>
      </c>
    </row>
    <row r="45" customFormat="false" ht="14.4" hidden="false" customHeight="false" outlineLevel="0" collapsed="false">
      <c r="A45" s="34" t="n">
        <v>63</v>
      </c>
      <c r="B45" s="35" t="s">
        <v>265</v>
      </c>
      <c r="C45" s="526" t="n">
        <v>0.0260574782432706</v>
      </c>
      <c r="D45" s="527" t="n">
        <v>0.0323732819749628</v>
      </c>
      <c r="E45" s="527" t="n">
        <v>0.0343558282208589</v>
      </c>
      <c r="F45" s="528" t="n">
        <v>0.0452127659574468</v>
      </c>
      <c r="G45" s="32" t="n">
        <v>0.227272727272727</v>
      </c>
      <c r="H45" s="529" t="n">
        <v>0.0312345434761104</v>
      </c>
      <c r="I45" s="526" t="n">
        <v>0.0374077260993614</v>
      </c>
      <c r="J45" s="527" t="n">
        <v>0.0323838526386155</v>
      </c>
      <c r="K45" s="527" t="n">
        <v>0.0304247990815155</v>
      </c>
      <c r="L45" s="528" t="n">
        <v>0.0393700787401575</v>
      </c>
      <c r="M45" s="32" t="n">
        <v>0</v>
      </c>
      <c r="N45" s="33" t="n">
        <v>0.0345346813461877</v>
      </c>
      <c r="O45" s="33" t="n">
        <v>0.0325129347241476</v>
      </c>
    </row>
    <row r="46" customFormat="false" ht="14.4" hidden="false" customHeight="false" outlineLevel="0" collapsed="false">
      <c r="A46" s="34" t="n">
        <v>64</v>
      </c>
      <c r="B46" s="35" t="s">
        <v>266</v>
      </c>
      <c r="C46" s="526" t="n">
        <v>0.134992916413681</v>
      </c>
      <c r="D46" s="527" t="n">
        <v>0.124573229449357</v>
      </c>
      <c r="E46" s="527" t="n">
        <v>0.101022494887526</v>
      </c>
      <c r="F46" s="528" t="n">
        <v>0.102393617021277</v>
      </c>
      <c r="G46" s="32" t="n">
        <v>0.0227272727272727</v>
      </c>
      <c r="H46" s="529" t="n">
        <v>0.125939756652488</v>
      </c>
      <c r="I46" s="526" t="n">
        <v>0.11548390018568</v>
      </c>
      <c r="J46" s="527" t="n">
        <v>0.0967059085676087</v>
      </c>
      <c r="K46" s="527" t="n">
        <v>0.0677382319173364</v>
      </c>
      <c r="L46" s="528" t="n">
        <v>0.062992125984252</v>
      </c>
      <c r="M46" s="32" t="n">
        <v>0</v>
      </c>
      <c r="N46" s="33" t="n">
        <v>0.103564933414162</v>
      </c>
      <c r="O46" s="33" t="n">
        <v>0.117272307191176</v>
      </c>
    </row>
    <row r="47" customFormat="false" ht="15" hidden="false" customHeight="false" outlineLevel="0" collapsed="false">
      <c r="A47" s="16" t="n">
        <v>69</v>
      </c>
      <c r="B47" s="40" t="s">
        <v>267</v>
      </c>
      <c r="C47" s="526" t="n">
        <v>0.013003440599069</v>
      </c>
      <c r="D47" s="527" t="n">
        <v>0.0100674078613324</v>
      </c>
      <c r="E47" s="527" t="n">
        <v>0.00531697341513293</v>
      </c>
      <c r="F47" s="528" t="n">
        <v>0.00332446808510638</v>
      </c>
      <c r="G47" s="32" t="n">
        <v>0</v>
      </c>
      <c r="H47" s="529" t="n">
        <v>0.0105104362449303</v>
      </c>
      <c r="I47" s="526" t="n">
        <v>0.0131334631583715</v>
      </c>
      <c r="J47" s="527" t="n">
        <v>0.0100642477810376</v>
      </c>
      <c r="K47" s="527" t="n">
        <v>0.00516647531572905</v>
      </c>
      <c r="L47" s="528" t="n">
        <v>0</v>
      </c>
      <c r="M47" s="32" t="n">
        <v>0</v>
      </c>
      <c r="N47" s="33" t="n">
        <v>0.0111465279543188</v>
      </c>
      <c r="O47" s="33" t="n">
        <v>0.0107568423365074</v>
      </c>
    </row>
    <row r="48" customFormat="false" ht="28.2" hidden="false" customHeight="false" outlineLevel="0" collapsed="false">
      <c r="A48" s="426" t="s">
        <v>268</v>
      </c>
      <c r="B48" s="21" t="s">
        <v>269</v>
      </c>
      <c r="C48" s="483" t="n">
        <v>0.0952742359846185</v>
      </c>
      <c r="D48" s="484" t="n">
        <v>0.155178149347807</v>
      </c>
      <c r="E48" s="484" t="n">
        <v>0.147239263803681</v>
      </c>
      <c r="F48" s="524" t="n">
        <v>0.106382978723404</v>
      </c>
      <c r="G48" s="25" t="n">
        <v>0.0227272727272727</v>
      </c>
      <c r="H48" s="525" t="n">
        <v>0.139318923731329</v>
      </c>
      <c r="I48" s="483" t="n">
        <v>0.105112993070966</v>
      </c>
      <c r="J48" s="484" t="n">
        <v>0.190255134251866</v>
      </c>
      <c r="K48" s="484" t="n">
        <v>0.204362801377727</v>
      </c>
      <c r="L48" s="524" t="n">
        <v>0.141732283464567</v>
      </c>
      <c r="M48" s="25" t="n">
        <v>0</v>
      </c>
      <c r="N48" s="26" t="n">
        <v>0.153587422023193</v>
      </c>
      <c r="O48" s="26" t="n">
        <v>0.144846184729829</v>
      </c>
    </row>
    <row r="49" customFormat="false" ht="27.6" hidden="false" customHeight="false" outlineLevel="0" collapsed="false">
      <c r="A49" s="34" t="n">
        <v>70</v>
      </c>
      <c r="B49" s="35" t="s">
        <v>270</v>
      </c>
      <c r="C49" s="526" t="n">
        <v>0.0134588140052621</v>
      </c>
      <c r="D49" s="527" t="n">
        <v>0.0197496279436225</v>
      </c>
      <c r="E49" s="527" t="n">
        <v>0.023721881390593</v>
      </c>
      <c r="F49" s="528" t="n">
        <v>0.0172872340425532</v>
      </c>
      <c r="G49" s="32" t="n">
        <v>0.0227272727272727</v>
      </c>
      <c r="H49" s="529" t="n">
        <v>0.0182881590661787</v>
      </c>
      <c r="I49" s="526" t="n">
        <v>0.0211946922693719</v>
      </c>
      <c r="J49" s="527" t="n">
        <v>0.0287815204070264</v>
      </c>
      <c r="K49" s="527" t="n">
        <v>0.0321469575200919</v>
      </c>
      <c r="L49" s="528" t="n">
        <v>0.0288713910761155</v>
      </c>
      <c r="M49" s="32" t="n">
        <v>0</v>
      </c>
      <c r="N49" s="33" t="n">
        <v>0.0256174589827327</v>
      </c>
      <c r="O49" s="33" t="n">
        <v>0.0211273473778303</v>
      </c>
    </row>
    <row r="50" customFormat="false" ht="14.4" hidden="false" customHeight="false" outlineLevel="0" collapsed="false">
      <c r="A50" s="34" t="n">
        <v>71</v>
      </c>
      <c r="B50" s="35" t="s">
        <v>271</v>
      </c>
      <c r="C50" s="526" t="n">
        <v>0.0300040477636106</v>
      </c>
      <c r="D50" s="527" t="n">
        <v>0.055764685284076</v>
      </c>
      <c r="E50" s="527" t="n">
        <v>0.0588957055214724</v>
      </c>
      <c r="F50" s="528" t="n">
        <v>0.0425531914893617</v>
      </c>
      <c r="G50" s="32" t="n">
        <v>0</v>
      </c>
      <c r="H50" s="529" t="n">
        <v>0.0492877633791671</v>
      </c>
      <c r="I50" s="526" t="n">
        <v>0.028169014084507</v>
      </c>
      <c r="J50" s="527" t="n">
        <v>0.068667137074312</v>
      </c>
      <c r="K50" s="527" t="n">
        <v>0.0866819747416762</v>
      </c>
      <c r="L50" s="528" t="n">
        <v>0.057742782152231</v>
      </c>
      <c r="M50" s="32" t="n">
        <v>0</v>
      </c>
      <c r="N50" s="33" t="n">
        <v>0.0517042454582787</v>
      </c>
      <c r="O50" s="33" t="n">
        <v>0.0502238483739745</v>
      </c>
    </row>
    <row r="51" customFormat="false" ht="14.4" hidden="false" customHeight="false" outlineLevel="0" collapsed="false">
      <c r="A51" s="34" t="n">
        <v>72</v>
      </c>
      <c r="B51" s="35" t="s">
        <v>272</v>
      </c>
      <c r="C51" s="526" t="n">
        <v>0.0213519530459421</v>
      </c>
      <c r="D51" s="527" t="n">
        <v>0.0287139980740611</v>
      </c>
      <c r="E51" s="527" t="n">
        <v>0.0179959100204499</v>
      </c>
      <c r="F51" s="528" t="n">
        <v>0.0252659574468085</v>
      </c>
      <c r="G51" s="32" t="n">
        <v>0</v>
      </c>
      <c r="H51" s="529" t="n">
        <v>0.0265110297754476</v>
      </c>
      <c r="I51" s="526" t="n">
        <v>0.0158507313980345</v>
      </c>
      <c r="J51" s="527" t="n">
        <v>0.0265532736658373</v>
      </c>
      <c r="K51" s="527" t="n">
        <v>0.0269804822043628</v>
      </c>
      <c r="L51" s="528" t="n">
        <v>0.0183727034120735</v>
      </c>
      <c r="M51" s="32" t="n">
        <v>0</v>
      </c>
      <c r="N51" s="33" t="n">
        <v>0.0218823943524258</v>
      </c>
      <c r="O51" s="33" t="n">
        <v>0.0247180116507208</v>
      </c>
    </row>
    <row r="52" customFormat="false" ht="14.4" hidden="false" customHeight="false" outlineLevel="0" collapsed="false">
      <c r="A52" s="34" t="n">
        <v>73</v>
      </c>
      <c r="B52" s="35" t="s">
        <v>273</v>
      </c>
      <c r="C52" s="526" t="n">
        <v>0.00445253997166565</v>
      </c>
      <c r="D52" s="527" t="n">
        <v>0.00567276547316817</v>
      </c>
      <c r="E52" s="527" t="n">
        <v>0.00449897750511248</v>
      </c>
      <c r="F52" s="528" t="n">
        <v>0.00199468085106383</v>
      </c>
      <c r="G52" s="32" t="n">
        <v>0</v>
      </c>
      <c r="H52" s="529" t="n">
        <v>0.00526758334157681</v>
      </c>
      <c r="I52" s="526" t="n">
        <v>0.00366831212354513</v>
      </c>
      <c r="J52" s="527" t="n">
        <v>0.00661046533219445</v>
      </c>
      <c r="K52" s="527" t="n">
        <v>0.00459242250287026</v>
      </c>
      <c r="L52" s="528" t="n">
        <v>0</v>
      </c>
      <c r="M52" s="32" t="n">
        <v>0</v>
      </c>
      <c r="N52" s="33" t="n">
        <v>0.00522126835754933</v>
      </c>
      <c r="O52" s="33" t="n">
        <v>0.00524964206985887</v>
      </c>
    </row>
    <row r="53" customFormat="false" ht="14.4" hidden="false" customHeight="false" outlineLevel="0" collapsed="false">
      <c r="A53" s="34" t="n">
        <v>74</v>
      </c>
      <c r="B53" s="35" t="s">
        <v>274</v>
      </c>
      <c r="C53" s="526" t="n">
        <v>0.00698239222829387</v>
      </c>
      <c r="D53" s="527" t="n">
        <v>0.00850914820975226</v>
      </c>
      <c r="E53" s="527" t="n">
        <v>0.0081799591002045</v>
      </c>
      <c r="F53" s="528" t="n">
        <v>0.00398936170212766</v>
      </c>
      <c r="G53" s="32" t="n">
        <v>0</v>
      </c>
      <c r="H53" s="529" t="n">
        <v>0.00803739242259373</v>
      </c>
      <c r="I53" s="526" t="n">
        <v>0.00842353154295548</v>
      </c>
      <c r="J53" s="527" t="n">
        <v>0.0137779923496862</v>
      </c>
      <c r="K53" s="527" t="n">
        <v>0.0149253731343284</v>
      </c>
      <c r="L53" s="528" t="n">
        <v>0.0078740157480315</v>
      </c>
      <c r="M53" s="32" t="n">
        <v>0</v>
      </c>
      <c r="N53" s="33" t="n">
        <v>0.0114594129495277</v>
      </c>
      <c r="O53" s="33" t="n">
        <v>0.00936299797741063</v>
      </c>
    </row>
    <row r="54" customFormat="false" ht="14.4" hidden="false" customHeight="false" outlineLevel="0" collapsed="false">
      <c r="A54" s="34" t="n">
        <v>75</v>
      </c>
      <c r="B54" s="35" t="s">
        <v>275</v>
      </c>
      <c r="C54" s="526" t="n">
        <v>0.0128516494636713</v>
      </c>
      <c r="D54" s="527" t="n">
        <v>0.0288365578219382</v>
      </c>
      <c r="E54" s="527" t="n">
        <v>0.023721881390593</v>
      </c>
      <c r="F54" s="528" t="n">
        <v>0.0126329787234043</v>
      </c>
      <c r="G54" s="32" t="n">
        <v>0</v>
      </c>
      <c r="H54" s="529" t="n">
        <v>0.0244584034029083</v>
      </c>
      <c r="I54" s="526" t="n">
        <v>0.0168923508899053</v>
      </c>
      <c r="J54" s="527" t="n">
        <v>0.0307498050284101</v>
      </c>
      <c r="K54" s="527" t="n">
        <v>0.0304247990815155</v>
      </c>
      <c r="L54" s="528" t="n">
        <v>0.0183727034120735</v>
      </c>
      <c r="M54" s="32" t="n">
        <v>0</v>
      </c>
      <c r="N54" s="33" t="n">
        <v>0.0246592486849053</v>
      </c>
      <c r="O54" s="33" t="n">
        <v>0.0245362058647516</v>
      </c>
    </row>
    <row r="55" customFormat="false" ht="15" hidden="false" customHeight="false" outlineLevel="0" collapsed="false">
      <c r="A55" s="46" t="n">
        <v>79</v>
      </c>
      <c r="B55" s="47" t="s">
        <v>276</v>
      </c>
      <c r="C55" s="526" t="n">
        <v>0.00617283950617284</v>
      </c>
      <c r="D55" s="527" t="n">
        <v>0.00793136654118883</v>
      </c>
      <c r="E55" s="527" t="n">
        <v>0.0102249488752556</v>
      </c>
      <c r="F55" s="528" t="n">
        <v>0.00265957446808511</v>
      </c>
      <c r="G55" s="32" t="n">
        <v>0</v>
      </c>
      <c r="H55" s="529" t="n">
        <v>0.00746859234345633</v>
      </c>
      <c r="I55" s="526" t="n">
        <v>0.0109143607626466</v>
      </c>
      <c r="J55" s="527" t="n">
        <v>0.0151149403943997</v>
      </c>
      <c r="K55" s="527" t="n">
        <v>0.00861079219288174</v>
      </c>
      <c r="L55" s="528" t="n">
        <v>0.010498687664042</v>
      </c>
      <c r="M55" s="32" t="n">
        <v>0</v>
      </c>
      <c r="N55" s="33" t="n">
        <v>0.013043393237773</v>
      </c>
      <c r="O55" s="33" t="n">
        <v>0.00962813141528229</v>
      </c>
    </row>
    <row r="56" customFormat="false" ht="15" hidden="false" customHeight="false" outlineLevel="0" collapsed="false">
      <c r="A56" s="426" t="s">
        <v>277</v>
      </c>
      <c r="B56" s="21" t="s">
        <v>278</v>
      </c>
      <c r="C56" s="483" t="n">
        <v>0.047257640153815</v>
      </c>
      <c r="D56" s="484" t="n">
        <v>0.040847413113893</v>
      </c>
      <c r="E56" s="484" t="n">
        <v>0.0625766871165644</v>
      </c>
      <c r="F56" s="524" t="n">
        <v>0.0206117021276596</v>
      </c>
      <c r="G56" s="25" t="n">
        <v>0</v>
      </c>
      <c r="H56" s="525" t="n">
        <v>0.0426723711544169</v>
      </c>
      <c r="I56" s="483" t="n">
        <v>0.12798333408813</v>
      </c>
      <c r="J56" s="484" t="n">
        <v>0.143907602035132</v>
      </c>
      <c r="K56" s="484" t="n">
        <v>0.182548794489093</v>
      </c>
      <c r="L56" s="524" t="n">
        <v>0.0813648293963255</v>
      </c>
      <c r="M56" s="25" t="n">
        <v>0</v>
      </c>
      <c r="N56" s="26" t="n">
        <v>0.137864951013943</v>
      </c>
      <c r="O56" s="26" t="n">
        <v>0.0795476066025801</v>
      </c>
    </row>
    <row r="57" customFormat="false" ht="14.4" hidden="false" customHeight="false" outlineLevel="0" collapsed="false">
      <c r="A57" s="34" t="n">
        <v>80</v>
      </c>
      <c r="B57" s="35" t="s">
        <v>279</v>
      </c>
      <c r="C57" s="526" t="n">
        <v>0.0063752276867031</v>
      </c>
      <c r="D57" s="527" t="n">
        <v>0.00322157051562637</v>
      </c>
      <c r="E57" s="527" t="n">
        <v>0.00572597137014315</v>
      </c>
      <c r="F57" s="528" t="n">
        <v>0.00465425531914894</v>
      </c>
      <c r="G57" s="32" t="n">
        <v>0</v>
      </c>
      <c r="H57" s="529" t="n">
        <v>0.00409288752596696</v>
      </c>
      <c r="I57" s="526" t="n">
        <v>0.0304786920882206</v>
      </c>
      <c r="J57" s="527" t="n">
        <v>0.0306755301370372</v>
      </c>
      <c r="K57" s="527" t="n">
        <v>0.0350172215843858</v>
      </c>
      <c r="L57" s="528" t="n">
        <v>0.0236220472440945</v>
      </c>
      <c r="M57" s="32" t="n">
        <v>0</v>
      </c>
      <c r="N57" s="33" t="n">
        <v>0.0306822848426775</v>
      </c>
      <c r="O57" s="33" t="n">
        <v>0.0143929580558901</v>
      </c>
    </row>
    <row r="58" customFormat="false" ht="14.4" hidden="false" customHeight="false" outlineLevel="0" collapsed="false">
      <c r="A58" s="34" t="n">
        <v>81</v>
      </c>
      <c r="B58" s="35" t="s">
        <v>280</v>
      </c>
      <c r="C58" s="526" t="n">
        <v>0.0111819469742967</v>
      </c>
      <c r="D58" s="527" t="n">
        <v>0.00891184452420555</v>
      </c>
      <c r="E58" s="527" t="n">
        <v>0.0118609406952965</v>
      </c>
      <c r="F58" s="528" t="n">
        <v>0.00332446808510638</v>
      </c>
      <c r="G58" s="32" t="n">
        <v>0</v>
      </c>
      <c r="H58" s="529" t="n">
        <v>0.00944702740132555</v>
      </c>
      <c r="I58" s="526" t="n">
        <v>0.00991802907477016</v>
      </c>
      <c r="J58" s="527" t="n">
        <v>0.00783600103984848</v>
      </c>
      <c r="K58" s="527" t="n">
        <v>0.0103329506314581</v>
      </c>
      <c r="L58" s="528" t="n">
        <v>0.005249343832021</v>
      </c>
      <c r="M58" s="32" t="n">
        <v>0</v>
      </c>
      <c r="N58" s="33" t="n">
        <v>0.00879989049025168</v>
      </c>
      <c r="O58" s="33" t="n">
        <v>0.00919634267360559</v>
      </c>
    </row>
    <row r="59" customFormat="false" ht="27.6" hidden="false" customHeight="false" outlineLevel="0" collapsed="false">
      <c r="A59" s="34" t="n">
        <v>82</v>
      </c>
      <c r="B59" s="35" t="s">
        <v>281</v>
      </c>
      <c r="C59" s="526" t="n">
        <v>0.00182149362477231</v>
      </c>
      <c r="D59" s="527" t="n">
        <v>0.0028538912719951</v>
      </c>
      <c r="E59" s="527" t="n">
        <v>0.00858895705521473</v>
      </c>
      <c r="F59" s="528" t="n">
        <v>0.00265957446808511</v>
      </c>
      <c r="G59" s="32" t="n">
        <v>0</v>
      </c>
      <c r="H59" s="529" t="n">
        <v>0.00276980908101692</v>
      </c>
      <c r="I59" s="526" t="n">
        <v>0.00688374620714642</v>
      </c>
      <c r="J59" s="527" t="n">
        <v>0.0134808927841943</v>
      </c>
      <c r="K59" s="527" t="n">
        <v>0.0373134328358209</v>
      </c>
      <c r="L59" s="528" t="n">
        <v>0.005249343832021</v>
      </c>
      <c r="M59" s="32" t="n">
        <v>0</v>
      </c>
      <c r="N59" s="33" t="n">
        <v>0.0113811917007255</v>
      </c>
      <c r="O59" s="33" t="n">
        <v>0.00610564431213023</v>
      </c>
    </row>
    <row r="60" customFormat="false" ht="41.4" hidden="false" customHeight="false" outlineLevel="0" collapsed="false">
      <c r="A60" s="34" t="n">
        <v>83</v>
      </c>
      <c r="B60" s="35" t="s">
        <v>282</v>
      </c>
      <c r="C60" s="526" t="n">
        <v>0.0107771706132362</v>
      </c>
      <c r="D60" s="527" t="n">
        <v>0.0169657708132715</v>
      </c>
      <c r="E60" s="527" t="n">
        <v>0.0253578732106339</v>
      </c>
      <c r="F60" s="528" t="n">
        <v>0.00465425531914894</v>
      </c>
      <c r="G60" s="32" t="n">
        <v>0</v>
      </c>
      <c r="H60" s="529" t="n">
        <v>0.015468889108715</v>
      </c>
      <c r="I60" s="526" t="n">
        <v>0.0536660477333454</v>
      </c>
      <c r="J60" s="527" t="n">
        <v>0.0737549671333606</v>
      </c>
      <c r="K60" s="527" t="n">
        <v>0.0832376578645235</v>
      </c>
      <c r="L60" s="528" t="n">
        <v>0.036745406824147</v>
      </c>
      <c r="M60" s="32" t="n">
        <v>0</v>
      </c>
      <c r="N60" s="33" t="n">
        <v>0.0651191896278624</v>
      </c>
      <c r="O60" s="33" t="n">
        <v>0.0347021793968593</v>
      </c>
    </row>
    <row r="61" customFormat="false" ht="14.4" hidden="false" customHeight="false" outlineLevel="0" collapsed="false">
      <c r="A61" s="34" t="n">
        <v>84</v>
      </c>
      <c r="B61" s="35" t="s">
        <v>283</v>
      </c>
      <c r="C61" s="526" t="n">
        <v>0.0123962760574782</v>
      </c>
      <c r="D61" s="527" t="n">
        <v>0.00509498380460475</v>
      </c>
      <c r="E61" s="527" t="n">
        <v>0.00286298568507157</v>
      </c>
      <c r="F61" s="528" t="n">
        <v>0.00265957446808511</v>
      </c>
      <c r="G61" s="32" t="n">
        <v>0</v>
      </c>
      <c r="H61" s="529" t="n">
        <v>0.00676377485409042</v>
      </c>
      <c r="I61" s="526" t="n">
        <v>0.0131334631583715</v>
      </c>
      <c r="J61" s="527" t="n">
        <v>0.00638764065807554</v>
      </c>
      <c r="K61" s="527" t="n">
        <v>0.00574052812858783</v>
      </c>
      <c r="L61" s="528" t="n">
        <v>0.005249343832021</v>
      </c>
      <c r="M61" s="32" t="n">
        <v>0</v>
      </c>
      <c r="N61" s="33" t="n">
        <v>0.0092692179830651</v>
      </c>
      <c r="O61" s="33" t="n">
        <v>0.00773432114477043</v>
      </c>
    </row>
    <row r="62" customFormat="false" ht="27.6" hidden="false" customHeight="false" outlineLevel="0" collapsed="false">
      <c r="A62" s="34" t="n">
        <v>85</v>
      </c>
      <c r="B62" s="35" t="s">
        <v>284</v>
      </c>
      <c r="C62" s="526" t="n">
        <v>0.00237806112123052</v>
      </c>
      <c r="D62" s="527" t="n">
        <v>0.0028538912719951</v>
      </c>
      <c r="E62" s="527" t="n">
        <v>0.0049079754601227</v>
      </c>
      <c r="F62" s="528" t="n">
        <v>0.00199468085106383</v>
      </c>
      <c r="G62" s="32" t="n">
        <v>0</v>
      </c>
      <c r="H62" s="529" t="n">
        <v>0.0027821743001286</v>
      </c>
      <c r="I62" s="526" t="n">
        <v>0.00624971695122504</v>
      </c>
      <c r="J62" s="527" t="n">
        <v>0.00553347940728637</v>
      </c>
      <c r="K62" s="527" t="n">
        <v>0.00459242250287026</v>
      </c>
      <c r="L62" s="528" t="n">
        <v>0.0026246719160105</v>
      </c>
      <c r="M62" s="32" t="n">
        <v>0</v>
      </c>
      <c r="N62" s="33" t="n">
        <v>0.00578837241136555</v>
      </c>
      <c r="O62" s="33" t="n">
        <v>0.00394670060374671</v>
      </c>
    </row>
    <row r="63" customFormat="false" ht="15" hidden="false" customHeight="false" outlineLevel="0" collapsed="false">
      <c r="A63" s="16" t="n">
        <v>89</v>
      </c>
      <c r="B63" s="40" t="s">
        <v>285</v>
      </c>
      <c r="C63" s="526" t="n">
        <v>0.00232746407609796</v>
      </c>
      <c r="D63" s="527" t="n">
        <v>0.000945460912194695</v>
      </c>
      <c r="E63" s="527" t="n">
        <v>0.0032719836400818</v>
      </c>
      <c r="F63" s="528" t="n">
        <v>0.000664893617021277</v>
      </c>
      <c r="G63" s="32" t="n">
        <v>0</v>
      </c>
      <c r="H63" s="529" t="n">
        <v>0.00134780888317341</v>
      </c>
      <c r="I63" s="526" t="n">
        <v>0.00765363887505095</v>
      </c>
      <c r="J63" s="527" t="n">
        <v>0.00623909087532959</v>
      </c>
      <c r="K63" s="527" t="n">
        <v>0.00631458094144661</v>
      </c>
      <c r="L63" s="528" t="n">
        <v>0.0026246719160105</v>
      </c>
      <c r="M63" s="32" t="n">
        <v>0</v>
      </c>
      <c r="N63" s="33" t="n">
        <v>0.00682480395799519</v>
      </c>
      <c r="O63" s="33" t="n">
        <v>0.00346946041557773</v>
      </c>
    </row>
    <row r="64" customFormat="false" ht="15" hidden="false" customHeight="false" outlineLevel="0" collapsed="false">
      <c r="A64" s="426" t="n">
        <v>99</v>
      </c>
      <c r="B64" s="530" t="s">
        <v>286</v>
      </c>
      <c r="C64" s="483" t="n">
        <v>0.0453855494839101</v>
      </c>
      <c r="D64" s="484" t="n">
        <v>0.0305523942922175</v>
      </c>
      <c r="E64" s="484" t="n">
        <v>0.029038854805726</v>
      </c>
      <c r="F64" s="524" t="n">
        <v>0.0285904255319149</v>
      </c>
      <c r="G64" s="25" t="n">
        <v>0.0227272727272727</v>
      </c>
      <c r="H64" s="525" t="n">
        <v>0.0340909090909091</v>
      </c>
      <c r="I64" s="483" t="n">
        <v>0.0499524478058059</v>
      </c>
      <c r="J64" s="484" t="n">
        <v>0.0281501838303561</v>
      </c>
      <c r="K64" s="484" t="n">
        <v>0.0321469575200919</v>
      </c>
      <c r="L64" s="524" t="n">
        <v>0.031496062992126</v>
      </c>
      <c r="M64" s="25" t="n">
        <v>0.166666666666667</v>
      </c>
      <c r="N64" s="26" t="n">
        <v>0.0377417525470794</v>
      </c>
      <c r="O64" s="26" t="n">
        <v>0.0355051549515563</v>
      </c>
    </row>
    <row r="65" customFormat="false" ht="15" hidden="false" customHeight="true" outlineLevel="0" collapsed="false">
      <c r="A65" s="63" t="s">
        <v>140</v>
      </c>
      <c r="B65" s="63"/>
      <c r="C65" s="531" t="n">
        <v>1</v>
      </c>
      <c r="D65" s="532" t="n">
        <v>1</v>
      </c>
      <c r="E65" s="532" t="n">
        <v>1</v>
      </c>
      <c r="F65" s="532" t="n">
        <v>1</v>
      </c>
      <c r="G65" s="433" t="n">
        <v>1</v>
      </c>
      <c r="H65" s="533" t="n">
        <v>1</v>
      </c>
      <c r="I65" s="531" t="n">
        <v>1</v>
      </c>
      <c r="J65" s="532" t="n">
        <v>1</v>
      </c>
      <c r="K65" s="532" t="n">
        <v>1</v>
      </c>
      <c r="L65" s="532" t="n">
        <v>1</v>
      </c>
      <c r="M65" s="433" t="n">
        <v>1</v>
      </c>
      <c r="N65" s="534" t="n">
        <v>1</v>
      </c>
      <c r="O65" s="534" t="n">
        <v>1</v>
      </c>
      <c r="R65" s="252"/>
    </row>
    <row r="66" customFormat="false" ht="14.4" hidden="false" customHeight="false" outlineLevel="0" collapsed="false">
      <c r="A66" s="68"/>
      <c r="B66" s="442"/>
      <c r="C66" s="450"/>
      <c r="D66" s="535"/>
      <c r="E66" s="535"/>
      <c r="F66" s="535"/>
      <c r="G66" s="535"/>
      <c r="H66" s="535"/>
      <c r="I66" s="450"/>
      <c r="J66" s="535"/>
      <c r="K66" s="535"/>
      <c r="L66" s="535"/>
      <c r="M66" s="535"/>
      <c r="N66" s="535"/>
      <c r="O66" s="535"/>
    </row>
    <row r="67" customFormat="false" ht="14.4" hidden="false" customHeight="false" outlineLevel="0" collapsed="false">
      <c r="A67" s="162" t="s">
        <v>153</v>
      </c>
      <c r="B67" s="163"/>
      <c r="C67" s="118"/>
      <c r="D67" s="118"/>
      <c r="E67" s="118"/>
      <c r="F67" s="118"/>
      <c r="G67" s="118"/>
      <c r="H67" s="163"/>
      <c r="I67" s="118"/>
      <c r="J67" s="118"/>
      <c r="K67" s="118"/>
      <c r="L67" s="118"/>
      <c r="M67" s="118"/>
      <c r="N67" s="163"/>
      <c r="O67" s="120"/>
    </row>
    <row r="68" customFormat="false" ht="34.2" hidden="false" customHeight="true" outlineLevel="0" collapsed="false">
      <c r="A68" s="121" t="s">
        <v>187</v>
      </c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</row>
    <row r="69" customFormat="false" ht="14.4" hidden="false" customHeight="false" outlineLevel="0" collapsed="false">
      <c r="A69" s="118" t="s">
        <v>155</v>
      </c>
      <c r="B69" s="163"/>
      <c r="C69" s="118"/>
      <c r="D69" s="118"/>
      <c r="E69" s="118"/>
      <c r="F69" s="118"/>
      <c r="G69" s="118"/>
      <c r="H69" s="163"/>
      <c r="I69" s="118"/>
      <c r="J69" s="118"/>
      <c r="K69" s="118"/>
      <c r="L69" s="118"/>
      <c r="M69" s="118"/>
      <c r="N69" s="163"/>
      <c r="O69" s="118"/>
    </row>
    <row r="70" customFormat="false" ht="14.4" hidden="false" customHeight="false" outlineLevel="0" collapsed="false">
      <c r="A70" s="165"/>
      <c r="B70" s="166"/>
      <c r="C70" s="122"/>
      <c r="D70" s="122"/>
      <c r="E70" s="122"/>
      <c r="F70" s="122"/>
      <c r="G70" s="122"/>
      <c r="H70" s="166"/>
      <c r="I70" s="122"/>
      <c r="J70" s="122"/>
      <c r="K70" s="122"/>
      <c r="L70" s="122"/>
      <c r="M70" s="122"/>
      <c r="N70" s="166"/>
      <c r="O70" s="122"/>
    </row>
  </sheetData>
  <mergeCells count="12">
    <mergeCell ref="A1:O1"/>
    <mergeCell ref="A2:A4"/>
    <mergeCell ref="B2:B4"/>
    <mergeCell ref="C2:H2"/>
    <mergeCell ref="I2:N2"/>
    <mergeCell ref="O2:O4"/>
    <mergeCell ref="C3:G3"/>
    <mergeCell ref="H3:H4"/>
    <mergeCell ref="I3:M3"/>
    <mergeCell ref="N3:N4"/>
    <mergeCell ref="A65:B65"/>
    <mergeCell ref="A68:O6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V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65.88"/>
    <col collapsed="false" customWidth="true" hidden="false" outlineLevel="0" max="3" min="3" style="6" width="9.33"/>
    <col collapsed="false" customWidth="true" hidden="false" outlineLevel="0" max="4" min="4" style="6" width="8.87"/>
    <col collapsed="false" customWidth="true" hidden="false" outlineLevel="0" max="5" min="5" style="6" width="8.43"/>
    <col collapsed="false" customWidth="true" hidden="false" outlineLevel="0" max="6" min="6" style="6" width="9.55"/>
    <col collapsed="false" customWidth="true" hidden="false" outlineLevel="0" max="11" min="7" style="6" width="8.43"/>
    <col collapsed="false" customWidth="true" hidden="false" outlineLevel="0" max="12" min="12" style="6" width="9.99"/>
    <col collapsed="false" customWidth="true" hidden="false" outlineLevel="0" max="15" min="13" style="6" width="8.43"/>
    <col collapsed="false" customWidth="true" hidden="false" outlineLevel="0" max="16" min="16" style="6" width="8.99"/>
    <col collapsed="false" customWidth="true" hidden="false" outlineLevel="0" max="20" min="17" style="6" width="8.43"/>
    <col collapsed="false" customWidth="true" hidden="false" outlineLevel="0" max="21" min="21" style="6" width="9.66"/>
    <col collapsed="false" customWidth="true" hidden="false" outlineLevel="0" max="22" min="22" style="6" width="8.55"/>
    <col collapsed="false" customWidth="false" hidden="false" outlineLevel="0" max="23" min="23" style="145" width="9.1"/>
    <col collapsed="false" customWidth="false" hidden="false" outlineLevel="0" max="257" min="24" style="6" width="9.1"/>
  </cols>
  <sheetData>
    <row r="1" customFormat="false" ht="25.2" hidden="false" customHeight="true" outlineLevel="0" collapsed="false">
      <c r="A1" s="7" t="s">
        <v>2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5.2" hidden="false" customHeight="true" outlineLevel="0" collapsed="false">
      <c r="A2" s="454" t="s">
        <v>142</v>
      </c>
      <c r="B2" s="135" t="s">
        <v>219</v>
      </c>
      <c r="C2" s="386" t="s">
        <v>192</v>
      </c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6"/>
    </row>
    <row r="3" customFormat="false" ht="25.2" hidden="false" customHeight="true" outlineLevel="0" collapsed="false">
      <c r="A3" s="454"/>
      <c r="B3" s="135"/>
      <c r="C3" s="536" t="s">
        <v>193</v>
      </c>
      <c r="D3" s="536"/>
      <c r="E3" s="77" t="s">
        <v>194</v>
      </c>
      <c r="F3" s="77"/>
      <c r="G3" s="173" t="s">
        <v>195</v>
      </c>
      <c r="H3" s="173"/>
      <c r="I3" s="77" t="s">
        <v>196</v>
      </c>
      <c r="J3" s="77"/>
      <c r="K3" s="173" t="s">
        <v>197</v>
      </c>
      <c r="L3" s="173"/>
      <c r="M3" s="77" t="s">
        <v>198</v>
      </c>
      <c r="N3" s="77"/>
      <c r="O3" s="173" t="s">
        <v>199</v>
      </c>
      <c r="P3" s="173"/>
      <c r="Q3" s="77" t="s">
        <v>200</v>
      </c>
      <c r="R3" s="77"/>
      <c r="S3" s="77" t="s">
        <v>149</v>
      </c>
      <c r="T3" s="77"/>
      <c r="U3" s="537" t="s">
        <v>201</v>
      </c>
      <c r="V3" s="537"/>
    </row>
    <row r="4" customFormat="false" ht="25.2" hidden="false" customHeight="true" outlineLevel="0" collapsed="false">
      <c r="A4" s="454"/>
      <c r="B4" s="135"/>
      <c r="C4" s="538" t="s">
        <v>93</v>
      </c>
      <c r="D4" s="539" t="s">
        <v>94</v>
      </c>
      <c r="E4" s="538" t="s">
        <v>93</v>
      </c>
      <c r="F4" s="540" t="s">
        <v>94</v>
      </c>
      <c r="G4" s="541" t="s">
        <v>93</v>
      </c>
      <c r="H4" s="539" t="s">
        <v>94</v>
      </c>
      <c r="I4" s="538" t="s">
        <v>93</v>
      </c>
      <c r="J4" s="540" t="s">
        <v>94</v>
      </c>
      <c r="K4" s="541" t="s">
        <v>93</v>
      </c>
      <c r="L4" s="539" t="s">
        <v>94</v>
      </c>
      <c r="M4" s="538" t="s">
        <v>93</v>
      </c>
      <c r="N4" s="540" t="s">
        <v>94</v>
      </c>
      <c r="O4" s="541" t="s">
        <v>93</v>
      </c>
      <c r="P4" s="539" t="s">
        <v>94</v>
      </c>
      <c r="Q4" s="538" t="s">
        <v>93</v>
      </c>
      <c r="R4" s="540" t="s">
        <v>94</v>
      </c>
      <c r="S4" s="538" t="s">
        <v>93</v>
      </c>
      <c r="T4" s="540" t="s">
        <v>94</v>
      </c>
      <c r="U4" s="541" t="s">
        <v>93</v>
      </c>
      <c r="V4" s="540" t="s">
        <v>94</v>
      </c>
    </row>
    <row r="5" customFormat="false" ht="15" hidden="false" customHeight="false" outlineLevel="0" collapsed="false">
      <c r="A5" s="426" t="s">
        <v>138</v>
      </c>
      <c r="B5" s="21" t="s">
        <v>139</v>
      </c>
      <c r="C5" s="22" t="n">
        <v>2139</v>
      </c>
      <c r="D5" s="411" t="n">
        <v>0.0508148429704946</v>
      </c>
      <c r="E5" s="22" t="n">
        <v>611</v>
      </c>
      <c r="F5" s="411" t="n">
        <v>0.0391666666666667</v>
      </c>
      <c r="G5" s="22" t="n">
        <v>681</v>
      </c>
      <c r="H5" s="411" t="n">
        <v>0.0396760661850385</v>
      </c>
      <c r="I5" s="22" t="n">
        <v>738</v>
      </c>
      <c r="J5" s="411" t="n">
        <v>0.0394842437536782</v>
      </c>
      <c r="K5" s="22" t="n">
        <v>541</v>
      </c>
      <c r="L5" s="411" t="n">
        <v>0.0459175012731285</v>
      </c>
      <c r="M5" s="22" t="n">
        <v>630</v>
      </c>
      <c r="N5" s="411" t="n">
        <v>0.0417052826691381</v>
      </c>
      <c r="O5" s="22" t="n">
        <v>247</v>
      </c>
      <c r="P5" s="411" t="n">
        <v>0.0425275482093664</v>
      </c>
      <c r="Q5" s="22" t="n">
        <v>308</v>
      </c>
      <c r="R5" s="411" t="n">
        <v>0.0539026951347567</v>
      </c>
      <c r="S5" s="22" t="n">
        <v>8</v>
      </c>
      <c r="T5" s="411" t="n">
        <v>0.16</v>
      </c>
      <c r="U5" s="22" t="n">
        <v>5903</v>
      </c>
      <c r="V5" s="412" t="n">
        <v>0.044716648107326</v>
      </c>
    </row>
    <row r="6" customFormat="false" ht="15" hidden="false" customHeight="false" outlineLevel="0" collapsed="false">
      <c r="A6" s="426" t="s">
        <v>220</v>
      </c>
      <c r="B6" s="21" t="s">
        <v>221</v>
      </c>
      <c r="C6" s="22" t="n">
        <v>433</v>
      </c>
      <c r="D6" s="411" t="n">
        <v>0.0102865016391885</v>
      </c>
      <c r="E6" s="22" t="n">
        <v>122</v>
      </c>
      <c r="F6" s="411" t="n">
        <v>0.00782051282051282</v>
      </c>
      <c r="G6" s="22" t="n">
        <v>81</v>
      </c>
      <c r="H6" s="411" t="n">
        <v>0.00471917967839665</v>
      </c>
      <c r="I6" s="22" t="n">
        <v>91</v>
      </c>
      <c r="J6" s="411" t="n">
        <v>0.00486865336258092</v>
      </c>
      <c r="K6" s="22" t="n">
        <v>62</v>
      </c>
      <c r="L6" s="411" t="n">
        <v>0.0052622644712273</v>
      </c>
      <c r="M6" s="22" t="n">
        <v>61</v>
      </c>
      <c r="N6" s="411" t="n">
        <v>0.00403813054415464</v>
      </c>
      <c r="O6" s="22" t="n">
        <v>26</v>
      </c>
      <c r="P6" s="411" t="n">
        <v>0.00447658402203857</v>
      </c>
      <c r="Q6" s="22" t="n">
        <v>55</v>
      </c>
      <c r="R6" s="411" t="n">
        <v>0.0096254812740637</v>
      </c>
      <c r="S6" s="22" t="n">
        <v>3</v>
      </c>
      <c r="T6" s="411" t="n">
        <v>0.06</v>
      </c>
      <c r="U6" s="22" t="n">
        <v>934</v>
      </c>
      <c r="V6" s="412" t="n">
        <v>0.00707527517063231</v>
      </c>
    </row>
    <row r="7" customFormat="false" ht="14.4" hidden="false" customHeight="false" outlineLevel="0" collapsed="false">
      <c r="A7" s="34" t="n">
        <v>10</v>
      </c>
      <c r="B7" s="35" t="s">
        <v>222</v>
      </c>
      <c r="C7" s="88" t="n">
        <v>59</v>
      </c>
      <c r="D7" s="86" t="n">
        <v>0.00140162493467002</v>
      </c>
      <c r="E7" s="88" t="n">
        <v>19</v>
      </c>
      <c r="F7" s="86" t="n">
        <v>0.00121794871794872</v>
      </c>
      <c r="G7" s="88" t="n">
        <v>12</v>
      </c>
      <c r="H7" s="86" t="n">
        <v>0.000699137730132836</v>
      </c>
      <c r="I7" s="88" t="n">
        <v>11</v>
      </c>
      <c r="J7" s="86" t="n">
        <v>0.000588518538333958</v>
      </c>
      <c r="K7" s="88" t="n">
        <v>9</v>
      </c>
      <c r="L7" s="86" t="n">
        <v>0.000763877100662027</v>
      </c>
      <c r="M7" s="88" t="n">
        <v>11</v>
      </c>
      <c r="N7" s="86" t="n">
        <v>0.000728187475175427</v>
      </c>
      <c r="O7" s="88" t="n">
        <v>3</v>
      </c>
      <c r="P7" s="86" t="n">
        <v>0.000516528925619835</v>
      </c>
      <c r="Q7" s="88" t="n">
        <v>4</v>
      </c>
      <c r="R7" s="86" t="n">
        <v>0.000700035001750088</v>
      </c>
      <c r="S7" s="88" t="n">
        <v>0</v>
      </c>
      <c r="T7" s="86" t="n">
        <v>0</v>
      </c>
      <c r="U7" s="88" t="n">
        <v>128</v>
      </c>
      <c r="V7" s="85" t="n">
        <v>0.000969630858502072</v>
      </c>
    </row>
    <row r="8" customFormat="false" ht="27.6" hidden="false" customHeight="false" outlineLevel="0" collapsed="false">
      <c r="A8" s="34" t="n">
        <v>11</v>
      </c>
      <c r="B8" s="35" t="s">
        <v>223</v>
      </c>
      <c r="C8" s="88" t="n">
        <v>74</v>
      </c>
      <c r="D8" s="86" t="n">
        <v>0.00175797025704376</v>
      </c>
      <c r="E8" s="88" t="n">
        <v>22</v>
      </c>
      <c r="F8" s="86" t="n">
        <v>0.00141025641025641</v>
      </c>
      <c r="G8" s="88" t="n">
        <v>15</v>
      </c>
      <c r="H8" s="86" t="n">
        <v>0.000873922162666045</v>
      </c>
      <c r="I8" s="88" t="n">
        <v>21</v>
      </c>
      <c r="J8" s="86" t="n">
        <v>0.00112353539136483</v>
      </c>
      <c r="K8" s="88" t="n">
        <v>9</v>
      </c>
      <c r="L8" s="86" t="n">
        <v>0.000763877100662027</v>
      </c>
      <c r="M8" s="88" t="n">
        <v>9</v>
      </c>
      <c r="N8" s="86" t="n">
        <v>0.000595789752416258</v>
      </c>
      <c r="O8" s="88" t="n">
        <v>5</v>
      </c>
      <c r="P8" s="86" t="n">
        <v>0.000860881542699725</v>
      </c>
      <c r="Q8" s="88" t="n">
        <v>7</v>
      </c>
      <c r="R8" s="86" t="n">
        <v>0.00122506125306265</v>
      </c>
      <c r="S8" s="88" t="n">
        <v>0</v>
      </c>
      <c r="T8" s="86" t="n">
        <v>0</v>
      </c>
      <c r="U8" s="88" t="n">
        <v>162</v>
      </c>
      <c r="V8" s="85" t="n">
        <v>0.00122718905529168</v>
      </c>
    </row>
    <row r="9" customFormat="false" ht="14.4" hidden="false" customHeight="false" outlineLevel="0" collapsed="false">
      <c r="A9" s="34" t="n">
        <v>12</v>
      </c>
      <c r="B9" s="35" t="s">
        <v>224</v>
      </c>
      <c r="C9" s="88" t="n">
        <v>106</v>
      </c>
      <c r="D9" s="86" t="n">
        <v>0.00251817361144106</v>
      </c>
      <c r="E9" s="88" t="n">
        <v>32</v>
      </c>
      <c r="F9" s="86" t="n">
        <v>0.00205128205128205</v>
      </c>
      <c r="G9" s="88" t="n">
        <v>20</v>
      </c>
      <c r="H9" s="86" t="n">
        <v>0.00116522955022139</v>
      </c>
      <c r="I9" s="88" t="n">
        <v>13</v>
      </c>
      <c r="J9" s="86" t="n">
        <v>0.000695521908940132</v>
      </c>
      <c r="K9" s="88" t="n">
        <v>11</v>
      </c>
      <c r="L9" s="86" t="n">
        <v>0.000933627567475811</v>
      </c>
      <c r="M9" s="88" t="n">
        <v>11</v>
      </c>
      <c r="N9" s="86" t="n">
        <v>0.000728187475175427</v>
      </c>
      <c r="O9" s="88" t="n">
        <v>2</v>
      </c>
      <c r="P9" s="86" t="n">
        <v>0.00034435261707989</v>
      </c>
      <c r="Q9" s="88" t="n">
        <v>8</v>
      </c>
      <c r="R9" s="86" t="n">
        <v>0.00140007000350018</v>
      </c>
      <c r="S9" s="88" t="n">
        <v>1</v>
      </c>
      <c r="T9" s="86" t="n">
        <v>0.02</v>
      </c>
      <c r="U9" s="88" t="n">
        <v>204</v>
      </c>
      <c r="V9" s="85" t="n">
        <v>0.00154534918073768</v>
      </c>
    </row>
    <row r="10" customFormat="false" ht="14.4" hidden="false" customHeight="false" outlineLevel="0" collapsed="false">
      <c r="A10" s="34" t="n">
        <v>13</v>
      </c>
      <c r="B10" s="35" t="s">
        <v>225</v>
      </c>
      <c r="C10" s="88" t="n">
        <v>36</v>
      </c>
      <c r="D10" s="86" t="n">
        <v>0.000855228773696964</v>
      </c>
      <c r="E10" s="88" t="n">
        <v>16</v>
      </c>
      <c r="F10" s="86" t="n">
        <v>0.00102564102564103</v>
      </c>
      <c r="G10" s="88" t="n">
        <v>12</v>
      </c>
      <c r="H10" s="86" t="n">
        <v>0.000699137730132836</v>
      </c>
      <c r="I10" s="88" t="n">
        <v>10</v>
      </c>
      <c r="J10" s="86" t="n">
        <v>0.000535016853030871</v>
      </c>
      <c r="K10" s="88" t="n">
        <v>6</v>
      </c>
      <c r="L10" s="86" t="n">
        <v>0.000509251400441351</v>
      </c>
      <c r="M10" s="88" t="n">
        <v>7</v>
      </c>
      <c r="N10" s="86" t="n">
        <v>0.00046339202965709</v>
      </c>
      <c r="O10" s="88" t="n">
        <v>6</v>
      </c>
      <c r="P10" s="86" t="n">
        <v>0.00103305785123967</v>
      </c>
      <c r="Q10" s="88" t="n">
        <v>11</v>
      </c>
      <c r="R10" s="86" t="n">
        <v>0.00192509625481274</v>
      </c>
      <c r="S10" s="88" t="n">
        <v>0</v>
      </c>
      <c r="T10" s="86" t="n">
        <v>0</v>
      </c>
      <c r="U10" s="88" t="n">
        <v>104</v>
      </c>
      <c r="V10" s="85" t="n">
        <v>0.000787825072532933</v>
      </c>
    </row>
    <row r="11" customFormat="false" ht="14.4" hidden="false" customHeight="false" outlineLevel="0" collapsed="false">
      <c r="A11" s="34" t="n">
        <v>14</v>
      </c>
      <c r="B11" s="35" t="s">
        <v>226</v>
      </c>
      <c r="C11" s="88" t="n">
        <v>100</v>
      </c>
      <c r="D11" s="86" t="n">
        <v>0.00237563548249157</v>
      </c>
      <c r="E11" s="88" t="n">
        <v>19</v>
      </c>
      <c r="F11" s="86" t="n">
        <v>0.00121794871794872</v>
      </c>
      <c r="G11" s="88" t="n">
        <v>11</v>
      </c>
      <c r="H11" s="86" t="n">
        <v>0.000640876252621767</v>
      </c>
      <c r="I11" s="88" t="n">
        <v>21</v>
      </c>
      <c r="J11" s="86" t="n">
        <v>0.00112353539136483</v>
      </c>
      <c r="K11" s="88" t="n">
        <v>21</v>
      </c>
      <c r="L11" s="86" t="n">
        <v>0.00178237990154473</v>
      </c>
      <c r="M11" s="88" t="n">
        <v>13</v>
      </c>
      <c r="N11" s="86" t="n">
        <v>0.000860585197934596</v>
      </c>
      <c r="O11" s="88" t="n">
        <v>3</v>
      </c>
      <c r="P11" s="86" t="n">
        <v>0.000516528925619835</v>
      </c>
      <c r="Q11" s="88" t="n">
        <v>9</v>
      </c>
      <c r="R11" s="86" t="n">
        <v>0.0015750787539377</v>
      </c>
      <c r="S11" s="88" t="n">
        <v>2</v>
      </c>
      <c r="T11" s="86" t="n">
        <v>0.04</v>
      </c>
      <c r="U11" s="88" t="n">
        <v>199</v>
      </c>
      <c r="V11" s="85" t="n">
        <v>0.00150747297532744</v>
      </c>
    </row>
    <row r="12" customFormat="false" ht="15" hidden="false" customHeight="false" outlineLevel="0" collapsed="false">
      <c r="A12" s="16" t="n">
        <v>19</v>
      </c>
      <c r="B12" s="40" t="s">
        <v>227</v>
      </c>
      <c r="C12" s="88" t="n">
        <v>58</v>
      </c>
      <c r="D12" s="86" t="n">
        <v>0.00137786857984511</v>
      </c>
      <c r="E12" s="88" t="n">
        <v>14</v>
      </c>
      <c r="F12" s="86" t="n">
        <v>0.000897435897435897</v>
      </c>
      <c r="G12" s="88" t="n">
        <v>11</v>
      </c>
      <c r="H12" s="86" t="n">
        <v>0.000640876252621767</v>
      </c>
      <c r="I12" s="88" t="n">
        <v>15</v>
      </c>
      <c r="J12" s="86" t="n">
        <v>0.000802525279546306</v>
      </c>
      <c r="K12" s="88" t="n">
        <v>6</v>
      </c>
      <c r="L12" s="86" t="n">
        <v>0.000509251400441351</v>
      </c>
      <c r="M12" s="88" t="n">
        <v>10</v>
      </c>
      <c r="N12" s="86" t="n">
        <v>0.000661988613795843</v>
      </c>
      <c r="O12" s="88" t="n">
        <v>7</v>
      </c>
      <c r="P12" s="86" t="n">
        <v>0.00120523415977961</v>
      </c>
      <c r="Q12" s="88" t="n">
        <v>16</v>
      </c>
      <c r="R12" s="86" t="n">
        <v>0.00280014000700035</v>
      </c>
      <c r="S12" s="88" t="n">
        <v>0</v>
      </c>
      <c r="T12" s="86" t="n">
        <v>0</v>
      </c>
      <c r="U12" s="88" t="n">
        <v>137</v>
      </c>
      <c r="V12" s="85" t="n">
        <v>0.0010378080282405</v>
      </c>
    </row>
    <row r="13" customFormat="false" ht="28.2" hidden="false" customHeight="false" outlineLevel="0" collapsed="false">
      <c r="A13" s="426" t="s">
        <v>228</v>
      </c>
      <c r="B13" s="21" t="s">
        <v>229</v>
      </c>
      <c r="C13" s="22" t="n">
        <v>2434</v>
      </c>
      <c r="D13" s="411" t="n">
        <v>0.0578229676438447</v>
      </c>
      <c r="E13" s="22" t="n">
        <v>812</v>
      </c>
      <c r="F13" s="411" t="n">
        <v>0.0520512820512821</v>
      </c>
      <c r="G13" s="22" t="n">
        <v>434</v>
      </c>
      <c r="H13" s="411" t="n">
        <v>0.0252854812398042</v>
      </c>
      <c r="I13" s="22" t="n">
        <v>358</v>
      </c>
      <c r="J13" s="411" t="n">
        <v>0.0191536033385052</v>
      </c>
      <c r="K13" s="22" t="n">
        <v>183</v>
      </c>
      <c r="L13" s="411" t="n">
        <v>0.0155321677134612</v>
      </c>
      <c r="M13" s="22" t="n">
        <v>175</v>
      </c>
      <c r="N13" s="411" t="n">
        <v>0.0115848007414272</v>
      </c>
      <c r="O13" s="22" t="n">
        <v>49</v>
      </c>
      <c r="P13" s="411" t="n">
        <v>0.0084366391184573</v>
      </c>
      <c r="Q13" s="22" t="n">
        <v>71</v>
      </c>
      <c r="R13" s="411" t="n">
        <v>0.0124256212810641</v>
      </c>
      <c r="S13" s="22" t="n">
        <v>0</v>
      </c>
      <c r="T13" s="411" t="n">
        <v>0</v>
      </c>
      <c r="U13" s="22" t="n">
        <v>4516</v>
      </c>
      <c r="V13" s="412" t="n">
        <v>0.0342097887265262</v>
      </c>
    </row>
    <row r="14" customFormat="false" ht="27.6" hidden="false" customHeight="false" outlineLevel="0" collapsed="false">
      <c r="A14" s="34" t="n">
        <v>20</v>
      </c>
      <c r="B14" s="35" t="s">
        <v>230</v>
      </c>
      <c r="C14" s="88" t="n">
        <v>188</v>
      </c>
      <c r="D14" s="86" t="n">
        <v>0.00446619470708415</v>
      </c>
      <c r="E14" s="88" t="n">
        <v>66</v>
      </c>
      <c r="F14" s="86" t="n">
        <v>0.00423076923076923</v>
      </c>
      <c r="G14" s="88" t="n">
        <v>63</v>
      </c>
      <c r="H14" s="86" t="n">
        <v>0.00367047308319739</v>
      </c>
      <c r="I14" s="88" t="n">
        <v>44</v>
      </c>
      <c r="J14" s="86" t="n">
        <v>0.00235407415333583</v>
      </c>
      <c r="K14" s="88" t="n">
        <v>25</v>
      </c>
      <c r="L14" s="86" t="n">
        <v>0.0021218808351723</v>
      </c>
      <c r="M14" s="88" t="n">
        <v>31</v>
      </c>
      <c r="N14" s="86" t="n">
        <v>0.00205216470276711</v>
      </c>
      <c r="O14" s="88" t="n">
        <v>11</v>
      </c>
      <c r="P14" s="86" t="n">
        <v>0.00189393939393939</v>
      </c>
      <c r="Q14" s="88" t="n">
        <v>14</v>
      </c>
      <c r="R14" s="86" t="n">
        <v>0.00245012250612531</v>
      </c>
      <c r="S14" s="88" t="n">
        <v>0</v>
      </c>
      <c r="T14" s="86" t="n">
        <v>0</v>
      </c>
      <c r="U14" s="88" t="n">
        <v>442</v>
      </c>
      <c r="V14" s="85" t="n">
        <v>0.00334825655826497</v>
      </c>
    </row>
    <row r="15" customFormat="false" ht="14.4" hidden="false" customHeight="false" outlineLevel="0" collapsed="false">
      <c r="A15" s="34" t="n">
        <v>21</v>
      </c>
      <c r="B15" s="35" t="s">
        <v>231</v>
      </c>
      <c r="C15" s="88" t="n">
        <v>103</v>
      </c>
      <c r="D15" s="86" t="n">
        <v>0.00244690454696631</v>
      </c>
      <c r="E15" s="88" t="n">
        <v>41</v>
      </c>
      <c r="F15" s="86" t="n">
        <v>0.00262820512820513</v>
      </c>
      <c r="G15" s="88" t="n">
        <v>37</v>
      </c>
      <c r="H15" s="86" t="n">
        <v>0.00215567466790958</v>
      </c>
      <c r="I15" s="88" t="n">
        <v>44</v>
      </c>
      <c r="J15" s="86" t="n">
        <v>0.00235407415333583</v>
      </c>
      <c r="K15" s="88" t="n">
        <v>25</v>
      </c>
      <c r="L15" s="86" t="n">
        <v>0.0021218808351723</v>
      </c>
      <c r="M15" s="88" t="n">
        <v>34</v>
      </c>
      <c r="N15" s="86" t="n">
        <v>0.00225076128690587</v>
      </c>
      <c r="O15" s="88" t="n">
        <v>6</v>
      </c>
      <c r="P15" s="86" t="n">
        <v>0.00103305785123967</v>
      </c>
      <c r="Q15" s="88" t="n">
        <v>7</v>
      </c>
      <c r="R15" s="86" t="n">
        <v>0.00122506125306265</v>
      </c>
      <c r="S15" s="88" t="n">
        <v>0</v>
      </c>
      <c r="T15" s="86" t="n">
        <v>0</v>
      </c>
      <c r="U15" s="88" t="n">
        <v>297</v>
      </c>
      <c r="V15" s="85" t="n">
        <v>0.00224984660136809</v>
      </c>
    </row>
    <row r="16" customFormat="false" ht="27.6" hidden="false" customHeight="false" outlineLevel="0" collapsed="false">
      <c r="A16" s="34" t="n">
        <v>22</v>
      </c>
      <c r="B16" s="35" t="s">
        <v>232</v>
      </c>
      <c r="C16" s="88" t="n">
        <v>1135</v>
      </c>
      <c r="D16" s="86" t="n">
        <v>0.0269634627262793</v>
      </c>
      <c r="E16" s="88" t="n">
        <v>277</v>
      </c>
      <c r="F16" s="86" t="n">
        <v>0.0177564102564103</v>
      </c>
      <c r="G16" s="88" t="n">
        <v>185</v>
      </c>
      <c r="H16" s="86" t="n">
        <v>0.0107783733395479</v>
      </c>
      <c r="I16" s="88" t="n">
        <v>166</v>
      </c>
      <c r="J16" s="86" t="n">
        <v>0.00888127976031245</v>
      </c>
      <c r="K16" s="88" t="n">
        <v>91</v>
      </c>
      <c r="L16" s="86" t="n">
        <v>0.00772364624002716</v>
      </c>
      <c r="M16" s="88" t="n">
        <v>86</v>
      </c>
      <c r="N16" s="86" t="n">
        <v>0.00569310207864425</v>
      </c>
      <c r="O16" s="88" t="n">
        <v>18</v>
      </c>
      <c r="P16" s="86" t="n">
        <v>0.00309917355371901</v>
      </c>
      <c r="Q16" s="88" t="n">
        <v>30</v>
      </c>
      <c r="R16" s="86" t="n">
        <v>0.00525026251312566</v>
      </c>
      <c r="S16" s="88" t="n">
        <v>0</v>
      </c>
      <c r="T16" s="86" t="n">
        <v>0</v>
      </c>
      <c r="U16" s="88" t="n">
        <v>1988</v>
      </c>
      <c r="V16" s="85" t="n">
        <v>0.0150595792711103</v>
      </c>
    </row>
    <row r="17" customFormat="false" ht="27.6" hidden="false" customHeight="false" outlineLevel="0" collapsed="false">
      <c r="A17" s="34" t="n">
        <v>23</v>
      </c>
      <c r="B17" s="35" t="s">
        <v>233</v>
      </c>
      <c r="C17" s="88" t="n">
        <v>181</v>
      </c>
      <c r="D17" s="86" t="n">
        <v>0.00429990022330974</v>
      </c>
      <c r="E17" s="88" t="n">
        <v>74</v>
      </c>
      <c r="F17" s="86" t="n">
        <v>0.00474358974358974</v>
      </c>
      <c r="G17" s="88" t="n">
        <v>33</v>
      </c>
      <c r="H17" s="86" t="n">
        <v>0.0019226287578653</v>
      </c>
      <c r="I17" s="88" t="n">
        <v>28</v>
      </c>
      <c r="J17" s="86" t="n">
        <v>0.00149804718848644</v>
      </c>
      <c r="K17" s="88" t="n">
        <v>14</v>
      </c>
      <c r="L17" s="86" t="n">
        <v>0.00118825326769649</v>
      </c>
      <c r="M17" s="88" t="n">
        <v>7</v>
      </c>
      <c r="N17" s="86" t="n">
        <v>0.00046339202965709</v>
      </c>
      <c r="O17" s="88" t="n">
        <v>6</v>
      </c>
      <c r="P17" s="86" t="n">
        <v>0.00103305785123967</v>
      </c>
      <c r="Q17" s="88" t="n">
        <v>5</v>
      </c>
      <c r="R17" s="86" t="n">
        <v>0.000875043752187609</v>
      </c>
      <c r="S17" s="88" t="n">
        <v>0</v>
      </c>
      <c r="T17" s="86" t="n">
        <v>0</v>
      </c>
      <c r="U17" s="88" t="n">
        <v>348</v>
      </c>
      <c r="V17" s="85" t="n">
        <v>0.00263618389655251</v>
      </c>
    </row>
    <row r="18" customFormat="false" ht="27.6" hidden="false" customHeight="false" outlineLevel="0" collapsed="false">
      <c r="A18" s="34" t="n">
        <v>24</v>
      </c>
      <c r="B18" s="35" t="s">
        <v>234</v>
      </c>
      <c r="C18" s="88" t="n">
        <v>706</v>
      </c>
      <c r="D18" s="86" t="n">
        <v>0.0167719865063905</v>
      </c>
      <c r="E18" s="88" t="n">
        <v>317</v>
      </c>
      <c r="F18" s="86" t="n">
        <v>0.0203205128205128</v>
      </c>
      <c r="G18" s="88" t="n">
        <v>93</v>
      </c>
      <c r="H18" s="86" t="n">
        <v>0.00541831740852948</v>
      </c>
      <c r="I18" s="88" t="n">
        <v>49</v>
      </c>
      <c r="J18" s="86" t="n">
        <v>0.00262158257985127</v>
      </c>
      <c r="K18" s="88" t="n">
        <v>13</v>
      </c>
      <c r="L18" s="86" t="n">
        <v>0.00110337803428959</v>
      </c>
      <c r="M18" s="88" t="n">
        <v>11</v>
      </c>
      <c r="N18" s="86" t="n">
        <v>0.000728187475175427</v>
      </c>
      <c r="O18" s="88" t="n">
        <v>6</v>
      </c>
      <c r="P18" s="86" t="n">
        <v>0.00103305785123967</v>
      </c>
      <c r="Q18" s="88" t="n">
        <v>11</v>
      </c>
      <c r="R18" s="86" t="n">
        <v>0.00192509625481274</v>
      </c>
      <c r="S18" s="88" t="n">
        <v>0</v>
      </c>
      <c r="T18" s="86" t="n">
        <v>0</v>
      </c>
      <c r="U18" s="88" t="n">
        <v>1206</v>
      </c>
      <c r="V18" s="85" t="n">
        <v>0.00913574074494921</v>
      </c>
    </row>
    <row r="19" customFormat="false" ht="15" hidden="false" customHeight="false" outlineLevel="0" collapsed="false">
      <c r="A19" s="16" t="n">
        <v>29</v>
      </c>
      <c r="B19" s="40" t="s">
        <v>235</v>
      </c>
      <c r="C19" s="88" t="n">
        <v>121</v>
      </c>
      <c r="D19" s="86" t="n">
        <v>0.0028745189338148</v>
      </c>
      <c r="E19" s="88" t="n">
        <v>37</v>
      </c>
      <c r="F19" s="86" t="n">
        <v>0.00237179487179487</v>
      </c>
      <c r="G19" s="88" t="n">
        <v>23</v>
      </c>
      <c r="H19" s="86" t="n">
        <v>0.0013400139827546</v>
      </c>
      <c r="I19" s="88" t="n">
        <v>27</v>
      </c>
      <c r="J19" s="86" t="n">
        <v>0.00144454550318335</v>
      </c>
      <c r="K19" s="88" t="n">
        <v>15</v>
      </c>
      <c r="L19" s="86" t="n">
        <v>0.00127312850110338</v>
      </c>
      <c r="M19" s="88" t="n">
        <v>6</v>
      </c>
      <c r="N19" s="86" t="n">
        <v>0.000397193168277506</v>
      </c>
      <c r="O19" s="88" t="n">
        <v>2</v>
      </c>
      <c r="P19" s="86" t="n">
        <v>0.00034435261707989</v>
      </c>
      <c r="Q19" s="88" t="n">
        <v>4</v>
      </c>
      <c r="R19" s="86" t="n">
        <v>0.000700035001750088</v>
      </c>
      <c r="S19" s="88" t="n">
        <v>0</v>
      </c>
      <c r="T19" s="86" t="n">
        <v>0</v>
      </c>
      <c r="U19" s="88" t="n">
        <v>235</v>
      </c>
      <c r="V19" s="85" t="n">
        <v>0.00178018165428115</v>
      </c>
    </row>
    <row r="20" customFormat="false" ht="28.2" hidden="false" customHeight="false" outlineLevel="0" collapsed="false">
      <c r="A20" s="426" t="s">
        <v>236</v>
      </c>
      <c r="B20" s="21" t="s">
        <v>237</v>
      </c>
      <c r="C20" s="22" t="n">
        <v>3918</v>
      </c>
      <c r="D20" s="411" t="n">
        <v>0.0930773982040196</v>
      </c>
      <c r="E20" s="22" t="n">
        <v>1767</v>
      </c>
      <c r="F20" s="411" t="n">
        <v>0.113269230769231</v>
      </c>
      <c r="G20" s="22" t="n">
        <v>1787</v>
      </c>
      <c r="H20" s="411" t="n">
        <v>0.104113260312282</v>
      </c>
      <c r="I20" s="22" t="n">
        <v>1814</v>
      </c>
      <c r="J20" s="411" t="n">
        <v>0.0970520571397999</v>
      </c>
      <c r="K20" s="22" t="n">
        <v>1077</v>
      </c>
      <c r="L20" s="411" t="n">
        <v>0.0914106263792225</v>
      </c>
      <c r="M20" s="22" t="n">
        <v>1476</v>
      </c>
      <c r="N20" s="411" t="n">
        <v>0.0977095193962664</v>
      </c>
      <c r="O20" s="22" t="n">
        <v>544</v>
      </c>
      <c r="P20" s="411" t="n">
        <v>0.09366391184573</v>
      </c>
      <c r="Q20" s="22" t="n">
        <v>572</v>
      </c>
      <c r="R20" s="411" t="n">
        <v>0.100105005250263</v>
      </c>
      <c r="S20" s="22" t="n">
        <v>9</v>
      </c>
      <c r="T20" s="411" t="n">
        <v>0.18</v>
      </c>
      <c r="U20" s="22" t="n">
        <v>12964</v>
      </c>
      <c r="V20" s="412" t="n">
        <v>0.098205425387663</v>
      </c>
    </row>
    <row r="21" customFormat="false" ht="27.6" hidden="false" customHeight="false" outlineLevel="0" collapsed="false">
      <c r="A21" s="34" t="n">
        <v>30</v>
      </c>
      <c r="B21" s="35" t="s">
        <v>238</v>
      </c>
      <c r="C21" s="88" t="n">
        <v>786</v>
      </c>
      <c r="D21" s="86" t="n">
        <v>0.0186724948923837</v>
      </c>
      <c r="E21" s="88" t="n">
        <v>270</v>
      </c>
      <c r="F21" s="86" t="n">
        <v>0.0173076923076923</v>
      </c>
      <c r="G21" s="88" t="n">
        <v>294</v>
      </c>
      <c r="H21" s="86" t="n">
        <v>0.0171288743882545</v>
      </c>
      <c r="I21" s="88" t="n">
        <v>346</v>
      </c>
      <c r="J21" s="86" t="n">
        <v>0.0185115831148681</v>
      </c>
      <c r="K21" s="88" t="n">
        <v>202</v>
      </c>
      <c r="L21" s="86" t="n">
        <v>0.0171447971481922</v>
      </c>
      <c r="M21" s="88" t="n">
        <v>243</v>
      </c>
      <c r="N21" s="86" t="n">
        <v>0.016086323315239</v>
      </c>
      <c r="O21" s="88" t="n">
        <v>108</v>
      </c>
      <c r="P21" s="86" t="n">
        <v>0.0185950413223141</v>
      </c>
      <c r="Q21" s="88" t="n">
        <v>131</v>
      </c>
      <c r="R21" s="86" t="n">
        <v>0.0229261463073154</v>
      </c>
      <c r="S21" s="88" t="n">
        <v>2</v>
      </c>
      <c r="T21" s="86" t="n">
        <v>0.04</v>
      </c>
      <c r="U21" s="88" t="n">
        <v>2382</v>
      </c>
      <c r="V21" s="85" t="n">
        <v>0.018044224257437</v>
      </c>
    </row>
    <row r="22" customFormat="false" ht="14.4" hidden="false" customHeight="false" outlineLevel="0" collapsed="false">
      <c r="A22" s="34" t="n">
        <v>31</v>
      </c>
      <c r="B22" s="35" t="s">
        <v>239</v>
      </c>
      <c r="C22" s="88" t="n">
        <v>173</v>
      </c>
      <c r="D22" s="86" t="n">
        <v>0.00410984938471041</v>
      </c>
      <c r="E22" s="88" t="n">
        <v>84</v>
      </c>
      <c r="F22" s="86" t="n">
        <v>0.00538461538461538</v>
      </c>
      <c r="G22" s="88" t="n">
        <v>66</v>
      </c>
      <c r="H22" s="86" t="n">
        <v>0.0038452575157306</v>
      </c>
      <c r="I22" s="88" t="n">
        <v>73</v>
      </c>
      <c r="J22" s="86" t="n">
        <v>0.00390562302712535</v>
      </c>
      <c r="K22" s="88" t="n">
        <v>41</v>
      </c>
      <c r="L22" s="86" t="n">
        <v>0.00347988456968257</v>
      </c>
      <c r="M22" s="88" t="n">
        <v>47</v>
      </c>
      <c r="N22" s="86" t="n">
        <v>0.00311134648484046</v>
      </c>
      <c r="O22" s="88" t="n">
        <v>21</v>
      </c>
      <c r="P22" s="86" t="n">
        <v>0.00361570247933884</v>
      </c>
      <c r="Q22" s="88" t="n">
        <v>37</v>
      </c>
      <c r="R22" s="86" t="n">
        <v>0.00647532376618831</v>
      </c>
      <c r="S22" s="88" t="n">
        <v>0</v>
      </c>
      <c r="T22" s="86" t="n">
        <v>0</v>
      </c>
      <c r="U22" s="88" t="n">
        <v>542</v>
      </c>
      <c r="V22" s="85" t="n">
        <v>0.00410578066646971</v>
      </c>
    </row>
    <row r="23" customFormat="false" ht="27.6" hidden="false" customHeight="false" outlineLevel="0" collapsed="false">
      <c r="A23" s="34" t="n">
        <v>32</v>
      </c>
      <c r="B23" s="35" t="s">
        <v>240</v>
      </c>
      <c r="C23" s="88" t="n">
        <v>668</v>
      </c>
      <c r="D23" s="86" t="n">
        <v>0.0158692450230437</v>
      </c>
      <c r="E23" s="88" t="n">
        <v>279</v>
      </c>
      <c r="F23" s="86" t="n">
        <v>0.0178846153846154</v>
      </c>
      <c r="G23" s="88" t="n">
        <v>169</v>
      </c>
      <c r="H23" s="86" t="n">
        <v>0.00984618969937078</v>
      </c>
      <c r="I23" s="88" t="n">
        <v>169</v>
      </c>
      <c r="J23" s="86" t="n">
        <v>0.00904178481622171</v>
      </c>
      <c r="K23" s="88" t="n">
        <v>68</v>
      </c>
      <c r="L23" s="86" t="n">
        <v>0.00577151587166865</v>
      </c>
      <c r="M23" s="88" t="n">
        <v>55</v>
      </c>
      <c r="N23" s="86" t="n">
        <v>0.00364093737587714</v>
      </c>
      <c r="O23" s="88" t="n">
        <v>13</v>
      </c>
      <c r="P23" s="86" t="n">
        <v>0.00223829201101928</v>
      </c>
      <c r="Q23" s="88" t="n">
        <v>21</v>
      </c>
      <c r="R23" s="86" t="n">
        <v>0.00367518375918796</v>
      </c>
      <c r="S23" s="88" t="n">
        <v>0</v>
      </c>
      <c r="T23" s="86" t="n">
        <v>0</v>
      </c>
      <c r="U23" s="88" t="n">
        <v>1442</v>
      </c>
      <c r="V23" s="85" t="n">
        <v>0.0109234976403124</v>
      </c>
    </row>
    <row r="24" customFormat="false" ht="27.6" hidden="false" customHeight="false" outlineLevel="0" collapsed="false">
      <c r="A24" s="34" t="n">
        <v>33</v>
      </c>
      <c r="B24" s="35" t="s">
        <v>241</v>
      </c>
      <c r="C24" s="88" t="n">
        <v>1160</v>
      </c>
      <c r="D24" s="86" t="n">
        <v>0.0275573715969022</v>
      </c>
      <c r="E24" s="88" t="n">
        <v>632</v>
      </c>
      <c r="F24" s="86" t="n">
        <v>0.0405128205128205</v>
      </c>
      <c r="G24" s="88" t="n">
        <v>644</v>
      </c>
      <c r="H24" s="86" t="n">
        <v>0.0375203915171289</v>
      </c>
      <c r="I24" s="88" t="n">
        <v>598</v>
      </c>
      <c r="J24" s="86" t="n">
        <v>0.0319940078112461</v>
      </c>
      <c r="K24" s="88" t="n">
        <v>348</v>
      </c>
      <c r="L24" s="86" t="n">
        <v>0.0295365812255984</v>
      </c>
      <c r="M24" s="88" t="n">
        <v>498</v>
      </c>
      <c r="N24" s="86" t="n">
        <v>0.032967032967033</v>
      </c>
      <c r="O24" s="88" t="n">
        <v>176</v>
      </c>
      <c r="P24" s="86" t="n">
        <v>0.0303030303030303</v>
      </c>
      <c r="Q24" s="88" t="n">
        <v>163</v>
      </c>
      <c r="R24" s="86" t="n">
        <v>0.0285264263213161</v>
      </c>
      <c r="S24" s="88" t="n">
        <v>7</v>
      </c>
      <c r="T24" s="86" t="n">
        <v>0.14</v>
      </c>
      <c r="U24" s="88" t="n">
        <v>4226</v>
      </c>
      <c r="V24" s="85" t="n">
        <v>0.0320129688127325</v>
      </c>
    </row>
    <row r="25" customFormat="false" ht="27.6" hidden="false" customHeight="false" outlineLevel="0" collapsed="false">
      <c r="A25" s="34" t="n">
        <v>34</v>
      </c>
      <c r="B25" s="35" t="s">
        <v>242</v>
      </c>
      <c r="C25" s="88" t="n">
        <v>150</v>
      </c>
      <c r="D25" s="86" t="n">
        <v>0.00356345322373735</v>
      </c>
      <c r="E25" s="88" t="n">
        <v>69</v>
      </c>
      <c r="F25" s="86" t="n">
        <v>0.00442307692307692</v>
      </c>
      <c r="G25" s="88" t="n">
        <v>94</v>
      </c>
      <c r="H25" s="86" t="n">
        <v>0.00547657888604055</v>
      </c>
      <c r="I25" s="88" t="n">
        <v>111</v>
      </c>
      <c r="J25" s="86" t="n">
        <v>0.00593868706864266</v>
      </c>
      <c r="K25" s="88" t="n">
        <v>88</v>
      </c>
      <c r="L25" s="86" t="n">
        <v>0.00746902053980648</v>
      </c>
      <c r="M25" s="88" t="n">
        <v>151</v>
      </c>
      <c r="N25" s="86" t="n">
        <v>0.00999602806831723</v>
      </c>
      <c r="O25" s="88" t="n">
        <v>47</v>
      </c>
      <c r="P25" s="86" t="n">
        <v>0.00809228650137741</v>
      </c>
      <c r="Q25" s="88" t="n">
        <v>68</v>
      </c>
      <c r="R25" s="86" t="n">
        <v>0.0119005950297515</v>
      </c>
      <c r="S25" s="88" t="n">
        <v>0</v>
      </c>
      <c r="T25" s="86" t="n">
        <v>0</v>
      </c>
      <c r="U25" s="88" t="n">
        <v>778</v>
      </c>
      <c r="V25" s="85" t="n">
        <v>0.00589353756183291</v>
      </c>
    </row>
    <row r="26" customFormat="false" ht="14.4" hidden="false" customHeight="false" outlineLevel="0" collapsed="false">
      <c r="A26" s="34" t="n">
        <v>35</v>
      </c>
      <c r="B26" s="35" t="s">
        <v>243</v>
      </c>
      <c r="C26" s="88" t="n">
        <v>730</v>
      </c>
      <c r="D26" s="86" t="n">
        <v>0.0173421390221884</v>
      </c>
      <c r="E26" s="88" t="n">
        <v>351</v>
      </c>
      <c r="F26" s="86" t="n">
        <v>0.0225</v>
      </c>
      <c r="G26" s="88" t="n">
        <v>440</v>
      </c>
      <c r="H26" s="86" t="n">
        <v>0.0256350501048707</v>
      </c>
      <c r="I26" s="88" t="n">
        <v>423</v>
      </c>
      <c r="J26" s="86" t="n">
        <v>0.0226312128832058</v>
      </c>
      <c r="K26" s="88" t="n">
        <v>278</v>
      </c>
      <c r="L26" s="86" t="n">
        <v>0.0235953148871159</v>
      </c>
      <c r="M26" s="88" t="n">
        <v>409</v>
      </c>
      <c r="N26" s="86" t="n">
        <v>0.02707533430425</v>
      </c>
      <c r="O26" s="88" t="n">
        <v>148</v>
      </c>
      <c r="P26" s="86" t="n">
        <v>0.0254820936639118</v>
      </c>
      <c r="Q26" s="88" t="n">
        <v>126</v>
      </c>
      <c r="R26" s="86" t="n">
        <v>0.0220511025551278</v>
      </c>
      <c r="S26" s="88" t="n">
        <v>0</v>
      </c>
      <c r="T26" s="86" t="n">
        <v>0</v>
      </c>
      <c r="U26" s="88" t="n">
        <v>2905</v>
      </c>
      <c r="V26" s="85" t="n">
        <v>0.0220060753433478</v>
      </c>
    </row>
    <row r="27" customFormat="false" ht="15" hidden="false" customHeight="false" outlineLevel="0" collapsed="false">
      <c r="A27" s="46" t="n">
        <v>39</v>
      </c>
      <c r="B27" s="47" t="s">
        <v>244</v>
      </c>
      <c r="C27" s="88" t="n">
        <v>251</v>
      </c>
      <c r="D27" s="86" t="n">
        <v>0.00596284506105383</v>
      </c>
      <c r="E27" s="88" t="n">
        <v>82</v>
      </c>
      <c r="F27" s="86" t="n">
        <v>0.00525641025641026</v>
      </c>
      <c r="G27" s="88" t="n">
        <v>80</v>
      </c>
      <c r="H27" s="86" t="n">
        <v>0.00466091820088558</v>
      </c>
      <c r="I27" s="88" t="n">
        <v>94</v>
      </c>
      <c r="J27" s="86" t="n">
        <v>0.00502915841849018</v>
      </c>
      <c r="K27" s="88" t="n">
        <v>52</v>
      </c>
      <c r="L27" s="86" t="n">
        <v>0.00441351213715838</v>
      </c>
      <c r="M27" s="88" t="n">
        <v>73</v>
      </c>
      <c r="N27" s="86" t="n">
        <v>0.00483251688070965</v>
      </c>
      <c r="O27" s="88" t="n">
        <v>31</v>
      </c>
      <c r="P27" s="86" t="n">
        <v>0.00533746556473829</v>
      </c>
      <c r="Q27" s="88" t="n">
        <v>26</v>
      </c>
      <c r="R27" s="86" t="n">
        <v>0.00455022751137557</v>
      </c>
      <c r="S27" s="88" t="n">
        <v>0</v>
      </c>
      <c r="T27" s="86" t="n">
        <v>0</v>
      </c>
      <c r="U27" s="88" t="n">
        <v>689</v>
      </c>
      <c r="V27" s="85" t="n">
        <v>0.00521934110553068</v>
      </c>
    </row>
    <row r="28" customFormat="false" ht="28.2" hidden="false" customHeight="false" outlineLevel="0" collapsed="false">
      <c r="A28" s="426" t="s">
        <v>245</v>
      </c>
      <c r="B28" s="21" t="s">
        <v>246</v>
      </c>
      <c r="C28" s="22" t="n">
        <v>8982</v>
      </c>
      <c r="D28" s="411" t="n">
        <v>0.213379579037393</v>
      </c>
      <c r="E28" s="22" t="n">
        <v>2792</v>
      </c>
      <c r="F28" s="411" t="n">
        <v>0.178974358974359</v>
      </c>
      <c r="G28" s="22" t="n">
        <v>3125</v>
      </c>
      <c r="H28" s="411" t="n">
        <v>0.182067117222093</v>
      </c>
      <c r="I28" s="22" t="n">
        <v>3428</v>
      </c>
      <c r="J28" s="411" t="n">
        <v>0.183403777218982</v>
      </c>
      <c r="K28" s="22" t="n">
        <v>1923</v>
      </c>
      <c r="L28" s="411" t="n">
        <v>0.163215073841453</v>
      </c>
      <c r="M28" s="22" t="n">
        <v>2219</v>
      </c>
      <c r="N28" s="411" t="n">
        <v>0.146895273401298</v>
      </c>
      <c r="O28" s="22" t="n">
        <v>791</v>
      </c>
      <c r="P28" s="411" t="n">
        <v>0.136191460055096</v>
      </c>
      <c r="Q28" s="22" t="n">
        <v>722</v>
      </c>
      <c r="R28" s="411" t="n">
        <v>0.126356317815891</v>
      </c>
      <c r="S28" s="22" t="n">
        <v>9</v>
      </c>
      <c r="T28" s="411" t="n">
        <v>0.18</v>
      </c>
      <c r="U28" s="22" t="n">
        <v>23991</v>
      </c>
      <c r="V28" s="412" t="n">
        <v>0.1817376087994</v>
      </c>
    </row>
    <row r="29" customFormat="false" ht="41.4" hidden="false" customHeight="false" outlineLevel="0" collapsed="false">
      <c r="A29" s="34" t="n">
        <v>40</v>
      </c>
      <c r="B29" s="35" t="s">
        <v>247</v>
      </c>
      <c r="C29" s="88" t="n">
        <v>1187</v>
      </c>
      <c r="D29" s="86" t="n">
        <v>0.0281987931771749</v>
      </c>
      <c r="E29" s="88" t="n">
        <v>361</v>
      </c>
      <c r="F29" s="86" t="n">
        <v>0.0231410256410256</v>
      </c>
      <c r="G29" s="88" t="n">
        <v>404</v>
      </c>
      <c r="H29" s="86" t="n">
        <v>0.0235376369144722</v>
      </c>
      <c r="I29" s="88" t="n">
        <v>463</v>
      </c>
      <c r="J29" s="86" t="n">
        <v>0.0247712802953293</v>
      </c>
      <c r="K29" s="88" t="n">
        <v>262</v>
      </c>
      <c r="L29" s="86" t="n">
        <v>0.0222373111526057</v>
      </c>
      <c r="M29" s="88" t="n">
        <v>283</v>
      </c>
      <c r="N29" s="86" t="n">
        <v>0.0187342777704223</v>
      </c>
      <c r="O29" s="88" t="n">
        <v>117</v>
      </c>
      <c r="P29" s="86" t="n">
        <v>0.0201446280991736</v>
      </c>
      <c r="Q29" s="88" t="n">
        <v>114</v>
      </c>
      <c r="R29" s="86" t="n">
        <v>0.0199509975498775</v>
      </c>
      <c r="S29" s="88" t="n">
        <v>1</v>
      </c>
      <c r="T29" s="86" t="n">
        <v>0.02</v>
      </c>
      <c r="U29" s="88" t="n">
        <v>3192</v>
      </c>
      <c r="V29" s="85" t="n">
        <v>0.0241801695338954</v>
      </c>
    </row>
    <row r="30" customFormat="false" ht="41.4" hidden="false" customHeight="false" outlineLevel="0" collapsed="false">
      <c r="A30" s="34" t="n">
        <v>41</v>
      </c>
      <c r="B30" s="35" t="s">
        <v>248</v>
      </c>
      <c r="C30" s="88" t="n">
        <v>359</v>
      </c>
      <c r="D30" s="86" t="n">
        <v>0.00852853138214473</v>
      </c>
      <c r="E30" s="88" t="n">
        <v>183</v>
      </c>
      <c r="F30" s="86" t="n">
        <v>0.0117307692307692</v>
      </c>
      <c r="G30" s="88" t="n">
        <v>226</v>
      </c>
      <c r="H30" s="86" t="n">
        <v>0.0131670939175017</v>
      </c>
      <c r="I30" s="88" t="n">
        <v>270</v>
      </c>
      <c r="J30" s="86" t="n">
        <v>0.0144454550318335</v>
      </c>
      <c r="K30" s="88" t="n">
        <v>171</v>
      </c>
      <c r="L30" s="86" t="n">
        <v>0.0145136649125785</v>
      </c>
      <c r="M30" s="88" t="n">
        <v>230</v>
      </c>
      <c r="N30" s="86" t="n">
        <v>0.0152257381173044</v>
      </c>
      <c r="O30" s="88" t="n">
        <v>77</v>
      </c>
      <c r="P30" s="86" t="n">
        <v>0.0132575757575758</v>
      </c>
      <c r="Q30" s="88" t="n">
        <v>67</v>
      </c>
      <c r="R30" s="86" t="n">
        <v>0.011725586279314</v>
      </c>
      <c r="S30" s="88" t="n">
        <v>2</v>
      </c>
      <c r="T30" s="86" t="n">
        <v>0.04</v>
      </c>
      <c r="U30" s="88" t="n">
        <v>1585</v>
      </c>
      <c r="V30" s="85" t="n">
        <v>0.0120067571150452</v>
      </c>
    </row>
    <row r="31" customFormat="false" ht="27.6" hidden="false" customHeight="false" outlineLevel="0" collapsed="false">
      <c r="A31" s="34" t="n">
        <v>42</v>
      </c>
      <c r="B31" s="35" t="s">
        <v>249</v>
      </c>
      <c r="C31" s="88" t="n">
        <v>919</v>
      </c>
      <c r="D31" s="86" t="n">
        <v>0.0218320900840975</v>
      </c>
      <c r="E31" s="88" t="n">
        <v>571</v>
      </c>
      <c r="F31" s="86" t="n">
        <v>0.0366025641025641</v>
      </c>
      <c r="G31" s="88" t="n">
        <v>569</v>
      </c>
      <c r="H31" s="86" t="n">
        <v>0.0331507807037987</v>
      </c>
      <c r="I31" s="88" t="n">
        <v>579</v>
      </c>
      <c r="J31" s="86" t="n">
        <v>0.0309774757904874</v>
      </c>
      <c r="K31" s="88" t="n">
        <v>336</v>
      </c>
      <c r="L31" s="86" t="n">
        <v>0.0285180784247157</v>
      </c>
      <c r="M31" s="88" t="n">
        <v>489</v>
      </c>
      <c r="N31" s="86" t="n">
        <v>0.0323712432146167</v>
      </c>
      <c r="O31" s="88" t="n">
        <v>180</v>
      </c>
      <c r="P31" s="86" t="n">
        <v>0.0309917355371901</v>
      </c>
      <c r="Q31" s="88" t="n">
        <v>199</v>
      </c>
      <c r="R31" s="86" t="n">
        <v>0.0348267413370669</v>
      </c>
      <c r="S31" s="88" t="n">
        <v>4</v>
      </c>
      <c r="T31" s="86" t="n">
        <v>0.08</v>
      </c>
      <c r="U31" s="88" t="n">
        <v>3846</v>
      </c>
      <c r="V31" s="85" t="n">
        <v>0.0291343772015544</v>
      </c>
    </row>
    <row r="32" customFormat="false" ht="27.6" hidden="false" customHeight="false" outlineLevel="0" collapsed="false">
      <c r="A32" s="34" t="n">
        <v>43</v>
      </c>
      <c r="B32" s="35" t="s">
        <v>250</v>
      </c>
      <c r="C32" s="88" t="n">
        <v>2858</v>
      </c>
      <c r="D32" s="86" t="n">
        <v>0.067895662089609</v>
      </c>
      <c r="E32" s="88" t="n">
        <v>611</v>
      </c>
      <c r="F32" s="86" t="n">
        <v>0.0391666666666667</v>
      </c>
      <c r="G32" s="88" t="n">
        <v>771</v>
      </c>
      <c r="H32" s="86" t="n">
        <v>0.0449195991610347</v>
      </c>
      <c r="I32" s="88" t="n">
        <v>900</v>
      </c>
      <c r="J32" s="86" t="n">
        <v>0.0481515167727783</v>
      </c>
      <c r="K32" s="88" t="n">
        <v>434</v>
      </c>
      <c r="L32" s="86" t="n">
        <v>0.0368358512985911</v>
      </c>
      <c r="M32" s="88" t="n">
        <v>416</v>
      </c>
      <c r="N32" s="86" t="n">
        <v>0.0275387263339071</v>
      </c>
      <c r="O32" s="88" t="n">
        <v>140</v>
      </c>
      <c r="P32" s="86" t="n">
        <v>0.0241046831955923</v>
      </c>
      <c r="Q32" s="88" t="n">
        <v>113</v>
      </c>
      <c r="R32" s="86" t="n">
        <v>0.01977598879944</v>
      </c>
      <c r="S32" s="88" t="n">
        <v>0</v>
      </c>
      <c r="T32" s="86" t="n">
        <v>0</v>
      </c>
      <c r="U32" s="88" t="n">
        <v>6243</v>
      </c>
      <c r="V32" s="85" t="n">
        <v>0.0472922300752221</v>
      </c>
    </row>
    <row r="33" customFormat="false" ht="27.6" hidden="false" customHeight="false" outlineLevel="0" collapsed="false">
      <c r="A33" s="34" t="n">
        <v>44</v>
      </c>
      <c r="B33" s="35" t="s">
        <v>251</v>
      </c>
      <c r="C33" s="88" t="n">
        <v>3305</v>
      </c>
      <c r="D33" s="86" t="n">
        <v>0.0785147526963463</v>
      </c>
      <c r="E33" s="88" t="n">
        <v>972</v>
      </c>
      <c r="F33" s="86" t="n">
        <v>0.0623076923076923</v>
      </c>
      <c r="G33" s="88" t="n">
        <v>1051</v>
      </c>
      <c r="H33" s="86" t="n">
        <v>0.0612328128641342</v>
      </c>
      <c r="I33" s="88" t="n">
        <v>1094</v>
      </c>
      <c r="J33" s="86" t="n">
        <v>0.0585308437215772</v>
      </c>
      <c r="K33" s="88" t="n">
        <v>647</v>
      </c>
      <c r="L33" s="86" t="n">
        <v>0.054914276014259</v>
      </c>
      <c r="M33" s="88" t="n">
        <v>707</v>
      </c>
      <c r="N33" s="86" t="n">
        <v>0.0468025949953661</v>
      </c>
      <c r="O33" s="88" t="n">
        <v>233</v>
      </c>
      <c r="P33" s="86" t="n">
        <v>0.0401170798898072</v>
      </c>
      <c r="Q33" s="88" t="n">
        <v>192</v>
      </c>
      <c r="R33" s="86" t="n">
        <v>0.0336016800840042</v>
      </c>
      <c r="S33" s="88" t="n">
        <v>1</v>
      </c>
      <c r="T33" s="86" t="n">
        <v>0.02</v>
      </c>
      <c r="U33" s="88" t="n">
        <v>8202</v>
      </c>
      <c r="V33" s="85" t="n">
        <v>0.0621321273549531</v>
      </c>
    </row>
    <row r="34" customFormat="false" ht="14.4" hidden="false" customHeight="false" outlineLevel="0" collapsed="false">
      <c r="A34" s="34" t="n">
        <v>45</v>
      </c>
      <c r="B34" s="35" t="s">
        <v>252</v>
      </c>
      <c r="C34" s="88" t="n">
        <v>66</v>
      </c>
      <c r="D34" s="86" t="n">
        <v>0.00156791941844443</v>
      </c>
      <c r="E34" s="88" t="n">
        <v>15</v>
      </c>
      <c r="F34" s="86" t="n">
        <v>0.000961538461538462</v>
      </c>
      <c r="G34" s="88" t="n">
        <v>22</v>
      </c>
      <c r="H34" s="86" t="n">
        <v>0.00128175250524353</v>
      </c>
      <c r="I34" s="88" t="n">
        <v>30</v>
      </c>
      <c r="J34" s="86" t="n">
        <v>0.00160505055909261</v>
      </c>
      <c r="K34" s="88" t="n">
        <v>13</v>
      </c>
      <c r="L34" s="86" t="n">
        <v>0.00110337803428959</v>
      </c>
      <c r="M34" s="88" t="n">
        <v>23</v>
      </c>
      <c r="N34" s="86" t="n">
        <v>0.00152257381173044</v>
      </c>
      <c r="O34" s="88" t="n">
        <v>6</v>
      </c>
      <c r="P34" s="86" t="n">
        <v>0.00103305785123967</v>
      </c>
      <c r="Q34" s="88" t="n">
        <v>11</v>
      </c>
      <c r="R34" s="86" t="n">
        <v>0.00192509625481274</v>
      </c>
      <c r="S34" s="88" t="n">
        <v>0</v>
      </c>
      <c r="T34" s="86" t="n">
        <v>0</v>
      </c>
      <c r="U34" s="88" t="n">
        <v>186</v>
      </c>
      <c r="V34" s="85" t="n">
        <v>0.00140899484126082</v>
      </c>
    </row>
    <row r="35" customFormat="false" ht="15" hidden="false" customHeight="false" outlineLevel="0" collapsed="false">
      <c r="A35" s="16" t="n">
        <v>49</v>
      </c>
      <c r="B35" s="40" t="s">
        <v>253</v>
      </c>
      <c r="C35" s="88" t="n">
        <v>288</v>
      </c>
      <c r="D35" s="86" t="n">
        <v>0.00684183018957571</v>
      </c>
      <c r="E35" s="88" t="n">
        <v>79</v>
      </c>
      <c r="F35" s="86" t="n">
        <v>0.00506410256410256</v>
      </c>
      <c r="G35" s="88" t="n">
        <v>82</v>
      </c>
      <c r="H35" s="86" t="n">
        <v>0.00477744115590771</v>
      </c>
      <c r="I35" s="88" t="n">
        <v>92</v>
      </c>
      <c r="J35" s="86" t="n">
        <v>0.00492215504788401</v>
      </c>
      <c r="K35" s="88" t="n">
        <v>60</v>
      </c>
      <c r="L35" s="86" t="n">
        <v>0.00509251400441351</v>
      </c>
      <c r="M35" s="88" t="n">
        <v>71</v>
      </c>
      <c r="N35" s="86" t="n">
        <v>0.00470011915795048</v>
      </c>
      <c r="O35" s="88" t="n">
        <v>38</v>
      </c>
      <c r="P35" s="86" t="n">
        <v>0.00654269972451791</v>
      </c>
      <c r="Q35" s="88" t="n">
        <v>26</v>
      </c>
      <c r="R35" s="86" t="n">
        <v>0.00455022751137557</v>
      </c>
      <c r="S35" s="88" t="n">
        <v>1</v>
      </c>
      <c r="T35" s="86" t="n">
        <v>0.02</v>
      </c>
      <c r="U35" s="88" t="n">
        <v>737</v>
      </c>
      <c r="V35" s="85" t="n">
        <v>0.00558295267746896</v>
      </c>
    </row>
    <row r="36" customFormat="false" ht="28.2" hidden="false" customHeight="false" outlineLevel="0" collapsed="false">
      <c r="A36" s="426" t="s">
        <v>254</v>
      </c>
      <c r="B36" s="21" t="s">
        <v>255</v>
      </c>
      <c r="C36" s="22" t="n">
        <v>5767</v>
      </c>
      <c r="D36" s="411" t="n">
        <v>0.137002898275289</v>
      </c>
      <c r="E36" s="22" t="n">
        <v>2561</v>
      </c>
      <c r="F36" s="411" t="n">
        <v>0.164166666666667</v>
      </c>
      <c r="G36" s="22" t="n">
        <v>3116</v>
      </c>
      <c r="H36" s="411" t="n">
        <v>0.181542763924493</v>
      </c>
      <c r="I36" s="22" t="n">
        <v>3634</v>
      </c>
      <c r="J36" s="411" t="n">
        <v>0.194425124391418</v>
      </c>
      <c r="K36" s="22" t="n">
        <v>2711</v>
      </c>
      <c r="L36" s="411" t="n">
        <v>0.230096757766084</v>
      </c>
      <c r="M36" s="22" t="n">
        <v>4096</v>
      </c>
      <c r="N36" s="411" t="n">
        <v>0.271150536210777</v>
      </c>
      <c r="O36" s="22" t="n">
        <v>1760</v>
      </c>
      <c r="P36" s="411" t="n">
        <v>0.303030303030303</v>
      </c>
      <c r="Q36" s="22" t="n">
        <v>1524</v>
      </c>
      <c r="R36" s="411" t="n">
        <v>0.266713335666783</v>
      </c>
      <c r="S36" s="22" t="n">
        <v>7</v>
      </c>
      <c r="T36" s="411" t="n">
        <v>0.14</v>
      </c>
      <c r="U36" s="22" t="n">
        <v>25176</v>
      </c>
      <c r="V36" s="412" t="n">
        <v>0.190714269481626</v>
      </c>
    </row>
    <row r="37" customFormat="false" ht="27.6" hidden="false" customHeight="false" outlineLevel="0" collapsed="false">
      <c r="A37" s="34" t="n">
        <v>50</v>
      </c>
      <c r="B37" s="35" t="s">
        <v>256</v>
      </c>
      <c r="C37" s="88" t="n">
        <v>1550</v>
      </c>
      <c r="D37" s="86" t="n">
        <v>0.0368223499786193</v>
      </c>
      <c r="E37" s="88" t="n">
        <v>578</v>
      </c>
      <c r="F37" s="86" t="n">
        <v>0.0370512820512821</v>
      </c>
      <c r="G37" s="88" t="n">
        <v>725</v>
      </c>
      <c r="H37" s="86" t="n">
        <v>0.0422395711955255</v>
      </c>
      <c r="I37" s="88" t="n">
        <v>791</v>
      </c>
      <c r="J37" s="86" t="n">
        <v>0.0423198330747419</v>
      </c>
      <c r="K37" s="88" t="n">
        <v>593</v>
      </c>
      <c r="L37" s="86" t="n">
        <v>0.0503310134102869</v>
      </c>
      <c r="M37" s="88" t="n">
        <v>951</v>
      </c>
      <c r="N37" s="86" t="n">
        <v>0.0629551171719846</v>
      </c>
      <c r="O37" s="88" t="n">
        <v>346</v>
      </c>
      <c r="P37" s="86" t="n">
        <v>0.0595730027548209</v>
      </c>
      <c r="Q37" s="88" t="n">
        <v>312</v>
      </c>
      <c r="R37" s="86" t="n">
        <v>0.0546027301365068</v>
      </c>
      <c r="S37" s="88" t="n">
        <v>1</v>
      </c>
      <c r="T37" s="86" t="n">
        <v>0.02</v>
      </c>
      <c r="U37" s="88" t="n">
        <v>5847</v>
      </c>
      <c r="V37" s="85" t="n">
        <v>0.0442924346067314</v>
      </c>
    </row>
    <row r="38" customFormat="false" ht="14.4" hidden="false" customHeight="false" outlineLevel="0" collapsed="false">
      <c r="A38" s="34" t="n">
        <v>51</v>
      </c>
      <c r="B38" s="35" t="s">
        <v>257</v>
      </c>
      <c r="C38" s="88" t="n">
        <v>701</v>
      </c>
      <c r="D38" s="86" t="n">
        <v>0.0166532047322659</v>
      </c>
      <c r="E38" s="88" t="n">
        <v>424</v>
      </c>
      <c r="F38" s="86" t="n">
        <v>0.0271794871794872</v>
      </c>
      <c r="G38" s="88" t="n">
        <v>531</v>
      </c>
      <c r="H38" s="86" t="n">
        <v>0.030936844558378</v>
      </c>
      <c r="I38" s="88" t="n">
        <v>652</v>
      </c>
      <c r="J38" s="86" t="n">
        <v>0.0348830988176128</v>
      </c>
      <c r="K38" s="88" t="n">
        <v>475</v>
      </c>
      <c r="L38" s="86" t="n">
        <v>0.0403157358682736</v>
      </c>
      <c r="M38" s="88" t="n">
        <v>804</v>
      </c>
      <c r="N38" s="86" t="n">
        <v>0.0532238845491858</v>
      </c>
      <c r="O38" s="88" t="n">
        <v>384</v>
      </c>
      <c r="P38" s="86" t="n">
        <v>0.0661157024793388</v>
      </c>
      <c r="Q38" s="88" t="n">
        <v>411</v>
      </c>
      <c r="R38" s="86" t="n">
        <v>0.0719285964298215</v>
      </c>
      <c r="S38" s="88" t="n">
        <v>4</v>
      </c>
      <c r="T38" s="86" t="n">
        <v>0.08</v>
      </c>
      <c r="U38" s="88" t="n">
        <v>4386</v>
      </c>
      <c r="V38" s="85" t="n">
        <v>0.0332250073858601</v>
      </c>
    </row>
    <row r="39" customFormat="false" ht="27.6" hidden="false" customHeight="false" outlineLevel="0" collapsed="false">
      <c r="A39" s="34" t="n">
        <v>52</v>
      </c>
      <c r="B39" s="35" t="s">
        <v>258</v>
      </c>
      <c r="C39" s="88" t="n">
        <v>3335</v>
      </c>
      <c r="D39" s="86" t="n">
        <v>0.0792274433410938</v>
      </c>
      <c r="E39" s="88" t="n">
        <v>1499</v>
      </c>
      <c r="F39" s="86" t="n">
        <v>0.0960897435897436</v>
      </c>
      <c r="G39" s="88" t="n">
        <v>1782</v>
      </c>
      <c r="H39" s="86" t="n">
        <v>0.103821952924726</v>
      </c>
      <c r="I39" s="88" t="n">
        <v>2092</v>
      </c>
      <c r="J39" s="86" t="n">
        <v>0.111925525654058</v>
      </c>
      <c r="K39" s="88" t="n">
        <v>1565</v>
      </c>
      <c r="L39" s="86" t="n">
        <v>0.132829740281786</v>
      </c>
      <c r="M39" s="88" t="n">
        <v>2254</v>
      </c>
      <c r="N39" s="86" t="n">
        <v>0.149212233549583</v>
      </c>
      <c r="O39" s="88" t="n">
        <v>985</v>
      </c>
      <c r="P39" s="86" t="n">
        <v>0.169593663911846</v>
      </c>
      <c r="Q39" s="88" t="n">
        <v>766</v>
      </c>
      <c r="R39" s="86" t="n">
        <v>0.134056702835142</v>
      </c>
      <c r="S39" s="88" t="n">
        <v>2</v>
      </c>
      <c r="T39" s="86" t="n">
        <v>0.04</v>
      </c>
      <c r="U39" s="88" t="n">
        <v>14280</v>
      </c>
      <c r="V39" s="85" t="n">
        <v>0.108174442651637</v>
      </c>
    </row>
    <row r="40" customFormat="false" ht="15" hidden="false" customHeight="false" outlineLevel="0" collapsed="false">
      <c r="A40" s="46" t="n">
        <v>59</v>
      </c>
      <c r="B40" s="47" t="s">
        <v>259</v>
      </c>
      <c r="C40" s="88" t="n">
        <v>181</v>
      </c>
      <c r="D40" s="86" t="n">
        <v>0.00429990022330974</v>
      </c>
      <c r="E40" s="88" t="n">
        <v>60</v>
      </c>
      <c r="F40" s="86" t="n">
        <v>0.00384615384615385</v>
      </c>
      <c r="G40" s="88" t="n">
        <v>78</v>
      </c>
      <c r="H40" s="86" t="n">
        <v>0.00454439524586344</v>
      </c>
      <c r="I40" s="88" t="n">
        <v>99</v>
      </c>
      <c r="J40" s="86" t="n">
        <v>0.00529666684500562</v>
      </c>
      <c r="K40" s="88" t="n">
        <v>78</v>
      </c>
      <c r="L40" s="86" t="n">
        <v>0.00662026820573757</v>
      </c>
      <c r="M40" s="88" t="n">
        <v>87</v>
      </c>
      <c r="N40" s="86" t="n">
        <v>0.00575930094002383</v>
      </c>
      <c r="O40" s="88" t="n">
        <v>45</v>
      </c>
      <c r="P40" s="86" t="n">
        <v>0.00774793388429752</v>
      </c>
      <c r="Q40" s="88" t="n">
        <v>35</v>
      </c>
      <c r="R40" s="86" t="n">
        <v>0.00612530626531327</v>
      </c>
      <c r="S40" s="88" t="n">
        <v>0</v>
      </c>
      <c r="T40" s="86" t="n">
        <v>0</v>
      </c>
      <c r="U40" s="88" t="n">
        <v>663</v>
      </c>
      <c r="V40" s="85" t="n">
        <v>0.00502238483739745</v>
      </c>
    </row>
    <row r="41" customFormat="false" ht="28.2" hidden="false" customHeight="false" outlineLevel="0" collapsed="false">
      <c r="A41" s="426" t="s">
        <v>260</v>
      </c>
      <c r="B41" s="21" t="s">
        <v>261</v>
      </c>
      <c r="C41" s="22" t="n">
        <v>8419</v>
      </c>
      <c r="D41" s="411" t="n">
        <v>0.200004751270965</v>
      </c>
      <c r="E41" s="22" t="n">
        <v>2901</v>
      </c>
      <c r="F41" s="411" t="n">
        <v>0.185961538461538</v>
      </c>
      <c r="G41" s="22" t="n">
        <v>3164</v>
      </c>
      <c r="H41" s="411" t="n">
        <v>0.184339314845024</v>
      </c>
      <c r="I41" s="22" t="n">
        <v>3458</v>
      </c>
      <c r="J41" s="411" t="n">
        <v>0.185008827778075</v>
      </c>
      <c r="K41" s="22" t="n">
        <v>2042</v>
      </c>
      <c r="L41" s="411" t="n">
        <v>0.173315226616873</v>
      </c>
      <c r="M41" s="22" t="n">
        <v>2527</v>
      </c>
      <c r="N41" s="411" t="n">
        <v>0.167284522706209</v>
      </c>
      <c r="O41" s="22" t="n">
        <v>847</v>
      </c>
      <c r="P41" s="411" t="n">
        <v>0.145833333333333</v>
      </c>
      <c r="Q41" s="22" t="n">
        <v>847</v>
      </c>
      <c r="R41" s="411" t="n">
        <v>0.148232411620581</v>
      </c>
      <c r="S41" s="22" t="n">
        <v>11</v>
      </c>
      <c r="T41" s="411" t="n">
        <v>0.22</v>
      </c>
      <c r="U41" s="22" t="n">
        <v>24216</v>
      </c>
      <c r="V41" s="412" t="n">
        <v>0.183442038042861</v>
      </c>
    </row>
    <row r="42" customFormat="false" ht="27.6" hidden="false" customHeight="false" outlineLevel="0" collapsed="false">
      <c r="A42" s="34" t="n">
        <v>60</v>
      </c>
      <c r="B42" s="35" t="s">
        <v>262</v>
      </c>
      <c r="C42" s="88" t="n">
        <v>943</v>
      </c>
      <c r="D42" s="86" t="n">
        <v>0.0224022425998955</v>
      </c>
      <c r="E42" s="88" t="n">
        <v>286</v>
      </c>
      <c r="F42" s="86" t="n">
        <v>0.0183333333333333</v>
      </c>
      <c r="G42" s="88" t="n">
        <v>287</v>
      </c>
      <c r="H42" s="86" t="n">
        <v>0.016721044045677</v>
      </c>
      <c r="I42" s="88" t="n">
        <v>317</v>
      </c>
      <c r="J42" s="86" t="n">
        <v>0.0169600342410786</v>
      </c>
      <c r="K42" s="88" t="n">
        <v>176</v>
      </c>
      <c r="L42" s="86" t="n">
        <v>0.014938041079613</v>
      </c>
      <c r="M42" s="88" t="n">
        <v>184</v>
      </c>
      <c r="N42" s="86" t="n">
        <v>0.0121805904938435</v>
      </c>
      <c r="O42" s="88" t="n">
        <v>63</v>
      </c>
      <c r="P42" s="86" t="n">
        <v>0.0108471074380165</v>
      </c>
      <c r="Q42" s="88" t="n">
        <v>90</v>
      </c>
      <c r="R42" s="86" t="n">
        <v>0.015750787539377</v>
      </c>
      <c r="S42" s="88" t="n">
        <v>0</v>
      </c>
      <c r="T42" s="86" t="n">
        <v>0</v>
      </c>
      <c r="U42" s="88" t="n">
        <v>2346</v>
      </c>
      <c r="V42" s="85" t="n">
        <v>0.0177715155784833</v>
      </c>
    </row>
    <row r="43" customFormat="false" ht="14.4" hidden="false" customHeight="false" outlineLevel="0" collapsed="false">
      <c r="A43" s="34" t="n">
        <v>61</v>
      </c>
      <c r="B43" s="35" t="s">
        <v>263</v>
      </c>
      <c r="C43" s="88" t="n">
        <v>155</v>
      </c>
      <c r="D43" s="86" t="n">
        <v>0.00368223499786193</v>
      </c>
      <c r="E43" s="88" t="n">
        <v>16</v>
      </c>
      <c r="F43" s="86" t="n">
        <v>0.00102564102564103</v>
      </c>
      <c r="G43" s="88" t="n">
        <v>24</v>
      </c>
      <c r="H43" s="86" t="n">
        <v>0.00139827546026567</v>
      </c>
      <c r="I43" s="88" t="n">
        <v>23</v>
      </c>
      <c r="J43" s="86" t="n">
        <v>0.001230538761971</v>
      </c>
      <c r="K43" s="88" t="n">
        <v>7</v>
      </c>
      <c r="L43" s="86" t="n">
        <v>0.000594126633848243</v>
      </c>
      <c r="M43" s="88" t="n">
        <v>8</v>
      </c>
      <c r="N43" s="86" t="n">
        <v>0.000529590891036674</v>
      </c>
      <c r="O43" s="88" t="n">
        <v>3</v>
      </c>
      <c r="P43" s="86" t="n">
        <v>0.000516528925619835</v>
      </c>
      <c r="Q43" s="88" t="n">
        <v>2</v>
      </c>
      <c r="R43" s="86" t="n">
        <v>0.000350017500875044</v>
      </c>
      <c r="S43" s="88" t="n">
        <v>0</v>
      </c>
      <c r="T43" s="86" t="n">
        <v>0</v>
      </c>
      <c r="U43" s="88" t="n">
        <v>238</v>
      </c>
      <c r="V43" s="85" t="n">
        <v>0.00180290737752729</v>
      </c>
    </row>
    <row r="44" customFormat="false" ht="14.4" hidden="false" customHeight="false" outlineLevel="0" collapsed="false">
      <c r="A44" s="34" t="n">
        <v>62</v>
      </c>
      <c r="B44" s="35" t="s">
        <v>264</v>
      </c>
      <c r="C44" s="88" t="n">
        <v>171</v>
      </c>
      <c r="D44" s="86" t="n">
        <v>0.00406233667506058</v>
      </c>
      <c r="E44" s="88" t="n">
        <v>42</v>
      </c>
      <c r="F44" s="86" t="n">
        <v>0.00269230769230769</v>
      </c>
      <c r="G44" s="88" t="n">
        <v>64</v>
      </c>
      <c r="H44" s="86" t="n">
        <v>0.00372873456070846</v>
      </c>
      <c r="I44" s="88" t="n">
        <v>61</v>
      </c>
      <c r="J44" s="86" t="n">
        <v>0.00326360280348831</v>
      </c>
      <c r="K44" s="88" t="n">
        <v>35</v>
      </c>
      <c r="L44" s="86" t="n">
        <v>0.00297063316924122</v>
      </c>
      <c r="M44" s="88" t="n">
        <v>38</v>
      </c>
      <c r="N44" s="86" t="n">
        <v>0.0025155567324242</v>
      </c>
      <c r="O44" s="88" t="n">
        <v>17</v>
      </c>
      <c r="P44" s="86" t="n">
        <v>0.00292699724517906</v>
      </c>
      <c r="Q44" s="88" t="n">
        <v>11</v>
      </c>
      <c r="R44" s="86" t="n">
        <v>0.00192509625481274</v>
      </c>
      <c r="S44" s="88" t="n">
        <v>0</v>
      </c>
      <c r="T44" s="86" t="n">
        <v>0</v>
      </c>
      <c r="U44" s="88" t="n">
        <v>439</v>
      </c>
      <c r="V44" s="85" t="n">
        <v>0.00332553083501882</v>
      </c>
    </row>
    <row r="45" customFormat="false" ht="14.4" hidden="false" customHeight="false" outlineLevel="0" collapsed="false">
      <c r="A45" s="34" t="n">
        <v>63</v>
      </c>
      <c r="B45" s="35" t="s">
        <v>265</v>
      </c>
      <c r="C45" s="88" t="n">
        <v>1347</v>
      </c>
      <c r="D45" s="86" t="n">
        <v>0.0319998099491614</v>
      </c>
      <c r="E45" s="88" t="n">
        <v>593</v>
      </c>
      <c r="F45" s="86" t="n">
        <v>0.0380128205128205</v>
      </c>
      <c r="G45" s="88" t="n">
        <v>544</v>
      </c>
      <c r="H45" s="86" t="n">
        <v>0.0316942437660219</v>
      </c>
      <c r="I45" s="88" t="n">
        <v>549</v>
      </c>
      <c r="J45" s="86" t="n">
        <v>0.0293724252313948</v>
      </c>
      <c r="K45" s="88" t="n">
        <v>347</v>
      </c>
      <c r="L45" s="86" t="n">
        <v>0.0294517059921915</v>
      </c>
      <c r="M45" s="88" t="n">
        <v>495</v>
      </c>
      <c r="N45" s="86" t="n">
        <v>0.0327684363828942</v>
      </c>
      <c r="O45" s="88" t="n">
        <v>196</v>
      </c>
      <c r="P45" s="86" t="n">
        <v>0.0337465564738292</v>
      </c>
      <c r="Q45" s="88" t="n">
        <v>211</v>
      </c>
      <c r="R45" s="86" t="n">
        <v>0.0369268463423171</v>
      </c>
      <c r="S45" s="88" t="n">
        <v>10</v>
      </c>
      <c r="T45" s="86" t="n">
        <v>0.2</v>
      </c>
      <c r="U45" s="88" t="n">
        <v>4292</v>
      </c>
      <c r="V45" s="85" t="n">
        <v>0.0325129347241476</v>
      </c>
    </row>
    <row r="46" customFormat="false" ht="14.4" hidden="false" customHeight="false" outlineLevel="0" collapsed="false">
      <c r="A46" s="34" t="n">
        <v>64</v>
      </c>
      <c r="B46" s="35" t="s">
        <v>266</v>
      </c>
      <c r="C46" s="88" t="n">
        <v>5249</v>
      </c>
      <c r="D46" s="86" t="n">
        <v>0.124697106475982</v>
      </c>
      <c r="E46" s="88" t="n">
        <v>1786</v>
      </c>
      <c r="F46" s="86" t="n">
        <v>0.114487179487179</v>
      </c>
      <c r="G46" s="88" t="n">
        <v>2060</v>
      </c>
      <c r="H46" s="86" t="n">
        <v>0.120018643672804</v>
      </c>
      <c r="I46" s="88" t="n">
        <v>2301</v>
      </c>
      <c r="J46" s="86" t="n">
        <v>0.123107377882403</v>
      </c>
      <c r="K46" s="88" t="n">
        <v>1373</v>
      </c>
      <c r="L46" s="86" t="n">
        <v>0.116533695467663</v>
      </c>
      <c r="M46" s="88" t="n">
        <v>1685</v>
      </c>
      <c r="N46" s="86" t="n">
        <v>0.1115450814246</v>
      </c>
      <c r="O46" s="88" t="n">
        <v>530</v>
      </c>
      <c r="P46" s="86" t="n">
        <v>0.0912534435261708</v>
      </c>
      <c r="Q46" s="88" t="n">
        <v>496</v>
      </c>
      <c r="R46" s="86" t="n">
        <v>0.0868043402170109</v>
      </c>
      <c r="S46" s="88" t="n">
        <v>1</v>
      </c>
      <c r="T46" s="86" t="n">
        <v>0.02</v>
      </c>
      <c r="U46" s="88" t="n">
        <v>15481</v>
      </c>
      <c r="V46" s="85" t="n">
        <v>0.117272307191176</v>
      </c>
    </row>
    <row r="47" customFormat="false" ht="15" hidden="false" customHeight="false" outlineLevel="0" collapsed="false">
      <c r="A47" s="16" t="n">
        <v>69</v>
      </c>
      <c r="B47" s="40" t="s">
        <v>267</v>
      </c>
      <c r="C47" s="88" t="n">
        <v>554</v>
      </c>
      <c r="D47" s="86" t="n">
        <v>0.0131610205730033</v>
      </c>
      <c r="E47" s="88" t="n">
        <v>178</v>
      </c>
      <c r="F47" s="86" t="n">
        <v>0.0114102564102564</v>
      </c>
      <c r="G47" s="88" t="n">
        <v>185</v>
      </c>
      <c r="H47" s="86" t="n">
        <v>0.0107783733395479</v>
      </c>
      <c r="I47" s="88" t="n">
        <v>207</v>
      </c>
      <c r="J47" s="86" t="n">
        <v>0.011074848857739</v>
      </c>
      <c r="K47" s="88" t="n">
        <v>104</v>
      </c>
      <c r="L47" s="86" t="n">
        <v>0.00882702427431675</v>
      </c>
      <c r="M47" s="88" t="n">
        <v>117</v>
      </c>
      <c r="N47" s="86" t="n">
        <v>0.00774526678141136</v>
      </c>
      <c r="O47" s="88" t="n">
        <v>38</v>
      </c>
      <c r="P47" s="86" t="n">
        <v>0.00654269972451791</v>
      </c>
      <c r="Q47" s="88" t="n">
        <v>37</v>
      </c>
      <c r="R47" s="86" t="n">
        <v>0.00647532376618831</v>
      </c>
      <c r="S47" s="88" t="n">
        <v>0</v>
      </c>
      <c r="T47" s="86" t="n">
        <v>0</v>
      </c>
      <c r="U47" s="88" t="n">
        <v>1420</v>
      </c>
      <c r="V47" s="85" t="n">
        <v>0.0107568423365074</v>
      </c>
    </row>
    <row r="48" customFormat="false" ht="28.2" hidden="false" customHeight="false" outlineLevel="0" collapsed="false">
      <c r="A48" s="426" t="s">
        <v>268</v>
      </c>
      <c r="B48" s="21" t="s">
        <v>269</v>
      </c>
      <c r="C48" s="22" t="n">
        <v>4226</v>
      </c>
      <c r="D48" s="411" t="n">
        <v>0.100394355490094</v>
      </c>
      <c r="E48" s="22" t="n">
        <v>2067</v>
      </c>
      <c r="F48" s="411" t="n">
        <v>0.1325</v>
      </c>
      <c r="G48" s="22" t="n">
        <v>2833</v>
      </c>
      <c r="H48" s="411" t="n">
        <v>0.16505476578886</v>
      </c>
      <c r="I48" s="22" t="n">
        <v>3418</v>
      </c>
      <c r="J48" s="411" t="n">
        <v>0.182868760365952</v>
      </c>
      <c r="K48" s="22" t="n">
        <v>2136</v>
      </c>
      <c r="L48" s="411" t="n">
        <v>0.181293498557121</v>
      </c>
      <c r="M48" s="22" t="n">
        <v>2591</v>
      </c>
      <c r="N48" s="411" t="n">
        <v>0.171521249834503</v>
      </c>
      <c r="O48" s="22" t="n">
        <v>956</v>
      </c>
      <c r="P48" s="411" t="n">
        <v>0.164600550964187</v>
      </c>
      <c r="Q48" s="22" t="n">
        <v>893</v>
      </c>
      <c r="R48" s="411" t="n">
        <v>0.156282814140707</v>
      </c>
      <c r="S48" s="22" t="n">
        <v>1</v>
      </c>
      <c r="T48" s="411" t="n">
        <v>0.02</v>
      </c>
      <c r="U48" s="22" t="n">
        <v>19121</v>
      </c>
      <c r="V48" s="412" t="n">
        <v>0.144846184729829</v>
      </c>
    </row>
    <row r="49" customFormat="false" ht="41.4" hidden="false" customHeight="false" outlineLevel="0" collapsed="false">
      <c r="A49" s="34" t="n">
        <v>70</v>
      </c>
      <c r="B49" s="35" t="s">
        <v>270</v>
      </c>
      <c r="C49" s="88" t="n">
        <v>738</v>
      </c>
      <c r="D49" s="86" t="n">
        <v>0.0175321898607878</v>
      </c>
      <c r="E49" s="88" t="n">
        <v>270</v>
      </c>
      <c r="F49" s="86" t="n">
        <v>0.0173076923076923</v>
      </c>
      <c r="G49" s="88" t="n">
        <v>365</v>
      </c>
      <c r="H49" s="86" t="n">
        <v>0.0212654392915404</v>
      </c>
      <c r="I49" s="88" t="n">
        <v>448</v>
      </c>
      <c r="J49" s="86" t="n">
        <v>0.023968755015783</v>
      </c>
      <c r="K49" s="88" t="n">
        <v>294</v>
      </c>
      <c r="L49" s="86" t="n">
        <v>0.0249533186216262</v>
      </c>
      <c r="M49" s="88" t="n">
        <v>396</v>
      </c>
      <c r="N49" s="86" t="n">
        <v>0.0262147491063154</v>
      </c>
      <c r="O49" s="88" t="n">
        <v>139</v>
      </c>
      <c r="P49" s="86" t="n">
        <v>0.0239325068870523</v>
      </c>
      <c r="Q49" s="88" t="n">
        <v>138</v>
      </c>
      <c r="R49" s="86" t="n">
        <v>0.024151207560378</v>
      </c>
      <c r="S49" s="88" t="n">
        <v>1</v>
      </c>
      <c r="T49" s="86" t="n">
        <v>0.02</v>
      </c>
      <c r="U49" s="88" t="n">
        <v>2789</v>
      </c>
      <c r="V49" s="85" t="n">
        <v>0.0211273473778303</v>
      </c>
    </row>
    <row r="50" customFormat="false" ht="14.4" hidden="false" customHeight="false" outlineLevel="0" collapsed="false">
      <c r="A50" s="34" t="n">
        <v>71</v>
      </c>
      <c r="B50" s="35" t="s">
        <v>271</v>
      </c>
      <c r="C50" s="88" t="n">
        <v>1219</v>
      </c>
      <c r="D50" s="86" t="n">
        <v>0.0289589965315722</v>
      </c>
      <c r="E50" s="88" t="n">
        <v>718</v>
      </c>
      <c r="F50" s="86" t="n">
        <v>0.046025641025641</v>
      </c>
      <c r="G50" s="88" t="n">
        <v>1085</v>
      </c>
      <c r="H50" s="86" t="n">
        <v>0.0632137030995106</v>
      </c>
      <c r="I50" s="88" t="n">
        <v>1339</v>
      </c>
      <c r="J50" s="86" t="n">
        <v>0.0716387566208336</v>
      </c>
      <c r="K50" s="88" t="n">
        <v>747</v>
      </c>
      <c r="L50" s="86" t="n">
        <v>0.0634017993549482</v>
      </c>
      <c r="M50" s="88" t="n">
        <v>828</v>
      </c>
      <c r="N50" s="86" t="n">
        <v>0.0548126572222958</v>
      </c>
      <c r="O50" s="88" t="n">
        <v>322</v>
      </c>
      <c r="P50" s="86" t="n">
        <v>0.0554407713498623</v>
      </c>
      <c r="Q50" s="88" t="n">
        <v>372</v>
      </c>
      <c r="R50" s="86" t="n">
        <v>0.0651032551627581</v>
      </c>
      <c r="S50" s="88" t="n">
        <v>0</v>
      </c>
      <c r="T50" s="86" t="n">
        <v>0</v>
      </c>
      <c r="U50" s="88" t="n">
        <v>6630</v>
      </c>
      <c r="V50" s="85" t="n">
        <v>0.0502238483739745</v>
      </c>
    </row>
    <row r="51" customFormat="false" ht="14.4" hidden="false" customHeight="false" outlineLevel="0" collapsed="false">
      <c r="A51" s="34" t="n">
        <v>72</v>
      </c>
      <c r="B51" s="35" t="s">
        <v>272</v>
      </c>
      <c r="C51" s="88" t="n">
        <v>780</v>
      </c>
      <c r="D51" s="86" t="n">
        <v>0.0185299567634342</v>
      </c>
      <c r="E51" s="88" t="n">
        <v>392</v>
      </c>
      <c r="F51" s="86" t="n">
        <v>0.0251282051282051</v>
      </c>
      <c r="G51" s="88" t="n">
        <v>500</v>
      </c>
      <c r="H51" s="86" t="n">
        <v>0.0291307387555348</v>
      </c>
      <c r="I51" s="88" t="n">
        <v>547</v>
      </c>
      <c r="J51" s="86" t="n">
        <v>0.0292654218607886</v>
      </c>
      <c r="K51" s="88" t="n">
        <v>357</v>
      </c>
      <c r="L51" s="86" t="n">
        <v>0.0303004583262604</v>
      </c>
      <c r="M51" s="88" t="n">
        <v>387</v>
      </c>
      <c r="N51" s="86" t="n">
        <v>0.0256189593538991</v>
      </c>
      <c r="O51" s="88" t="n">
        <v>174</v>
      </c>
      <c r="P51" s="86" t="n">
        <v>0.0299586776859504</v>
      </c>
      <c r="Q51" s="88" t="n">
        <v>126</v>
      </c>
      <c r="R51" s="86" t="n">
        <v>0.0220511025551278</v>
      </c>
      <c r="S51" s="88" t="n">
        <v>0</v>
      </c>
      <c r="T51" s="86" t="n">
        <v>0</v>
      </c>
      <c r="U51" s="88" t="n">
        <v>3263</v>
      </c>
      <c r="V51" s="85" t="n">
        <v>0.0247180116507208</v>
      </c>
    </row>
    <row r="52" customFormat="false" ht="14.4" hidden="false" customHeight="false" outlineLevel="0" collapsed="false">
      <c r="A52" s="34" t="n">
        <v>73</v>
      </c>
      <c r="B52" s="35" t="s">
        <v>273</v>
      </c>
      <c r="C52" s="88" t="n">
        <v>171</v>
      </c>
      <c r="D52" s="86" t="n">
        <v>0.00406233667506058</v>
      </c>
      <c r="E52" s="88" t="n">
        <v>92</v>
      </c>
      <c r="F52" s="86" t="n">
        <v>0.0058974358974359</v>
      </c>
      <c r="G52" s="88" t="n">
        <v>110</v>
      </c>
      <c r="H52" s="86" t="n">
        <v>0.00640876252621767</v>
      </c>
      <c r="I52" s="88" t="n">
        <v>139</v>
      </c>
      <c r="J52" s="86" t="n">
        <v>0.0074367342571291</v>
      </c>
      <c r="K52" s="88" t="n">
        <v>64</v>
      </c>
      <c r="L52" s="86" t="n">
        <v>0.00543201493804108</v>
      </c>
      <c r="M52" s="88" t="n">
        <v>78</v>
      </c>
      <c r="N52" s="86" t="n">
        <v>0.00516351118760757</v>
      </c>
      <c r="O52" s="88" t="n">
        <v>18</v>
      </c>
      <c r="P52" s="86" t="n">
        <v>0.00309917355371901</v>
      </c>
      <c r="Q52" s="88" t="n">
        <v>21</v>
      </c>
      <c r="R52" s="86" t="n">
        <v>0.00367518375918796</v>
      </c>
      <c r="S52" s="88" t="n">
        <v>0</v>
      </c>
      <c r="T52" s="86" t="n">
        <v>0</v>
      </c>
      <c r="U52" s="88" t="n">
        <v>693</v>
      </c>
      <c r="V52" s="85" t="n">
        <v>0.00524964206985887</v>
      </c>
    </row>
    <row r="53" customFormat="false" ht="14.4" hidden="false" customHeight="false" outlineLevel="0" collapsed="false">
      <c r="A53" s="34" t="n">
        <v>74</v>
      </c>
      <c r="B53" s="35" t="s">
        <v>274</v>
      </c>
      <c r="C53" s="88" t="n">
        <v>326</v>
      </c>
      <c r="D53" s="86" t="n">
        <v>0.00774457167292251</v>
      </c>
      <c r="E53" s="88" t="n">
        <v>137</v>
      </c>
      <c r="F53" s="86" t="n">
        <v>0.00878205128205128</v>
      </c>
      <c r="G53" s="88" t="n">
        <v>161</v>
      </c>
      <c r="H53" s="86" t="n">
        <v>0.00938009787928222</v>
      </c>
      <c r="I53" s="88" t="n">
        <v>192</v>
      </c>
      <c r="J53" s="86" t="n">
        <v>0.0102723235781927</v>
      </c>
      <c r="K53" s="88" t="n">
        <v>128</v>
      </c>
      <c r="L53" s="86" t="n">
        <v>0.0108640298760822</v>
      </c>
      <c r="M53" s="88" t="n">
        <v>170</v>
      </c>
      <c r="N53" s="86" t="n">
        <v>0.0112538064345293</v>
      </c>
      <c r="O53" s="88" t="n">
        <v>65</v>
      </c>
      <c r="P53" s="86" t="n">
        <v>0.0111914600550964</v>
      </c>
      <c r="Q53" s="88" t="n">
        <v>57</v>
      </c>
      <c r="R53" s="86" t="n">
        <v>0.00997549877493875</v>
      </c>
      <c r="S53" s="88" t="n">
        <v>0</v>
      </c>
      <c r="T53" s="86" t="n">
        <v>0</v>
      </c>
      <c r="U53" s="88" t="n">
        <v>1236</v>
      </c>
      <c r="V53" s="85" t="n">
        <v>0.00936299797741063</v>
      </c>
    </row>
    <row r="54" customFormat="false" ht="14.4" hidden="false" customHeight="false" outlineLevel="0" collapsed="false">
      <c r="A54" s="34" t="n">
        <v>75</v>
      </c>
      <c r="B54" s="35" t="s">
        <v>275</v>
      </c>
      <c r="C54" s="88" t="n">
        <v>628</v>
      </c>
      <c r="D54" s="86" t="n">
        <v>0.014918990830047</v>
      </c>
      <c r="E54" s="88" t="n">
        <v>319</v>
      </c>
      <c r="F54" s="86" t="n">
        <v>0.020448717948718</v>
      </c>
      <c r="G54" s="88" t="n">
        <v>440</v>
      </c>
      <c r="H54" s="86" t="n">
        <v>0.0256350501048707</v>
      </c>
      <c r="I54" s="88" t="n">
        <v>590</v>
      </c>
      <c r="J54" s="86" t="n">
        <v>0.0315659943288214</v>
      </c>
      <c r="K54" s="88" t="n">
        <v>406</v>
      </c>
      <c r="L54" s="86" t="n">
        <v>0.0344593447631981</v>
      </c>
      <c r="M54" s="88" t="n">
        <v>558</v>
      </c>
      <c r="N54" s="86" t="n">
        <v>0.036938964649808</v>
      </c>
      <c r="O54" s="88" t="n">
        <v>166</v>
      </c>
      <c r="P54" s="86" t="n">
        <v>0.0285812672176309</v>
      </c>
      <c r="Q54" s="88" t="n">
        <v>132</v>
      </c>
      <c r="R54" s="86" t="n">
        <v>0.0231011550577529</v>
      </c>
      <c r="S54" s="88" t="n">
        <v>0</v>
      </c>
      <c r="T54" s="86" t="n">
        <v>0</v>
      </c>
      <c r="U54" s="88" t="n">
        <v>3239</v>
      </c>
      <c r="V54" s="85" t="n">
        <v>0.0245362058647516</v>
      </c>
    </row>
    <row r="55" customFormat="false" ht="15" hidden="false" customHeight="false" outlineLevel="0" collapsed="false">
      <c r="A55" s="46" t="n">
        <v>79</v>
      </c>
      <c r="B55" s="47" t="s">
        <v>276</v>
      </c>
      <c r="C55" s="88" t="n">
        <v>364</v>
      </c>
      <c r="D55" s="86" t="n">
        <v>0.0086473131562693</v>
      </c>
      <c r="E55" s="88" t="n">
        <v>139</v>
      </c>
      <c r="F55" s="86" t="n">
        <v>0.00891025641025641</v>
      </c>
      <c r="G55" s="88" t="n">
        <v>172</v>
      </c>
      <c r="H55" s="86" t="n">
        <v>0.010020974131904</v>
      </c>
      <c r="I55" s="88" t="n">
        <v>163</v>
      </c>
      <c r="J55" s="86" t="n">
        <v>0.00872077470440319</v>
      </c>
      <c r="K55" s="88" t="n">
        <v>140</v>
      </c>
      <c r="L55" s="86" t="n">
        <v>0.0118825326769649</v>
      </c>
      <c r="M55" s="88" t="n">
        <v>174</v>
      </c>
      <c r="N55" s="86" t="n">
        <v>0.0115186018800477</v>
      </c>
      <c r="O55" s="88" t="n">
        <v>72</v>
      </c>
      <c r="P55" s="86" t="n">
        <v>0.012396694214876</v>
      </c>
      <c r="Q55" s="88" t="n">
        <v>47</v>
      </c>
      <c r="R55" s="86" t="n">
        <v>0.00822541127056353</v>
      </c>
      <c r="S55" s="88" t="n">
        <v>0</v>
      </c>
      <c r="T55" s="86" t="n">
        <v>0</v>
      </c>
      <c r="U55" s="88" t="n">
        <v>1271</v>
      </c>
      <c r="V55" s="85" t="n">
        <v>0.00962813141528229</v>
      </c>
    </row>
    <row r="56" customFormat="false" ht="28.2" hidden="false" customHeight="false" outlineLevel="0" collapsed="false">
      <c r="A56" s="426" t="s">
        <v>277</v>
      </c>
      <c r="B56" s="21" t="s">
        <v>278</v>
      </c>
      <c r="C56" s="22" t="n">
        <v>3770</v>
      </c>
      <c r="D56" s="411" t="n">
        <v>0.0895614576899321</v>
      </c>
      <c r="E56" s="22" t="n">
        <v>1392</v>
      </c>
      <c r="F56" s="411" t="n">
        <v>0.0892307692307692</v>
      </c>
      <c r="G56" s="22" t="n">
        <v>1395</v>
      </c>
      <c r="H56" s="411" t="n">
        <v>0.0812747611279422</v>
      </c>
      <c r="I56" s="22" t="n">
        <v>1223</v>
      </c>
      <c r="J56" s="411" t="n">
        <v>0.0654325611256755</v>
      </c>
      <c r="K56" s="22" t="n">
        <v>785</v>
      </c>
      <c r="L56" s="411" t="n">
        <v>0.0666270582244101</v>
      </c>
      <c r="M56" s="22" t="n">
        <v>934</v>
      </c>
      <c r="N56" s="411" t="n">
        <v>0.0618297365285317</v>
      </c>
      <c r="O56" s="22" t="n">
        <v>452</v>
      </c>
      <c r="P56" s="411" t="n">
        <v>0.0778236914600551</v>
      </c>
      <c r="Q56" s="22" t="n">
        <v>550</v>
      </c>
      <c r="R56" s="411" t="n">
        <v>0.0962548127406371</v>
      </c>
      <c r="S56" s="22" t="n">
        <v>0</v>
      </c>
      <c r="T56" s="411" t="n">
        <v>0</v>
      </c>
      <c r="U56" s="22" t="n">
        <v>10501</v>
      </c>
      <c r="V56" s="412" t="n">
        <v>0.0795476066025801</v>
      </c>
    </row>
    <row r="57" customFormat="false" ht="27.6" hidden="false" customHeight="false" outlineLevel="0" collapsed="false">
      <c r="A57" s="34" t="n">
        <v>80</v>
      </c>
      <c r="B57" s="35" t="s">
        <v>279</v>
      </c>
      <c r="C57" s="88" t="n">
        <v>801</v>
      </c>
      <c r="D57" s="86" t="n">
        <v>0.0190288402147574</v>
      </c>
      <c r="E57" s="88" t="n">
        <v>233</v>
      </c>
      <c r="F57" s="86" t="n">
        <v>0.0149358974358974</v>
      </c>
      <c r="G57" s="88" t="n">
        <v>227</v>
      </c>
      <c r="H57" s="86" t="n">
        <v>0.0132253553950128</v>
      </c>
      <c r="I57" s="88" t="n">
        <v>208</v>
      </c>
      <c r="J57" s="86" t="n">
        <v>0.0111283505430421</v>
      </c>
      <c r="K57" s="88" t="n">
        <v>122</v>
      </c>
      <c r="L57" s="86" t="n">
        <v>0.0103547784756408</v>
      </c>
      <c r="M57" s="88" t="n">
        <v>143</v>
      </c>
      <c r="N57" s="86" t="n">
        <v>0.00946643717728055</v>
      </c>
      <c r="O57" s="88" t="n">
        <v>68</v>
      </c>
      <c r="P57" s="86" t="n">
        <v>0.0117079889807163</v>
      </c>
      <c r="Q57" s="88" t="n">
        <v>98</v>
      </c>
      <c r="R57" s="86" t="n">
        <v>0.0171508575428771</v>
      </c>
      <c r="S57" s="88" t="n">
        <v>0</v>
      </c>
      <c r="T57" s="86" t="n">
        <v>0</v>
      </c>
      <c r="U57" s="88" t="n">
        <v>1900</v>
      </c>
      <c r="V57" s="85" t="n">
        <v>0.0143929580558901</v>
      </c>
    </row>
    <row r="58" customFormat="false" ht="14.4" hidden="false" customHeight="false" outlineLevel="0" collapsed="false">
      <c r="A58" s="34" t="n">
        <v>81</v>
      </c>
      <c r="B58" s="35" t="s">
        <v>280</v>
      </c>
      <c r="C58" s="88" t="n">
        <v>440</v>
      </c>
      <c r="D58" s="86" t="n">
        <v>0.0104527961229629</v>
      </c>
      <c r="E58" s="88" t="n">
        <v>140</v>
      </c>
      <c r="F58" s="86" t="n">
        <v>0.00897435897435897</v>
      </c>
      <c r="G58" s="88" t="n">
        <v>158</v>
      </c>
      <c r="H58" s="86" t="n">
        <v>0.00920531344674901</v>
      </c>
      <c r="I58" s="88" t="n">
        <v>151</v>
      </c>
      <c r="J58" s="86" t="n">
        <v>0.00807875448076614</v>
      </c>
      <c r="K58" s="88" t="n">
        <v>98</v>
      </c>
      <c r="L58" s="86" t="n">
        <v>0.0083177728738754</v>
      </c>
      <c r="M58" s="88" t="n">
        <v>125</v>
      </c>
      <c r="N58" s="86" t="n">
        <v>0.00827485767244803</v>
      </c>
      <c r="O58" s="88" t="n">
        <v>50</v>
      </c>
      <c r="P58" s="86" t="n">
        <v>0.00860881542699725</v>
      </c>
      <c r="Q58" s="88" t="n">
        <v>52</v>
      </c>
      <c r="R58" s="86" t="n">
        <v>0.00910045502275114</v>
      </c>
      <c r="S58" s="88" t="n">
        <v>0</v>
      </c>
      <c r="T58" s="86" t="n">
        <v>0</v>
      </c>
      <c r="U58" s="88" t="n">
        <v>1214</v>
      </c>
      <c r="V58" s="85" t="n">
        <v>0.00919634267360559</v>
      </c>
    </row>
    <row r="59" customFormat="false" ht="27.6" hidden="false" customHeight="false" outlineLevel="0" collapsed="false">
      <c r="A59" s="34" t="n">
        <v>82</v>
      </c>
      <c r="B59" s="35" t="s">
        <v>281</v>
      </c>
      <c r="C59" s="88" t="n">
        <v>188</v>
      </c>
      <c r="D59" s="86" t="n">
        <v>0.00446619470708415</v>
      </c>
      <c r="E59" s="88" t="n">
        <v>73</v>
      </c>
      <c r="F59" s="86" t="n">
        <v>0.00467948717948718</v>
      </c>
      <c r="G59" s="88" t="n">
        <v>108</v>
      </c>
      <c r="H59" s="86" t="n">
        <v>0.00629223957119553</v>
      </c>
      <c r="I59" s="88" t="n">
        <v>109</v>
      </c>
      <c r="J59" s="86" t="n">
        <v>0.00583168369803649</v>
      </c>
      <c r="K59" s="88" t="n">
        <v>75</v>
      </c>
      <c r="L59" s="86" t="n">
        <v>0.00636564250551689</v>
      </c>
      <c r="M59" s="88" t="n">
        <v>108</v>
      </c>
      <c r="N59" s="86" t="n">
        <v>0.0071494770289951</v>
      </c>
      <c r="O59" s="88" t="n">
        <v>53</v>
      </c>
      <c r="P59" s="86" t="n">
        <v>0.00912534435261708</v>
      </c>
      <c r="Q59" s="88" t="n">
        <v>92</v>
      </c>
      <c r="R59" s="86" t="n">
        <v>0.016100805040252</v>
      </c>
      <c r="S59" s="88" t="n">
        <v>0</v>
      </c>
      <c r="T59" s="86" t="n">
        <v>0</v>
      </c>
      <c r="U59" s="88" t="n">
        <v>806</v>
      </c>
      <c r="V59" s="85" t="n">
        <v>0.00610564431213023</v>
      </c>
    </row>
    <row r="60" customFormat="false" ht="41.4" hidden="false" customHeight="false" outlineLevel="0" collapsed="false">
      <c r="A60" s="34" t="n">
        <v>83</v>
      </c>
      <c r="B60" s="35" t="s">
        <v>282</v>
      </c>
      <c r="C60" s="88" t="n">
        <v>1403</v>
      </c>
      <c r="D60" s="86" t="n">
        <v>0.0333301658193567</v>
      </c>
      <c r="E60" s="88" t="n">
        <v>662</v>
      </c>
      <c r="F60" s="86" t="n">
        <v>0.0424358974358974</v>
      </c>
      <c r="G60" s="88" t="n">
        <v>663</v>
      </c>
      <c r="H60" s="86" t="n">
        <v>0.0386273595898392</v>
      </c>
      <c r="I60" s="88" t="n">
        <v>567</v>
      </c>
      <c r="J60" s="86" t="n">
        <v>0.0303354555668504</v>
      </c>
      <c r="K60" s="88" t="n">
        <v>390</v>
      </c>
      <c r="L60" s="86" t="n">
        <v>0.0331013410286878</v>
      </c>
      <c r="M60" s="88" t="n">
        <v>433</v>
      </c>
      <c r="N60" s="86" t="n">
        <v>0.02866410697736</v>
      </c>
      <c r="O60" s="88" t="n">
        <v>225</v>
      </c>
      <c r="P60" s="86" t="n">
        <v>0.0387396694214876</v>
      </c>
      <c r="Q60" s="88" t="n">
        <v>238</v>
      </c>
      <c r="R60" s="86" t="n">
        <v>0.0416520826041302</v>
      </c>
      <c r="S60" s="88" t="n">
        <v>0</v>
      </c>
      <c r="T60" s="86" t="n">
        <v>0</v>
      </c>
      <c r="U60" s="88" t="n">
        <v>4581</v>
      </c>
      <c r="V60" s="85" t="n">
        <v>0.0347021793968593</v>
      </c>
    </row>
    <row r="61" customFormat="false" ht="14.4" hidden="false" customHeight="false" outlineLevel="0" collapsed="false">
      <c r="A61" s="34" t="n">
        <v>84</v>
      </c>
      <c r="B61" s="35" t="s">
        <v>283</v>
      </c>
      <c r="C61" s="88" t="n">
        <v>537</v>
      </c>
      <c r="D61" s="86" t="n">
        <v>0.0127571625409797</v>
      </c>
      <c r="E61" s="88" t="n">
        <v>167</v>
      </c>
      <c r="F61" s="86" t="n">
        <v>0.0107051282051282</v>
      </c>
      <c r="G61" s="88" t="n">
        <v>135</v>
      </c>
      <c r="H61" s="86" t="n">
        <v>0.00786529946399441</v>
      </c>
      <c r="I61" s="88" t="n">
        <v>81</v>
      </c>
      <c r="J61" s="86" t="n">
        <v>0.00433363650955005</v>
      </c>
      <c r="K61" s="88" t="n">
        <v>38</v>
      </c>
      <c r="L61" s="86" t="n">
        <v>0.00322525886946189</v>
      </c>
      <c r="M61" s="88" t="n">
        <v>35</v>
      </c>
      <c r="N61" s="86" t="n">
        <v>0.00231696014828545</v>
      </c>
      <c r="O61" s="88" t="n">
        <v>7</v>
      </c>
      <c r="P61" s="86" t="n">
        <v>0.00120523415977961</v>
      </c>
      <c r="Q61" s="88" t="n">
        <v>21</v>
      </c>
      <c r="R61" s="86" t="n">
        <v>0.00367518375918796</v>
      </c>
      <c r="S61" s="88" t="n">
        <v>0</v>
      </c>
      <c r="T61" s="86" t="n">
        <v>0</v>
      </c>
      <c r="U61" s="88" t="n">
        <v>1021</v>
      </c>
      <c r="V61" s="85" t="n">
        <v>0.00773432114477043</v>
      </c>
    </row>
    <row r="62" customFormat="false" ht="27.6" hidden="false" customHeight="false" outlineLevel="0" collapsed="false">
      <c r="A62" s="34" t="n">
        <v>85</v>
      </c>
      <c r="B62" s="35" t="s">
        <v>284</v>
      </c>
      <c r="C62" s="88" t="n">
        <v>185</v>
      </c>
      <c r="D62" s="86" t="n">
        <v>0.0043949256426094</v>
      </c>
      <c r="E62" s="88" t="n">
        <v>61</v>
      </c>
      <c r="F62" s="86" t="n">
        <v>0.00391025641025641</v>
      </c>
      <c r="G62" s="88" t="n">
        <v>57</v>
      </c>
      <c r="H62" s="86" t="n">
        <v>0.00332090421813097</v>
      </c>
      <c r="I62" s="88" t="n">
        <v>69</v>
      </c>
      <c r="J62" s="86" t="n">
        <v>0.00369161628591301</v>
      </c>
      <c r="K62" s="88" t="n">
        <v>38</v>
      </c>
      <c r="L62" s="86" t="n">
        <v>0.00322525886946189</v>
      </c>
      <c r="M62" s="88" t="n">
        <v>54</v>
      </c>
      <c r="N62" s="86" t="n">
        <v>0.00357473851449755</v>
      </c>
      <c r="O62" s="88" t="n">
        <v>32</v>
      </c>
      <c r="P62" s="86" t="n">
        <v>0.00550964187327824</v>
      </c>
      <c r="Q62" s="88" t="n">
        <v>25</v>
      </c>
      <c r="R62" s="86" t="n">
        <v>0.00437521876093805</v>
      </c>
      <c r="S62" s="88" t="n">
        <v>0</v>
      </c>
      <c r="T62" s="86" t="n">
        <v>0</v>
      </c>
      <c r="U62" s="88" t="n">
        <v>521</v>
      </c>
      <c r="V62" s="85" t="n">
        <v>0.00394670060374671</v>
      </c>
    </row>
    <row r="63" customFormat="false" ht="15" hidden="false" customHeight="false" outlineLevel="0" collapsed="false">
      <c r="A63" s="16" t="n">
        <v>89</v>
      </c>
      <c r="B63" s="40" t="s">
        <v>285</v>
      </c>
      <c r="C63" s="88" t="n">
        <v>216</v>
      </c>
      <c r="D63" s="86" t="n">
        <v>0.00513137264218178</v>
      </c>
      <c r="E63" s="88" t="n">
        <v>56</v>
      </c>
      <c r="F63" s="86" t="n">
        <v>0.00358974358974359</v>
      </c>
      <c r="G63" s="88" t="n">
        <v>47</v>
      </c>
      <c r="H63" s="86" t="n">
        <v>0.00273828944302028</v>
      </c>
      <c r="I63" s="88" t="n">
        <v>38</v>
      </c>
      <c r="J63" s="86" t="n">
        <v>0.00203306404151731</v>
      </c>
      <c r="K63" s="88" t="n">
        <v>24</v>
      </c>
      <c r="L63" s="86" t="n">
        <v>0.00203700560176541</v>
      </c>
      <c r="M63" s="88" t="n">
        <v>36</v>
      </c>
      <c r="N63" s="86" t="n">
        <v>0.00238315900966503</v>
      </c>
      <c r="O63" s="88" t="n">
        <v>17</v>
      </c>
      <c r="P63" s="86" t="n">
        <v>0.00292699724517906</v>
      </c>
      <c r="Q63" s="88" t="n">
        <v>24</v>
      </c>
      <c r="R63" s="86" t="n">
        <v>0.00420021001050053</v>
      </c>
      <c r="S63" s="88" t="n">
        <v>0</v>
      </c>
      <c r="T63" s="86" t="n">
        <v>0</v>
      </c>
      <c r="U63" s="88" t="n">
        <v>458</v>
      </c>
      <c r="V63" s="85" t="n">
        <v>0.00346946041557773</v>
      </c>
    </row>
    <row r="64" customFormat="false" ht="15" hidden="false" customHeight="false" outlineLevel="0" collapsed="false">
      <c r="A64" s="426" t="n">
        <v>99</v>
      </c>
      <c r="B64" s="21" t="s">
        <v>286</v>
      </c>
      <c r="C64" s="22" t="n">
        <v>2006</v>
      </c>
      <c r="D64" s="411" t="n">
        <v>0.0476552477787808</v>
      </c>
      <c r="E64" s="22" t="n">
        <v>575</v>
      </c>
      <c r="F64" s="411" t="n">
        <v>0.0368589743589744</v>
      </c>
      <c r="G64" s="22" t="n">
        <v>548</v>
      </c>
      <c r="H64" s="411" t="n">
        <v>0.0319272896760662</v>
      </c>
      <c r="I64" s="22" t="n">
        <v>529</v>
      </c>
      <c r="J64" s="411" t="n">
        <v>0.028302391525333</v>
      </c>
      <c r="K64" s="22" t="n">
        <v>322</v>
      </c>
      <c r="L64" s="411" t="n">
        <v>0.0273298251570192</v>
      </c>
      <c r="M64" s="22" t="n">
        <v>397</v>
      </c>
      <c r="N64" s="411" t="n">
        <v>0.026280947967695</v>
      </c>
      <c r="O64" s="22" t="n">
        <v>136</v>
      </c>
      <c r="P64" s="411" t="n">
        <v>0.0234159779614325</v>
      </c>
      <c r="Q64" s="22" t="n">
        <v>172</v>
      </c>
      <c r="R64" s="411" t="n">
        <v>0.0301015050752538</v>
      </c>
      <c r="S64" s="22" t="n">
        <v>2</v>
      </c>
      <c r="T64" s="411" t="n">
        <v>0.04</v>
      </c>
      <c r="U64" s="22" t="n">
        <v>4687</v>
      </c>
      <c r="V64" s="412" t="n">
        <v>0.0355051549515563</v>
      </c>
    </row>
    <row r="65" customFormat="false" ht="15" hidden="false" customHeight="true" outlineLevel="0" collapsed="false">
      <c r="A65" s="542" t="s">
        <v>140</v>
      </c>
      <c r="B65" s="542"/>
      <c r="C65" s="402" t="n">
        <v>42094</v>
      </c>
      <c r="D65" s="543" t="n">
        <v>1</v>
      </c>
      <c r="E65" s="402" t="n">
        <v>15600</v>
      </c>
      <c r="F65" s="543" t="n">
        <v>1</v>
      </c>
      <c r="G65" s="402" t="n">
        <v>17164</v>
      </c>
      <c r="H65" s="543" t="n">
        <v>1</v>
      </c>
      <c r="I65" s="402" t="n">
        <v>18691</v>
      </c>
      <c r="J65" s="543" t="n">
        <v>1</v>
      </c>
      <c r="K65" s="402" t="n">
        <v>11782</v>
      </c>
      <c r="L65" s="543" t="n">
        <v>1</v>
      </c>
      <c r="M65" s="402" t="n">
        <v>15106</v>
      </c>
      <c r="N65" s="543" t="n">
        <v>1</v>
      </c>
      <c r="O65" s="402" t="n">
        <v>5808</v>
      </c>
      <c r="P65" s="543" t="n">
        <v>1</v>
      </c>
      <c r="Q65" s="402" t="n">
        <v>5714</v>
      </c>
      <c r="R65" s="543" t="n">
        <v>1</v>
      </c>
      <c r="S65" s="402" t="n">
        <v>50</v>
      </c>
      <c r="T65" s="543" t="n">
        <v>1</v>
      </c>
      <c r="U65" s="402" t="n">
        <v>132009</v>
      </c>
      <c r="V65" s="433" t="n">
        <v>1</v>
      </c>
    </row>
    <row r="66" customFormat="false" ht="14.4" hidden="false" customHeight="false" outlineLevel="0" collapsed="false">
      <c r="A66" s="122"/>
      <c r="B66" s="166"/>
      <c r="C66" s="270"/>
      <c r="D66" s="270"/>
      <c r="E66" s="270"/>
      <c r="F66" s="270"/>
      <c r="G66" s="271"/>
      <c r="H66" s="270"/>
      <c r="I66" s="270"/>
      <c r="J66" s="270"/>
      <c r="K66" s="270"/>
      <c r="L66" s="271"/>
      <c r="M66" s="122"/>
      <c r="N66" s="122"/>
      <c r="O66" s="122"/>
      <c r="P66" s="122"/>
      <c r="Q66" s="122"/>
      <c r="R66" s="122"/>
      <c r="S66" s="122"/>
      <c r="T66" s="122"/>
      <c r="U66" s="122"/>
      <c r="V66" s="122"/>
    </row>
    <row r="67" customFormat="false" ht="14.4" hidden="false" customHeight="false" outlineLevel="0" collapsed="false">
      <c r="U67" s="57"/>
    </row>
  </sheetData>
  <mergeCells count="15">
    <mergeCell ref="A1:V1"/>
    <mergeCell ref="A2:A4"/>
    <mergeCell ref="B2:B4"/>
    <mergeCell ref="C2:V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65:B6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2" activeCellId="0" sqref="A2:W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71.33"/>
    <col collapsed="false" customWidth="true" hidden="false" outlineLevel="0" max="3" min="3" style="6" width="12.99"/>
    <col collapsed="false" customWidth="true" hidden="false" outlineLevel="0" max="4" min="4" style="6" width="13.43"/>
    <col collapsed="false" customWidth="true" hidden="false" outlineLevel="0" max="6" min="5" style="6" width="12.99"/>
    <col collapsed="false" customWidth="true" hidden="false" outlineLevel="0" max="7" min="7" style="6" width="14.43"/>
    <col collapsed="false" customWidth="true" hidden="false" outlineLevel="0" max="8" min="8" style="6" width="12.99"/>
    <col collapsed="false" customWidth="true" hidden="false" outlineLevel="0" max="9" min="9" style="6" width="14.43"/>
    <col collapsed="false" customWidth="true" hidden="false" outlineLevel="0" max="10" min="10" style="6" width="12.99"/>
    <col collapsed="false" customWidth="true" hidden="false" outlineLevel="0" max="11" min="11" style="6" width="14.43"/>
    <col collapsed="false" customWidth="true" hidden="false" outlineLevel="0" max="12" min="12" style="6" width="12.99"/>
    <col collapsed="false" customWidth="true" hidden="false" outlineLevel="0" max="13" min="13" style="6" width="14.43"/>
    <col collapsed="false" customWidth="true" hidden="false" outlineLevel="0" max="14" min="14" style="6" width="12.99"/>
    <col collapsed="false" customWidth="true" hidden="false" outlineLevel="0" max="15" min="15" style="6" width="14.43"/>
    <col collapsed="false" customWidth="true" hidden="false" outlineLevel="0" max="16" min="16" style="6" width="12.99"/>
    <col collapsed="false" customWidth="true" hidden="false" outlineLevel="0" max="17" min="17" style="6" width="14.43"/>
    <col collapsed="false" customWidth="true" hidden="false" outlineLevel="0" max="18" min="18" style="6" width="12.99"/>
    <col collapsed="false" customWidth="true" hidden="false" outlineLevel="0" max="19" min="19" style="6" width="14.43"/>
    <col collapsed="false" customWidth="true" hidden="false" outlineLevel="0" max="20" min="20" style="6" width="12.99"/>
    <col collapsed="false" customWidth="true" hidden="false" outlineLevel="0" max="21" min="21" style="6" width="14.43"/>
    <col collapsed="false" customWidth="true" hidden="false" outlineLevel="0" max="22" min="22" style="6" width="12.99"/>
    <col collapsed="false" customWidth="true" hidden="false" outlineLevel="0" max="23" min="23" style="6" width="14.55"/>
    <col collapsed="false" customWidth="true" hidden="false" outlineLevel="0" max="24" min="24" style="6" width="12.1"/>
    <col collapsed="false" customWidth="true" hidden="false" outlineLevel="0" max="25" min="25" style="6" width="11.32"/>
    <col collapsed="false" customWidth="true" hidden="false" outlineLevel="0" max="26" min="26" style="6" width="12.43"/>
    <col collapsed="false" customWidth="true" hidden="false" outlineLevel="0" max="28" min="27" style="6" width="11.32"/>
    <col collapsed="false" customWidth="true" hidden="false" outlineLevel="0" max="29" min="29" style="6" width="11.87"/>
    <col collapsed="false" customWidth="true" hidden="false" outlineLevel="0" max="32" min="30" style="6" width="11.66"/>
    <col collapsed="false" customWidth="true" hidden="false" outlineLevel="0" max="33" min="33" style="6" width="14.1"/>
    <col collapsed="false" customWidth="true" hidden="false" outlineLevel="0" max="38" min="34" style="6" width="11.87"/>
    <col collapsed="false" customWidth="false" hidden="false" outlineLevel="0" max="257" min="39" style="6" width="9.1"/>
  </cols>
  <sheetData>
    <row r="1" customFormat="false" ht="25.2" hidden="false" customHeight="true" outlineLevel="0" collapsed="false">
      <c r="A1" s="7" t="s">
        <v>8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25.2" hidden="false" customHeight="true" outlineLevel="0" collapsed="false">
      <c r="A2" s="8" t="s">
        <v>8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25.2" hidden="false" customHeight="true" outlineLevel="0" collapsed="false">
      <c r="A3" s="9" t="s">
        <v>89</v>
      </c>
      <c r="B3" s="10" t="s">
        <v>90</v>
      </c>
      <c r="C3" s="11" t="s">
        <v>9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92</v>
      </c>
      <c r="X3" s="13"/>
    </row>
    <row r="4" customFormat="false" ht="25.2" hidden="false" customHeight="true" outlineLevel="0" collapsed="false">
      <c r="A4" s="9"/>
      <c r="B4" s="10"/>
      <c r="C4" s="14" t="n">
        <v>2014</v>
      </c>
      <c r="D4" s="14"/>
      <c r="E4" s="15" t="n">
        <v>2015</v>
      </c>
      <c r="F4" s="15"/>
      <c r="G4" s="14" t="n">
        <v>2016</v>
      </c>
      <c r="H4" s="14"/>
      <c r="I4" s="14" t="n">
        <v>2017</v>
      </c>
      <c r="J4" s="14"/>
      <c r="K4" s="14" t="n">
        <v>2018</v>
      </c>
      <c r="L4" s="14"/>
      <c r="M4" s="14" t="n">
        <v>2019</v>
      </c>
      <c r="N4" s="14"/>
      <c r="O4" s="14" t="n">
        <v>2020</v>
      </c>
      <c r="P4" s="14"/>
      <c r="Q4" s="14" t="n">
        <v>2021</v>
      </c>
      <c r="R4" s="14"/>
      <c r="S4" s="14" t="n">
        <v>2022</v>
      </c>
      <c r="T4" s="14"/>
      <c r="U4" s="14" t="n">
        <v>2023</v>
      </c>
      <c r="V4" s="14"/>
      <c r="W4" s="12"/>
      <c r="X4" s="13"/>
    </row>
    <row r="5" customFormat="false" ht="25.2" hidden="false" customHeight="true" outlineLevel="0" collapsed="false">
      <c r="A5" s="9"/>
      <c r="B5" s="10"/>
      <c r="C5" s="16" t="s">
        <v>93</v>
      </c>
      <c r="D5" s="17" t="s">
        <v>94</v>
      </c>
      <c r="E5" s="18" t="s">
        <v>93</v>
      </c>
      <c r="F5" s="19" t="s">
        <v>94</v>
      </c>
      <c r="G5" s="16" t="s">
        <v>93</v>
      </c>
      <c r="H5" s="17" t="s">
        <v>94</v>
      </c>
      <c r="I5" s="16" t="s">
        <v>93</v>
      </c>
      <c r="J5" s="17" t="s">
        <v>94</v>
      </c>
      <c r="K5" s="16" t="s">
        <v>93</v>
      </c>
      <c r="L5" s="17" t="s">
        <v>94</v>
      </c>
      <c r="M5" s="16"/>
      <c r="N5" s="17" t="s">
        <v>94</v>
      </c>
      <c r="O5" s="16"/>
      <c r="P5" s="17" t="s">
        <v>94</v>
      </c>
      <c r="Q5" s="16"/>
      <c r="R5" s="17" t="s">
        <v>94</v>
      </c>
      <c r="S5" s="16"/>
      <c r="T5" s="17" t="s">
        <v>94</v>
      </c>
      <c r="U5" s="16"/>
      <c r="V5" s="17" t="s">
        <v>94</v>
      </c>
      <c r="W5" s="12"/>
      <c r="X5" s="13"/>
    </row>
    <row r="6" customFormat="false" ht="15" hidden="false" customHeight="false" outlineLevel="0" collapsed="false">
      <c r="A6" s="20" t="n">
        <v>1</v>
      </c>
      <c r="B6" s="21" t="s">
        <v>95</v>
      </c>
      <c r="C6" s="22" t="n">
        <v>32936</v>
      </c>
      <c r="D6" s="23" t="n">
        <v>0.231568586092948</v>
      </c>
      <c r="E6" s="22" t="n">
        <v>31183</v>
      </c>
      <c r="F6" s="24" t="n">
        <v>0.226927387311337</v>
      </c>
      <c r="G6" s="22" t="n">
        <v>32230</v>
      </c>
      <c r="H6" s="25" t="n">
        <v>0.228466516860304</v>
      </c>
      <c r="I6" s="22" t="n">
        <v>33359</v>
      </c>
      <c r="J6" s="25" t="n">
        <v>0.236827159266779</v>
      </c>
      <c r="K6" s="22" t="n">
        <v>32492</v>
      </c>
      <c r="L6" s="25" t="n">
        <v>0.226769587247526</v>
      </c>
      <c r="M6" s="22" t="n">
        <v>31198</v>
      </c>
      <c r="N6" s="25" t="n">
        <v>0.221146348724783</v>
      </c>
      <c r="O6" s="22" t="n">
        <v>26623</v>
      </c>
      <c r="P6" s="25" t="n">
        <v>0.23877772496121</v>
      </c>
      <c r="Q6" s="22" t="n">
        <v>29619</v>
      </c>
      <c r="R6" s="25" t="n">
        <v>0.240740289190705</v>
      </c>
      <c r="S6" s="22" t="n">
        <v>29440</v>
      </c>
      <c r="T6" s="25" t="n">
        <v>0.245722393790168</v>
      </c>
      <c r="U6" s="22" t="n">
        <v>25871</v>
      </c>
      <c r="V6" s="25" t="n">
        <v>0.215933561472331</v>
      </c>
      <c r="W6" s="26" t="n">
        <v>0</v>
      </c>
      <c r="X6" s="13"/>
    </row>
    <row r="7" customFormat="false" ht="27.6" hidden="false" customHeight="false" outlineLevel="0" collapsed="false">
      <c r="A7" s="27" t="n">
        <v>10</v>
      </c>
      <c r="B7" s="28" t="s">
        <v>96</v>
      </c>
      <c r="C7" s="29" t="n">
        <v>7644</v>
      </c>
      <c r="D7" s="30" t="n">
        <v>0.0537439358785066</v>
      </c>
      <c r="E7" s="29" t="n">
        <v>7118</v>
      </c>
      <c r="F7" s="31" t="n">
        <v>0.0517996710669946</v>
      </c>
      <c r="G7" s="29" t="n">
        <v>7328</v>
      </c>
      <c r="H7" s="32" t="n">
        <v>0.0519454742647319</v>
      </c>
      <c r="I7" s="29" t="n">
        <v>7446</v>
      </c>
      <c r="J7" s="32" t="n">
        <v>0.0528617472915986</v>
      </c>
      <c r="K7" s="29" t="n">
        <v>7376</v>
      </c>
      <c r="L7" s="32" t="n">
        <v>0.0514789017462068</v>
      </c>
      <c r="M7" s="29" t="n">
        <v>6546</v>
      </c>
      <c r="N7" s="32" t="n">
        <v>0.0464011795228036</v>
      </c>
      <c r="O7" s="29" t="n">
        <v>4692</v>
      </c>
      <c r="P7" s="32" t="n">
        <v>0.0420818497358673</v>
      </c>
      <c r="Q7" s="29" t="n">
        <v>6171</v>
      </c>
      <c r="R7" s="32" t="n">
        <v>0.0501572748774719</v>
      </c>
      <c r="S7" s="29" t="n">
        <v>6580</v>
      </c>
      <c r="T7" s="32" t="n">
        <v>0.0549202904598948</v>
      </c>
      <c r="U7" s="29" t="n">
        <v>6472</v>
      </c>
      <c r="V7" s="32" t="n">
        <v>0.0540188632000668</v>
      </c>
      <c r="W7" s="33" t="n">
        <v>0</v>
      </c>
    </row>
    <row r="8" customFormat="false" ht="14.4" hidden="false" customHeight="false" outlineLevel="0" collapsed="false">
      <c r="A8" s="34" t="n">
        <v>11</v>
      </c>
      <c r="B8" s="35" t="s">
        <v>97</v>
      </c>
      <c r="C8" s="36" t="n">
        <v>16488</v>
      </c>
      <c r="D8" s="37" t="n">
        <v>0.115924910356465</v>
      </c>
      <c r="E8" s="36" t="n">
        <v>15638</v>
      </c>
      <c r="F8" s="38" t="n">
        <v>0.113802087123583</v>
      </c>
      <c r="G8" s="36" t="n">
        <v>16020</v>
      </c>
      <c r="H8" s="39" t="n">
        <v>0.113559838662801</v>
      </c>
      <c r="I8" s="36" t="n">
        <v>16720</v>
      </c>
      <c r="J8" s="39" t="n">
        <v>0.118701103238723</v>
      </c>
      <c r="K8" s="36" t="n">
        <v>15742</v>
      </c>
      <c r="L8" s="39" t="n">
        <v>0.109867254784272</v>
      </c>
      <c r="M8" s="36" t="n">
        <v>14548</v>
      </c>
      <c r="N8" s="39" t="n">
        <v>0.103123183577413</v>
      </c>
      <c r="O8" s="36" t="n">
        <v>13537</v>
      </c>
      <c r="P8" s="39" t="n">
        <v>0.121411338421662</v>
      </c>
      <c r="Q8" s="36" t="n">
        <v>14310</v>
      </c>
      <c r="R8" s="39" t="n">
        <v>0.116310258223403</v>
      </c>
      <c r="S8" s="29" t="n">
        <v>13745</v>
      </c>
      <c r="T8" s="39" t="n">
        <v>0.114723311910525</v>
      </c>
      <c r="U8" s="29" t="n">
        <v>11711</v>
      </c>
      <c r="V8" s="39" t="n">
        <v>0.0977464318504299</v>
      </c>
      <c r="W8" s="33" t="n">
        <v>0</v>
      </c>
    </row>
    <row r="9" customFormat="false" ht="14.4" hidden="false" customHeight="false" outlineLevel="0" collapsed="false">
      <c r="A9" s="34" t="n">
        <v>12</v>
      </c>
      <c r="B9" s="35" t="s">
        <v>98</v>
      </c>
      <c r="C9" s="36" t="n">
        <v>7582</v>
      </c>
      <c r="D9" s="37" t="n">
        <v>0.053308022217535</v>
      </c>
      <c r="E9" s="36" t="n">
        <v>7238</v>
      </c>
      <c r="F9" s="38" t="n">
        <v>0.0526729445325804</v>
      </c>
      <c r="G9" s="36" t="n">
        <v>7601</v>
      </c>
      <c r="H9" s="39" t="n">
        <v>0.0538806700172254</v>
      </c>
      <c r="I9" s="36" t="n">
        <v>7998</v>
      </c>
      <c r="J9" s="39" t="n">
        <v>0.0567805875420636</v>
      </c>
      <c r="K9" s="36" t="n">
        <v>7963</v>
      </c>
      <c r="L9" s="39" t="n">
        <v>0.0555757178152175</v>
      </c>
      <c r="M9" s="36" t="n">
        <v>8524</v>
      </c>
      <c r="N9" s="39" t="n">
        <v>0.0604221897727434</v>
      </c>
      <c r="O9" s="36" t="n">
        <v>7351</v>
      </c>
      <c r="P9" s="39" t="n">
        <v>0.0659300250230948</v>
      </c>
      <c r="Q9" s="36" t="n">
        <v>8223</v>
      </c>
      <c r="R9" s="39" t="n">
        <v>0.0668357270000732</v>
      </c>
      <c r="S9" s="29" t="n">
        <v>8246</v>
      </c>
      <c r="T9" s="39" t="n">
        <v>0.0688256405976129</v>
      </c>
      <c r="U9" s="29" t="n">
        <v>6970</v>
      </c>
      <c r="V9" s="39" t="n">
        <v>0.0581754444537184</v>
      </c>
      <c r="W9" s="33" t="n">
        <v>0</v>
      </c>
    </row>
    <row r="10" customFormat="false" ht="15" hidden="false" customHeight="false" outlineLevel="0" collapsed="false">
      <c r="A10" s="16" t="n">
        <v>19</v>
      </c>
      <c r="B10" s="40" t="s">
        <v>99</v>
      </c>
      <c r="C10" s="41" t="n">
        <v>1223</v>
      </c>
      <c r="D10" s="42" t="n">
        <v>0.00859874850594108</v>
      </c>
      <c r="E10" s="41" t="n">
        <v>1189</v>
      </c>
      <c r="F10" s="43" t="n">
        <v>0.00865268458817879</v>
      </c>
      <c r="G10" s="41" t="n">
        <v>1281</v>
      </c>
      <c r="H10" s="44" t="n">
        <v>0.00908053391554607</v>
      </c>
      <c r="I10" s="41" t="n">
        <v>1195</v>
      </c>
      <c r="J10" s="44" t="n">
        <v>0.00848372119439435</v>
      </c>
      <c r="K10" s="41" t="n">
        <v>1411</v>
      </c>
      <c r="L10" s="44" t="n">
        <v>0.00984771290182996</v>
      </c>
      <c r="M10" s="41" t="n">
        <v>1580</v>
      </c>
      <c r="N10" s="44" t="n">
        <v>0.0111997958518224</v>
      </c>
      <c r="O10" s="41" t="n">
        <v>1043</v>
      </c>
      <c r="P10" s="44" t="n">
        <v>0.00935451178058602</v>
      </c>
      <c r="Q10" s="41" t="n">
        <v>915</v>
      </c>
      <c r="R10" s="44" t="n">
        <v>0.00743702908975641</v>
      </c>
      <c r="S10" s="29" t="n">
        <v>869</v>
      </c>
      <c r="T10" s="44" t="n">
        <v>0.00725315082213505</v>
      </c>
      <c r="U10" s="29" t="n">
        <v>718</v>
      </c>
      <c r="V10" s="44" t="n">
        <v>0.00599282196811618</v>
      </c>
      <c r="W10" s="33" t="n">
        <v>0</v>
      </c>
    </row>
    <row r="11" customFormat="false" ht="34.5" hidden="false" customHeight="true" outlineLevel="0" collapsed="false">
      <c r="A11" s="20" t="n">
        <v>2</v>
      </c>
      <c r="B11" s="21" t="s">
        <v>100</v>
      </c>
      <c r="C11" s="22" t="n">
        <v>10707</v>
      </c>
      <c r="D11" s="23" t="n">
        <v>0.0752794769036068</v>
      </c>
      <c r="E11" s="22" t="n">
        <v>10373</v>
      </c>
      <c r="F11" s="24" t="n">
        <v>0.0754872138210081</v>
      </c>
      <c r="G11" s="22" t="n">
        <v>10754</v>
      </c>
      <c r="H11" s="25" t="n">
        <v>0.0762311176641549</v>
      </c>
      <c r="I11" s="22" t="n">
        <v>10924</v>
      </c>
      <c r="J11" s="25" t="n">
        <v>0.0775532806088401</v>
      </c>
      <c r="K11" s="22" t="n">
        <v>11034</v>
      </c>
      <c r="L11" s="25" t="n">
        <v>0.0770089753074357</v>
      </c>
      <c r="M11" s="22" t="n">
        <v>10115</v>
      </c>
      <c r="N11" s="25" t="n">
        <v>0.0716999588868254</v>
      </c>
      <c r="O11" s="22" t="n">
        <v>7820</v>
      </c>
      <c r="P11" s="25" t="n">
        <v>0.0701364162264456</v>
      </c>
      <c r="Q11" s="22" t="n">
        <v>8571</v>
      </c>
      <c r="R11" s="25" t="n">
        <v>0.0696642364243739</v>
      </c>
      <c r="S11" s="22" t="n">
        <v>8160</v>
      </c>
      <c r="T11" s="25" t="n">
        <v>0.0681078374092313</v>
      </c>
      <c r="U11" s="22" t="n">
        <v>7529</v>
      </c>
      <c r="V11" s="25" t="n">
        <v>0.0628411651781988</v>
      </c>
      <c r="W11" s="26" t="n">
        <v>0</v>
      </c>
    </row>
    <row r="12" customFormat="false" ht="14.4" hidden="false" customHeight="false" outlineLevel="0" collapsed="false">
      <c r="A12" s="34" t="n">
        <v>20</v>
      </c>
      <c r="B12" s="35" t="s">
        <v>101</v>
      </c>
      <c r="C12" s="36" t="n">
        <v>1359</v>
      </c>
      <c r="D12" s="37" t="n">
        <v>0.00955494621387893</v>
      </c>
      <c r="E12" s="36" t="n">
        <v>943</v>
      </c>
      <c r="F12" s="38" t="n">
        <v>0.006862473983728</v>
      </c>
      <c r="G12" s="36" t="n">
        <v>957</v>
      </c>
      <c r="H12" s="39" t="n">
        <v>0.00678381807742201</v>
      </c>
      <c r="I12" s="36" t="n">
        <v>885</v>
      </c>
      <c r="J12" s="39" t="n">
        <v>0.0062829232276477</v>
      </c>
      <c r="K12" s="36" t="n">
        <v>1047</v>
      </c>
      <c r="L12" s="39" t="n">
        <v>0.00730726818441954</v>
      </c>
      <c r="M12" s="36" t="n">
        <v>960</v>
      </c>
      <c r="N12" s="39" t="n">
        <v>0.00680493925174022</v>
      </c>
      <c r="O12" s="36" t="n">
        <v>936</v>
      </c>
      <c r="P12" s="39" t="n">
        <v>0.00839484470434182</v>
      </c>
      <c r="Q12" s="36" t="n">
        <v>1135</v>
      </c>
      <c r="R12" s="39" t="n">
        <v>0.00922516723155576</v>
      </c>
      <c r="S12" s="29" t="n">
        <v>995</v>
      </c>
      <c r="T12" s="39" t="n">
        <v>0.00830481595860112</v>
      </c>
      <c r="U12" s="29" t="n">
        <v>1006</v>
      </c>
      <c r="V12" s="39" t="n">
        <v>0.00839662799432435</v>
      </c>
      <c r="W12" s="45" t="n">
        <v>0</v>
      </c>
    </row>
    <row r="13" customFormat="false" ht="14.4" hidden="false" customHeight="false" outlineLevel="0" collapsed="false">
      <c r="A13" s="34" t="n">
        <v>21</v>
      </c>
      <c r="B13" s="35" t="s">
        <v>102</v>
      </c>
      <c r="C13" s="36" t="n">
        <v>463</v>
      </c>
      <c r="D13" s="37" t="n">
        <v>0.00325529072628841</v>
      </c>
      <c r="E13" s="36" t="n">
        <v>434</v>
      </c>
      <c r="F13" s="38" t="n">
        <v>0.00315833903386846</v>
      </c>
      <c r="G13" s="36" t="n">
        <v>387</v>
      </c>
      <c r="H13" s="39" t="n">
        <v>0.00274329947331486</v>
      </c>
      <c r="I13" s="36" t="n">
        <v>366</v>
      </c>
      <c r="J13" s="39" t="n">
        <v>0.00259836147041702</v>
      </c>
      <c r="K13" s="36" t="n">
        <v>361</v>
      </c>
      <c r="L13" s="39" t="n">
        <v>0.00251950698622297</v>
      </c>
      <c r="M13" s="36" t="n">
        <v>347</v>
      </c>
      <c r="N13" s="39" t="n">
        <v>0.0024597020003686</v>
      </c>
      <c r="O13" s="36" t="n">
        <v>324</v>
      </c>
      <c r="P13" s="39" t="n">
        <v>0.00290590778227217</v>
      </c>
      <c r="Q13" s="36" t="n">
        <v>330</v>
      </c>
      <c r="R13" s="39" t="n">
        <v>0.00268220721269903</v>
      </c>
      <c r="S13" s="29" t="n">
        <v>360</v>
      </c>
      <c r="T13" s="39" t="n">
        <v>0.0030047575327602</v>
      </c>
      <c r="U13" s="29" t="n">
        <v>293</v>
      </c>
      <c r="V13" s="39" t="n">
        <v>0.00244553876971872</v>
      </c>
      <c r="W13" s="45" t="n">
        <v>0</v>
      </c>
    </row>
    <row r="14" customFormat="false" ht="14.4" hidden="false" customHeight="false" outlineLevel="0" collapsed="false">
      <c r="A14" s="34" t="n">
        <v>22</v>
      </c>
      <c r="B14" s="35" t="s">
        <v>103</v>
      </c>
      <c r="C14" s="36" t="n">
        <v>2439</v>
      </c>
      <c r="D14" s="37" t="n">
        <v>0.0171482809533854</v>
      </c>
      <c r="E14" s="36" t="n">
        <v>2514</v>
      </c>
      <c r="F14" s="38" t="n">
        <v>0.0182950791040214</v>
      </c>
      <c r="G14" s="36" t="n">
        <v>3097</v>
      </c>
      <c r="H14" s="39" t="n">
        <v>0.0219534844156489</v>
      </c>
      <c r="I14" s="36" t="n">
        <v>3103</v>
      </c>
      <c r="J14" s="39" t="n">
        <v>0.022029277712306</v>
      </c>
      <c r="K14" s="36" t="n">
        <v>3250</v>
      </c>
      <c r="L14" s="39" t="n">
        <v>0.0226825421197359</v>
      </c>
      <c r="M14" s="36" t="n">
        <v>2840</v>
      </c>
      <c r="N14" s="39" t="n">
        <v>0.0201312786197315</v>
      </c>
      <c r="O14" s="36" t="n">
        <v>2353</v>
      </c>
      <c r="P14" s="39" t="n">
        <v>0.0211037068261926</v>
      </c>
      <c r="Q14" s="36" t="n">
        <v>2315</v>
      </c>
      <c r="R14" s="39" t="n">
        <v>0.0188160899921159</v>
      </c>
      <c r="S14" s="29" t="n">
        <v>2355</v>
      </c>
      <c r="T14" s="39" t="n">
        <v>0.019656122193473</v>
      </c>
      <c r="U14" s="29" t="n">
        <v>2189</v>
      </c>
      <c r="V14" s="39" t="n">
        <v>0.0182705951089225</v>
      </c>
      <c r="W14" s="45" t="n">
        <v>0</v>
      </c>
    </row>
    <row r="15" customFormat="false" ht="27.6" hidden="false" customHeight="false" outlineLevel="0" collapsed="false">
      <c r="A15" s="34" t="n">
        <v>23</v>
      </c>
      <c r="B15" s="35" t="s">
        <v>104</v>
      </c>
      <c r="C15" s="36" t="n">
        <v>539</v>
      </c>
      <c r="D15" s="37" t="n">
        <v>0.00378963650425367</v>
      </c>
      <c r="E15" s="36" t="n">
        <v>462</v>
      </c>
      <c r="F15" s="38" t="n">
        <v>0.00336210284250513</v>
      </c>
      <c r="G15" s="36" t="n">
        <v>509</v>
      </c>
      <c r="H15" s="39" t="n">
        <v>0.00360811222717639</v>
      </c>
      <c r="I15" s="36" t="n">
        <v>617</v>
      </c>
      <c r="J15" s="39" t="n">
        <v>0.00438029788865382</v>
      </c>
      <c r="K15" s="36" t="n">
        <v>572</v>
      </c>
      <c r="L15" s="39" t="n">
        <v>0.00399212741307352</v>
      </c>
      <c r="M15" s="36" t="n">
        <v>613</v>
      </c>
      <c r="N15" s="39" t="n">
        <v>0.00434523725137162</v>
      </c>
      <c r="O15" s="36" t="n">
        <v>500</v>
      </c>
      <c r="P15" s="39" t="n">
        <v>0.00448442558992619</v>
      </c>
      <c r="Q15" s="36" t="n">
        <v>564</v>
      </c>
      <c r="R15" s="39" t="n">
        <v>0.00458413596352198</v>
      </c>
      <c r="S15" s="29" t="n">
        <v>502</v>
      </c>
      <c r="T15" s="39" t="n">
        <v>0.00418996744846006</v>
      </c>
      <c r="U15" s="29" t="n">
        <v>492</v>
      </c>
      <c r="V15" s="39" t="n">
        <v>0.00410650196143895</v>
      </c>
      <c r="W15" s="45" t="n">
        <v>0</v>
      </c>
    </row>
    <row r="16" customFormat="false" ht="27.6" hidden="false" customHeight="false" outlineLevel="0" collapsed="false">
      <c r="A16" s="34" t="n">
        <v>24</v>
      </c>
      <c r="B16" s="35" t="s">
        <v>105</v>
      </c>
      <c r="C16" s="36" t="n">
        <v>5171</v>
      </c>
      <c r="D16" s="37" t="n">
        <v>0.0363566054981368</v>
      </c>
      <c r="E16" s="36" t="n">
        <v>5281</v>
      </c>
      <c r="F16" s="38" t="n">
        <v>0.0384313097646528</v>
      </c>
      <c r="G16" s="36" t="n">
        <v>5034</v>
      </c>
      <c r="H16" s="39" t="n">
        <v>0.0356841590404832</v>
      </c>
      <c r="I16" s="36" t="n">
        <v>5237</v>
      </c>
      <c r="J16" s="39" t="n">
        <v>0.0371792869414588</v>
      </c>
      <c r="K16" s="36" t="n">
        <v>4966</v>
      </c>
      <c r="L16" s="39" t="n">
        <v>0.0346589243589565</v>
      </c>
      <c r="M16" s="36" t="n">
        <v>4552</v>
      </c>
      <c r="N16" s="39" t="n">
        <v>0.0322667536186682</v>
      </c>
      <c r="O16" s="36" t="n">
        <v>3064</v>
      </c>
      <c r="P16" s="39" t="n">
        <v>0.0274805600150677</v>
      </c>
      <c r="Q16" s="36" t="n">
        <v>3555</v>
      </c>
      <c r="R16" s="39" t="n">
        <v>0.0288946867913487</v>
      </c>
      <c r="S16" s="29" t="n">
        <v>3265</v>
      </c>
      <c r="T16" s="39" t="n">
        <v>0.0272514815123946</v>
      </c>
      <c r="U16" s="29" t="n">
        <v>2839</v>
      </c>
      <c r="V16" s="39" t="n">
        <v>0.0236958517652951</v>
      </c>
      <c r="W16" s="45" t="n">
        <v>0</v>
      </c>
      <c r="AG16" s="13" t="s">
        <v>106</v>
      </c>
    </row>
    <row r="17" customFormat="false" ht="14.4" hidden="false" customHeight="false" outlineLevel="0" collapsed="false">
      <c r="A17" s="34" t="n">
        <v>25</v>
      </c>
      <c r="B17" s="35" t="s">
        <v>107</v>
      </c>
      <c r="C17" s="36" t="n">
        <v>269</v>
      </c>
      <c r="D17" s="37" t="n">
        <v>0.00189130281937707</v>
      </c>
      <c r="E17" s="36" t="n">
        <v>240</v>
      </c>
      <c r="F17" s="38" t="n">
        <v>0.0017465469311715</v>
      </c>
      <c r="G17" s="36" t="n">
        <v>235</v>
      </c>
      <c r="H17" s="39" t="n">
        <v>0.00166582784555295</v>
      </c>
      <c r="I17" s="36" t="n">
        <v>245</v>
      </c>
      <c r="J17" s="39" t="n">
        <v>0.00173934032855784</v>
      </c>
      <c r="K17" s="36" t="n">
        <v>281</v>
      </c>
      <c r="L17" s="39" t="n">
        <v>0.00196116748789101</v>
      </c>
      <c r="M17" s="36" t="n">
        <v>268</v>
      </c>
      <c r="N17" s="39" t="n">
        <v>0.00189971220777748</v>
      </c>
      <c r="O17" s="36" t="n">
        <v>206</v>
      </c>
      <c r="P17" s="39" t="n">
        <v>0.00184758334304959</v>
      </c>
      <c r="Q17" s="36" t="n">
        <v>157</v>
      </c>
      <c r="R17" s="39" t="n">
        <v>0.00127608040119318</v>
      </c>
      <c r="S17" s="29" t="n">
        <v>201</v>
      </c>
      <c r="T17" s="39" t="n">
        <v>0.00167765628912445</v>
      </c>
      <c r="U17" s="29" t="n">
        <v>174</v>
      </c>
      <c r="V17" s="39" t="n">
        <v>0.00145229947416743</v>
      </c>
      <c r="W17" s="45" t="n">
        <v>0</v>
      </c>
    </row>
    <row r="18" customFormat="false" ht="15" hidden="false" customHeight="false" outlineLevel="0" collapsed="false">
      <c r="A18" s="16" t="n">
        <v>29</v>
      </c>
      <c r="B18" s="40" t="s">
        <v>108</v>
      </c>
      <c r="C18" s="41" t="n">
        <v>467</v>
      </c>
      <c r="D18" s="42" t="n">
        <v>0.00328341418828658</v>
      </c>
      <c r="E18" s="41" t="n">
        <v>499</v>
      </c>
      <c r="F18" s="43" t="n">
        <v>0.00363136216106074</v>
      </c>
      <c r="G18" s="41" t="n">
        <v>535</v>
      </c>
      <c r="H18" s="44" t="n">
        <v>0.00379241658455671</v>
      </c>
      <c r="I18" s="41" t="n">
        <v>471</v>
      </c>
      <c r="J18" s="44" t="n">
        <v>0.00334379303979895</v>
      </c>
      <c r="K18" s="41" t="n">
        <v>557</v>
      </c>
      <c r="L18" s="44" t="n">
        <v>0.00388743875713628</v>
      </c>
      <c r="M18" s="41" t="n">
        <v>535</v>
      </c>
      <c r="N18" s="44" t="n">
        <v>0.00379233593716773</v>
      </c>
      <c r="O18" s="41" t="n">
        <v>437</v>
      </c>
      <c r="P18" s="44" t="n">
        <v>0.00391938796559549</v>
      </c>
      <c r="Q18" s="41" t="n">
        <v>515</v>
      </c>
      <c r="R18" s="44" t="n">
        <v>0.0041858688319394</v>
      </c>
      <c r="S18" s="29" t="n">
        <v>482</v>
      </c>
      <c r="T18" s="44" t="n">
        <v>0.00402303647441783</v>
      </c>
      <c r="U18" s="29" t="n">
        <v>536</v>
      </c>
      <c r="V18" s="44" t="n">
        <v>0.00447375010433186</v>
      </c>
      <c r="W18" s="45" t="n">
        <v>0</v>
      </c>
    </row>
    <row r="19" customFormat="false" ht="28.2" hidden="false" customHeight="false" outlineLevel="0" collapsed="false">
      <c r="A19" s="20" t="n">
        <v>3</v>
      </c>
      <c r="B19" s="21" t="s">
        <v>109</v>
      </c>
      <c r="C19" s="22" t="n">
        <v>3291</v>
      </c>
      <c r="D19" s="23" t="n">
        <v>0.023138578358996</v>
      </c>
      <c r="E19" s="22" t="n">
        <v>3221</v>
      </c>
      <c r="F19" s="24" t="n">
        <v>0.0234401152720975</v>
      </c>
      <c r="G19" s="22" t="n">
        <v>3115</v>
      </c>
      <c r="H19" s="25" t="n">
        <v>0.0220810797399891</v>
      </c>
      <c r="I19" s="22" t="n">
        <v>3111</v>
      </c>
      <c r="J19" s="25" t="n">
        <v>0.0220860724985446</v>
      </c>
      <c r="K19" s="22" t="n">
        <v>3124</v>
      </c>
      <c r="L19" s="25" t="n">
        <v>0.0218031574098631</v>
      </c>
      <c r="M19" s="22" t="n">
        <v>2883</v>
      </c>
      <c r="N19" s="25" t="n">
        <v>0.0204360831903824</v>
      </c>
      <c r="O19" s="22" t="n">
        <v>2598</v>
      </c>
      <c r="P19" s="25" t="n">
        <v>0.0233010753652565</v>
      </c>
      <c r="Q19" s="22" t="n">
        <v>2517</v>
      </c>
      <c r="R19" s="25" t="n">
        <v>0.0204579259223135</v>
      </c>
      <c r="S19" s="22" t="n">
        <v>2492</v>
      </c>
      <c r="T19" s="25" t="n">
        <v>0.0207995993656623</v>
      </c>
      <c r="U19" s="22" t="n">
        <v>2500</v>
      </c>
      <c r="V19" s="25" t="n">
        <v>0.0208663717552792</v>
      </c>
      <c r="W19" s="26" t="n">
        <v>0</v>
      </c>
    </row>
    <row r="20" customFormat="false" ht="33" hidden="false" customHeight="true" outlineLevel="0" collapsed="false">
      <c r="A20" s="34" t="n">
        <v>30</v>
      </c>
      <c r="B20" s="35" t="s">
        <v>110</v>
      </c>
      <c r="C20" s="36" t="n">
        <v>756</v>
      </c>
      <c r="D20" s="37" t="n">
        <v>0.0053153343176545</v>
      </c>
      <c r="E20" s="36" t="n">
        <v>691</v>
      </c>
      <c r="F20" s="38" t="n">
        <v>0.00502859970599793</v>
      </c>
      <c r="G20" s="36" t="n">
        <v>694</v>
      </c>
      <c r="H20" s="39" t="n">
        <v>0.00491950861622871</v>
      </c>
      <c r="I20" s="36" t="n">
        <v>733</v>
      </c>
      <c r="J20" s="39" t="n">
        <v>0.00520382228911386</v>
      </c>
      <c r="K20" s="36" t="n">
        <v>714</v>
      </c>
      <c r="L20" s="39" t="n">
        <v>0.00498318002261275</v>
      </c>
      <c r="M20" s="36" t="n">
        <v>675</v>
      </c>
      <c r="N20" s="39" t="n">
        <v>0.00478472291137984</v>
      </c>
      <c r="O20" s="36" t="n">
        <v>644</v>
      </c>
      <c r="P20" s="39" t="n">
        <v>0.00577594015982493</v>
      </c>
      <c r="Q20" s="36" t="n">
        <v>633</v>
      </c>
      <c r="R20" s="39" t="n">
        <v>0.00514496110799542</v>
      </c>
      <c r="S20" s="29" t="n">
        <v>562</v>
      </c>
      <c r="T20" s="39" t="n">
        <v>0.00469076037058676</v>
      </c>
      <c r="U20" s="29" t="n">
        <v>597</v>
      </c>
      <c r="V20" s="39" t="n">
        <v>0.00498288957516067</v>
      </c>
      <c r="W20" s="45" t="n">
        <v>0</v>
      </c>
    </row>
    <row r="21" customFormat="false" ht="14.4" hidden="false" customHeight="false" outlineLevel="0" collapsed="false">
      <c r="A21" s="34" t="n">
        <v>31</v>
      </c>
      <c r="B21" s="35" t="s">
        <v>111</v>
      </c>
      <c r="C21" s="36" t="n">
        <v>115</v>
      </c>
      <c r="D21" s="37" t="n">
        <v>0.000808549532447444</v>
      </c>
      <c r="E21" s="36" t="n">
        <v>119</v>
      </c>
      <c r="F21" s="38" t="n">
        <v>0.000865996186705867</v>
      </c>
      <c r="G21" s="36" t="n">
        <v>141</v>
      </c>
      <c r="H21" s="39" t="n">
        <v>0.000999496707331769</v>
      </c>
      <c r="I21" s="36" t="n">
        <v>123</v>
      </c>
      <c r="J21" s="39" t="n">
        <v>0.000873219838418833</v>
      </c>
      <c r="K21" s="36" t="n">
        <v>130</v>
      </c>
      <c r="L21" s="39" t="n">
        <v>0.000907301684789436</v>
      </c>
      <c r="M21" s="36" t="n">
        <v>121</v>
      </c>
      <c r="N21" s="39" t="n">
        <v>0.000857705884854757</v>
      </c>
      <c r="O21" s="36" t="n">
        <v>129</v>
      </c>
      <c r="P21" s="39" t="n">
        <v>0.00115698180220096</v>
      </c>
      <c r="Q21" s="36" t="n">
        <v>113</v>
      </c>
      <c r="R21" s="39" t="n">
        <v>0.000918452772833305</v>
      </c>
      <c r="S21" s="29" t="n">
        <v>137</v>
      </c>
      <c r="T21" s="39" t="n">
        <v>0.0011434771721893</v>
      </c>
      <c r="U21" s="29" t="n">
        <v>111</v>
      </c>
      <c r="V21" s="39" t="n">
        <v>0.000926466905934396</v>
      </c>
      <c r="W21" s="45" t="n">
        <v>0</v>
      </c>
    </row>
    <row r="22" customFormat="false" ht="14.4" hidden="false" customHeight="false" outlineLevel="0" collapsed="false">
      <c r="A22" s="34" t="n">
        <v>32</v>
      </c>
      <c r="B22" s="35" t="s">
        <v>112</v>
      </c>
      <c r="C22" s="36" t="n">
        <v>1158</v>
      </c>
      <c r="D22" s="37" t="n">
        <v>0.00814174224847079</v>
      </c>
      <c r="E22" s="36" t="n">
        <v>1150</v>
      </c>
      <c r="F22" s="38" t="n">
        <v>0.00836887071186342</v>
      </c>
      <c r="G22" s="36" t="n">
        <v>1183</v>
      </c>
      <c r="H22" s="39" t="n">
        <v>0.00838584826080484</v>
      </c>
      <c r="I22" s="36" t="n">
        <v>1088</v>
      </c>
      <c r="J22" s="39" t="n">
        <v>0.00772409092845277</v>
      </c>
      <c r="K22" s="36" t="n">
        <v>1108</v>
      </c>
      <c r="L22" s="39" t="n">
        <v>0.00773300205189766</v>
      </c>
      <c r="M22" s="36" t="n">
        <v>1047</v>
      </c>
      <c r="N22" s="39" t="n">
        <v>0.00742163687142918</v>
      </c>
      <c r="O22" s="36" t="n">
        <v>898</v>
      </c>
      <c r="P22" s="39" t="n">
        <v>0.00805402835950743</v>
      </c>
      <c r="Q22" s="36" t="n">
        <v>836</v>
      </c>
      <c r="R22" s="39" t="n">
        <v>0.00679492493883755</v>
      </c>
      <c r="S22" s="29" t="n">
        <v>895</v>
      </c>
      <c r="T22" s="39" t="n">
        <v>0.00747016108838995</v>
      </c>
      <c r="U22" s="29" t="n">
        <v>878</v>
      </c>
      <c r="V22" s="39" t="n">
        <v>0.00732826976045405</v>
      </c>
      <c r="W22" s="45" t="n">
        <v>0</v>
      </c>
    </row>
    <row r="23" customFormat="false" ht="14.4" hidden="false" customHeight="false" outlineLevel="0" collapsed="false">
      <c r="A23" s="34" t="n">
        <v>33</v>
      </c>
      <c r="B23" s="35" t="s">
        <v>113</v>
      </c>
      <c r="C23" s="36" t="n">
        <v>242</v>
      </c>
      <c r="D23" s="37" t="n">
        <v>0.0017014694508894</v>
      </c>
      <c r="E23" s="36" t="n">
        <v>258</v>
      </c>
      <c r="F23" s="38" t="n">
        <v>0.00187753795100936</v>
      </c>
      <c r="G23" s="36" t="n">
        <v>253</v>
      </c>
      <c r="H23" s="39" t="n">
        <v>0.00179342316989317</v>
      </c>
      <c r="I23" s="36" t="n">
        <v>281</v>
      </c>
      <c r="J23" s="39" t="n">
        <v>0.00199491686663164</v>
      </c>
      <c r="K23" s="36" t="n">
        <v>325</v>
      </c>
      <c r="L23" s="39" t="n">
        <v>0.00226825421197359</v>
      </c>
      <c r="M23" s="36" t="n">
        <v>313</v>
      </c>
      <c r="N23" s="39" t="n">
        <v>0.0022186937352028</v>
      </c>
      <c r="O23" s="36" t="n">
        <v>232</v>
      </c>
      <c r="P23" s="39" t="n">
        <v>0.00208077347372575</v>
      </c>
      <c r="Q23" s="36" t="n">
        <v>287</v>
      </c>
      <c r="R23" s="39" t="n">
        <v>0.0023327074849837</v>
      </c>
      <c r="S23" s="29" t="n">
        <v>247</v>
      </c>
      <c r="T23" s="39" t="n">
        <v>0.00206159752942158</v>
      </c>
      <c r="U23" s="29" t="n">
        <v>275</v>
      </c>
      <c r="V23" s="39" t="n">
        <v>0.00229530089308071</v>
      </c>
      <c r="W23" s="45" t="n">
        <v>0</v>
      </c>
    </row>
    <row r="24" customFormat="false" ht="14.4" hidden="false" customHeight="false" outlineLevel="0" collapsed="false">
      <c r="A24" s="34" t="n">
        <v>34</v>
      </c>
      <c r="B24" s="35" t="s">
        <v>114</v>
      </c>
      <c r="C24" s="36" t="n">
        <v>519</v>
      </c>
      <c r="D24" s="37" t="n">
        <v>0.00364901919426281</v>
      </c>
      <c r="E24" s="36" t="n">
        <v>506</v>
      </c>
      <c r="F24" s="38" t="n">
        <v>0.00368230311321991</v>
      </c>
      <c r="G24" s="36" t="n">
        <v>423</v>
      </c>
      <c r="H24" s="39" t="n">
        <v>0.00299849012199531</v>
      </c>
      <c r="I24" s="36" t="n">
        <v>423</v>
      </c>
      <c r="J24" s="39" t="n">
        <v>0.00300302432236721</v>
      </c>
      <c r="K24" s="36" t="n">
        <v>466</v>
      </c>
      <c r="L24" s="39" t="n">
        <v>0.00325232757778367</v>
      </c>
      <c r="M24" s="36" t="n">
        <v>400</v>
      </c>
      <c r="N24" s="39" t="n">
        <v>0.00283539135489176</v>
      </c>
      <c r="O24" s="36" t="n">
        <v>392</v>
      </c>
      <c r="P24" s="39" t="n">
        <v>0.00351578966250213</v>
      </c>
      <c r="Q24" s="36" t="n">
        <v>374</v>
      </c>
      <c r="R24" s="39" t="n">
        <v>0.0030398348410589</v>
      </c>
      <c r="S24" s="29" t="n">
        <v>336</v>
      </c>
      <c r="T24" s="39" t="n">
        <v>0.00280444036390952</v>
      </c>
      <c r="U24" s="29" t="n">
        <v>320</v>
      </c>
      <c r="V24" s="39" t="n">
        <v>0.00267089558467574</v>
      </c>
      <c r="W24" s="45" t="n">
        <v>0</v>
      </c>
    </row>
    <row r="25" customFormat="false" ht="14.4" hidden="false" customHeight="false" outlineLevel="0" collapsed="false">
      <c r="A25" s="34" t="n">
        <v>35</v>
      </c>
      <c r="B25" s="35" t="s">
        <v>115</v>
      </c>
      <c r="C25" s="36" t="n">
        <v>55</v>
      </c>
      <c r="D25" s="37" t="n">
        <v>0.000386697602474865</v>
      </c>
      <c r="E25" s="36" t="n">
        <v>40</v>
      </c>
      <c r="F25" s="38" t="n">
        <v>0.000291091155195249</v>
      </c>
      <c r="G25" s="36" t="n">
        <v>37</v>
      </c>
      <c r="H25" s="39" t="n">
        <v>0.000262279277810464</v>
      </c>
      <c r="I25" s="36" t="n">
        <v>36</v>
      </c>
      <c r="J25" s="39" t="n">
        <v>0.000255576538073805</v>
      </c>
      <c r="K25" s="36" t="n">
        <v>51</v>
      </c>
      <c r="L25" s="39" t="n">
        <v>0.000355941430186625</v>
      </c>
      <c r="M25" s="36" t="n">
        <v>41</v>
      </c>
      <c r="N25" s="39" t="n">
        <v>0.000290627613876405</v>
      </c>
      <c r="O25" s="36" t="n">
        <v>53</v>
      </c>
      <c r="P25" s="39" t="n">
        <v>0.000475349112532176</v>
      </c>
      <c r="Q25" s="36" t="n">
        <v>43</v>
      </c>
      <c r="R25" s="39" t="n">
        <v>0.000349499727715328</v>
      </c>
      <c r="S25" s="29" t="n">
        <v>63</v>
      </c>
      <c r="T25" s="39" t="n">
        <v>0.000525832568233036</v>
      </c>
      <c r="U25" s="29" t="n">
        <v>83</v>
      </c>
      <c r="V25" s="39" t="n">
        <v>0.000692763542275269</v>
      </c>
      <c r="W25" s="45" t="n">
        <v>0</v>
      </c>
    </row>
    <row r="26" customFormat="false" ht="15" hidden="false" customHeight="false" outlineLevel="0" collapsed="false">
      <c r="A26" s="16" t="n">
        <v>39</v>
      </c>
      <c r="B26" s="40" t="s">
        <v>116</v>
      </c>
      <c r="C26" s="41" t="n">
        <v>446</v>
      </c>
      <c r="D26" s="42" t="n">
        <v>0.00313576601279618</v>
      </c>
      <c r="E26" s="41" t="n">
        <v>457</v>
      </c>
      <c r="F26" s="43" t="n">
        <v>0.00332571644810572</v>
      </c>
      <c r="G26" s="41" t="n">
        <v>384</v>
      </c>
      <c r="H26" s="44" t="n">
        <v>0.00272203358592482</v>
      </c>
      <c r="I26" s="41" t="n">
        <v>427</v>
      </c>
      <c r="J26" s="44" t="n">
        <v>0.00303142171548652</v>
      </c>
      <c r="K26" s="41" t="n">
        <v>330</v>
      </c>
      <c r="L26" s="44" t="n">
        <v>0.00230315043061934</v>
      </c>
      <c r="M26" s="41" t="n">
        <v>286</v>
      </c>
      <c r="N26" s="44" t="n">
        <v>0.00202730481874761</v>
      </c>
      <c r="O26" s="41" t="n">
        <v>250</v>
      </c>
      <c r="P26" s="44" t="n">
        <v>0.00224221279496309</v>
      </c>
      <c r="Q26" s="41" t="n">
        <v>231</v>
      </c>
      <c r="R26" s="44" t="n">
        <v>0.00187754504888932</v>
      </c>
      <c r="S26" s="29" t="n">
        <v>252</v>
      </c>
      <c r="T26" s="44" t="n">
        <v>0.00210333027293214</v>
      </c>
      <c r="U26" s="29" t="n">
        <v>236</v>
      </c>
      <c r="V26" s="44" t="n">
        <v>0.00196978549369836</v>
      </c>
      <c r="W26" s="45" t="n">
        <v>0</v>
      </c>
    </row>
    <row r="27" customFormat="false" ht="28.2" hidden="false" customHeight="false" outlineLevel="0" collapsed="false">
      <c r="A27" s="20" t="n">
        <v>4</v>
      </c>
      <c r="B27" s="21" t="s">
        <v>117</v>
      </c>
      <c r="C27" s="22" t="n">
        <v>45363</v>
      </c>
      <c r="D27" s="23" t="n">
        <v>0.318941151655769</v>
      </c>
      <c r="E27" s="22" t="n">
        <v>44336</v>
      </c>
      <c r="F27" s="24" t="n">
        <v>0.322645436418414</v>
      </c>
      <c r="G27" s="22" t="n">
        <v>46177</v>
      </c>
      <c r="H27" s="25" t="n">
        <v>0.327331627336589</v>
      </c>
      <c r="I27" s="22" t="n">
        <v>45879</v>
      </c>
      <c r="J27" s="25" t="n">
        <v>0.325710999730225</v>
      </c>
      <c r="K27" s="22" t="n">
        <v>51335</v>
      </c>
      <c r="L27" s="25" t="n">
        <v>0.35827947683589</v>
      </c>
      <c r="M27" s="22" t="n">
        <v>53412</v>
      </c>
      <c r="N27" s="25" t="n">
        <v>0.378609807618697</v>
      </c>
      <c r="O27" s="22" t="n">
        <v>41151</v>
      </c>
      <c r="P27" s="25" t="n">
        <v>0.369077194902105</v>
      </c>
      <c r="Q27" s="22" t="n">
        <v>43916</v>
      </c>
      <c r="R27" s="25" t="n">
        <v>0.356944884705729</v>
      </c>
      <c r="S27" s="22" t="n">
        <v>45287</v>
      </c>
      <c r="T27" s="25" t="n">
        <v>0.377990151072532</v>
      </c>
      <c r="U27" s="22" t="n">
        <v>45892</v>
      </c>
      <c r="V27" s="25" t="n">
        <v>0.383039813037309</v>
      </c>
      <c r="W27" s="26" t="n">
        <v>0</v>
      </c>
    </row>
    <row r="28" customFormat="false" ht="27.6" hidden="false" customHeight="false" outlineLevel="0" collapsed="false">
      <c r="A28" s="34" t="n">
        <v>40</v>
      </c>
      <c r="B28" s="35" t="s">
        <v>118</v>
      </c>
      <c r="C28" s="36" t="n">
        <v>4862</v>
      </c>
      <c r="D28" s="37" t="n">
        <v>0.034184068058778</v>
      </c>
      <c r="E28" s="36" t="n">
        <v>4725</v>
      </c>
      <c r="F28" s="38" t="n">
        <v>0.0343851427074388</v>
      </c>
      <c r="G28" s="36" t="n">
        <v>5220</v>
      </c>
      <c r="H28" s="39" t="n">
        <v>0.0370026440586655</v>
      </c>
      <c r="I28" s="36" t="n">
        <v>5183</v>
      </c>
      <c r="J28" s="39" t="n">
        <v>0.0367959221343481</v>
      </c>
      <c r="K28" s="36" t="n">
        <v>3903</v>
      </c>
      <c r="L28" s="39" t="n">
        <v>0.0272399882748705</v>
      </c>
      <c r="M28" s="36" t="n">
        <v>3403</v>
      </c>
      <c r="N28" s="39" t="n">
        <v>0.0241220919517416</v>
      </c>
      <c r="O28" s="36" t="n">
        <v>3065</v>
      </c>
      <c r="P28" s="39" t="n">
        <v>0.0274895288662475</v>
      </c>
      <c r="Q28" s="36" t="n">
        <v>3412</v>
      </c>
      <c r="R28" s="39" t="n">
        <v>0.0277323969991791</v>
      </c>
      <c r="S28" s="29" t="n">
        <v>3095</v>
      </c>
      <c r="T28" s="39" t="n">
        <v>0.0258325682330356</v>
      </c>
      <c r="U28" s="29" t="n">
        <v>2987</v>
      </c>
      <c r="V28" s="39" t="n">
        <v>0.0249311409732076</v>
      </c>
      <c r="W28" s="45" t="n">
        <v>0</v>
      </c>
    </row>
    <row r="29" customFormat="false" ht="14.4" hidden="false" customHeight="false" outlineLevel="0" collapsed="false">
      <c r="A29" s="34" t="n">
        <v>41</v>
      </c>
      <c r="B29" s="35" t="s">
        <v>119</v>
      </c>
      <c r="C29" s="36" t="n">
        <v>21337</v>
      </c>
      <c r="D29" s="37" t="n">
        <v>0.150017577163749</v>
      </c>
      <c r="E29" s="36" t="n">
        <v>20645</v>
      </c>
      <c r="F29" s="38" t="n">
        <v>0.150239422475148</v>
      </c>
      <c r="G29" s="36" t="n">
        <v>20895</v>
      </c>
      <c r="H29" s="39" t="n">
        <v>0.148116905671612</v>
      </c>
      <c r="I29" s="36" t="n">
        <v>21481</v>
      </c>
      <c r="J29" s="39" t="n">
        <v>0.152501100398983</v>
      </c>
      <c r="K29" s="36" t="n">
        <v>24057</v>
      </c>
      <c r="L29" s="39" t="n">
        <v>0.16789966639215</v>
      </c>
      <c r="M29" s="36" t="n">
        <v>24952</v>
      </c>
      <c r="N29" s="39" t="n">
        <v>0.176871712718148</v>
      </c>
      <c r="O29" s="36" t="n">
        <v>20596</v>
      </c>
      <c r="P29" s="39" t="n">
        <v>0.184722458900239</v>
      </c>
      <c r="Q29" s="36" t="n">
        <v>21252</v>
      </c>
      <c r="R29" s="39" t="n">
        <v>0.172734144497818</v>
      </c>
      <c r="S29" s="29" t="n">
        <v>21526</v>
      </c>
      <c r="T29" s="39" t="n">
        <v>0.179667807361656</v>
      </c>
      <c r="U29" s="29" t="n">
        <v>21753</v>
      </c>
      <c r="V29" s="39" t="n">
        <v>0.181562473917035</v>
      </c>
      <c r="W29" s="45" t="n">
        <v>0</v>
      </c>
    </row>
    <row r="30" customFormat="false" ht="30.75" hidden="false" customHeight="true" outlineLevel="0" collapsed="false">
      <c r="A30" s="34" t="n">
        <v>42</v>
      </c>
      <c r="B30" s="35" t="s">
        <v>120</v>
      </c>
      <c r="C30" s="36" t="n">
        <v>11126</v>
      </c>
      <c r="D30" s="37" t="n">
        <v>0.0782254095479154</v>
      </c>
      <c r="E30" s="36" t="n">
        <v>11304</v>
      </c>
      <c r="F30" s="38" t="n">
        <v>0.0822623604581775</v>
      </c>
      <c r="G30" s="36" t="n">
        <v>11970</v>
      </c>
      <c r="H30" s="39" t="n">
        <v>0.0848508906862502</v>
      </c>
      <c r="I30" s="36" t="n">
        <v>11512</v>
      </c>
      <c r="J30" s="39" t="n">
        <v>0.0817276973973789</v>
      </c>
      <c r="K30" s="36" t="n">
        <v>14296</v>
      </c>
      <c r="L30" s="39" t="n">
        <v>0.0997752683519214</v>
      </c>
      <c r="M30" s="36" t="n">
        <v>15435</v>
      </c>
      <c r="N30" s="39" t="n">
        <v>0.109410663906886</v>
      </c>
      <c r="O30" s="36" t="n">
        <v>10022</v>
      </c>
      <c r="P30" s="39" t="n">
        <v>0.0898858265244805</v>
      </c>
      <c r="Q30" s="36" t="n">
        <v>10578</v>
      </c>
      <c r="R30" s="39" t="n">
        <v>0.0859769330179708</v>
      </c>
      <c r="S30" s="29" t="n">
        <v>12407</v>
      </c>
      <c r="T30" s="39" t="n">
        <v>0.1035556297471</v>
      </c>
      <c r="U30" s="29" t="n">
        <v>13542</v>
      </c>
      <c r="V30" s="39" t="n">
        <v>0.113028962523996</v>
      </c>
      <c r="W30" s="45" t="n">
        <v>0</v>
      </c>
    </row>
    <row r="31" customFormat="false" ht="14.4" hidden="false" customHeight="false" outlineLevel="0" collapsed="false">
      <c r="A31" s="34" t="n">
        <v>43</v>
      </c>
      <c r="B31" s="35" t="s">
        <v>121</v>
      </c>
      <c r="C31" s="36" t="n">
        <v>6770</v>
      </c>
      <c r="D31" s="37" t="n">
        <v>0.0475989594319061</v>
      </c>
      <c r="E31" s="36" t="n">
        <v>6242</v>
      </c>
      <c r="F31" s="38" t="n">
        <v>0.0454247747682187</v>
      </c>
      <c r="G31" s="36" t="n">
        <v>6723</v>
      </c>
      <c r="H31" s="39" t="n">
        <v>0.0476568536410744</v>
      </c>
      <c r="I31" s="36" t="n">
        <v>6357</v>
      </c>
      <c r="J31" s="39" t="n">
        <v>0.045130557014866</v>
      </c>
      <c r="K31" s="36" t="n">
        <v>6931</v>
      </c>
      <c r="L31" s="39" t="n">
        <v>0.0483731382867353</v>
      </c>
      <c r="M31" s="36" t="n">
        <v>6846</v>
      </c>
      <c r="N31" s="39" t="n">
        <v>0.0485277230389725</v>
      </c>
      <c r="O31" s="36" t="n">
        <v>4968</v>
      </c>
      <c r="P31" s="39" t="n">
        <v>0.0445572526615066</v>
      </c>
      <c r="Q31" s="36" t="n">
        <v>5775</v>
      </c>
      <c r="R31" s="39" t="n">
        <v>0.0469386262222331</v>
      </c>
      <c r="S31" s="29" t="n">
        <v>5572</v>
      </c>
      <c r="T31" s="39" t="n">
        <v>0.0465069693681663</v>
      </c>
      <c r="U31" s="29" t="n">
        <v>5078</v>
      </c>
      <c r="V31" s="39" t="n">
        <v>0.0423837743093231</v>
      </c>
      <c r="W31" s="45" t="n">
        <v>0</v>
      </c>
    </row>
    <row r="32" customFormat="false" ht="19.5" hidden="false" customHeight="true" outlineLevel="0" collapsed="false">
      <c r="A32" s="16" t="n">
        <v>49</v>
      </c>
      <c r="B32" s="40" t="s">
        <v>122</v>
      </c>
      <c r="C32" s="41" t="n">
        <v>1268</v>
      </c>
      <c r="D32" s="42" t="n">
        <v>0.00891513745342052</v>
      </c>
      <c r="E32" s="41" t="n">
        <v>1420</v>
      </c>
      <c r="F32" s="43" t="n">
        <v>0.0103337360094314</v>
      </c>
      <c r="G32" s="41" t="n">
        <v>1369</v>
      </c>
      <c r="H32" s="44" t="n">
        <v>0.00970433327898718</v>
      </c>
      <c r="I32" s="41" t="n">
        <v>1346</v>
      </c>
      <c r="J32" s="44" t="n">
        <v>0.00955572278464837</v>
      </c>
      <c r="K32" s="41" t="n">
        <v>2148</v>
      </c>
      <c r="L32" s="44" t="n">
        <v>0.0149914155302131</v>
      </c>
      <c r="M32" s="41" t="n">
        <v>2776</v>
      </c>
      <c r="N32" s="44" t="n">
        <v>0.0196776160029488</v>
      </c>
      <c r="O32" s="41" t="n">
        <v>2500</v>
      </c>
      <c r="P32" s="44" t="n">
        <v>0.0224221279496309</v>
      </c>
      <c r="Q32" s="41" t="n">
        <v>2899</v>
      </c>
      <c r="R32" s="44" t="n">
        <v>0.0235627839685288</v>
      </c>
      <c r="S32" s="29" t="n">
        <v>2687</v>
      </c>
      <c r="T32" s="44" t="n">
        <v>0.0224271763625741</v>
      </c>
      <c r="U32" s="29" t="n">
        <v>2532</v>
      </c>
      <c r="V32" s="44" t="n">
        <v>0.0211334613137468</v>
      </c>
      <c r="W32" s="45" t="n">
        <v>0</v>
      </c>
    </row>
    <row r="33" customFormat="false" ht="15" hidden="false" customHeight="false" outlineLevel="0" collapsed="false">
      <c r="A33" s="20" t="n">
        <v>5</v>
      </c>
      <c r="B33" s="21" t="s">
        <v>123</v>
      </c>
      <c r="C33" s="22" t="n">
        <v>33647</v>
      </c>
      <c r="D33" s="23" t="n">
        <v>0.236567531463123</v>
      </c>
      <c r="E33" s="22" t="n">
        <v>32606</v>
      </c>
      <c r="F33" s="24" t="n">
        <v>0.237282955157408</v>
      </c>
      <c r="G33" s="22" t="n">
        <v>33065</v>
      </c>
      <c r="H33" s="25" t="n">
        <v>0.234385522183865</v>
      </c>
      <c r="I33" s="22" t="n">
        <v>31992</v>
      </c>
      <c r="J33" s="25" t="n">
        <v>0.227122350168255</v>
      </c>
      <c r="K33" s="22" t="n">
        <v>28799</v>
      </c>
      <c r="L33" s="25" t="n">
        <v>0.200995240155777</v>
      </c>
      <c r="M33" s="22" t="n">
        <v>28654</v>
      </c>
      <c r="N33" s="25" t="n">
        <v>0.203113259707671</v>
      </c>
      <c r="O33" s="22" t="n">
        <v>22155</v>
      </c>
      <c r="P33" s="25" t="n">
        <v>0.198704897889629</v>
      </c>
      <c r="Q33" s="22" t="n">
        <v>24281</v>
      </c>
      <c r="R33" s="25" t="n">
        <v>0.197353555550137</v>
      </c>
      <c r="S33" s="22" t="n">
        <v>23705</v>
      </c>
      <c r="T33" s="25" t="n">
        <v>0.197854936983557</v>
      </c>
      <c r="U33" s="22" t="n">
        <v>22891</v>
      </c>
      <c r="V33" s="25" t="n">
        <v>0.191060846340038</v>
      </c>
      <c r="W33" s="26" t="n">
        <v>0</v>
      </c>
    </row>
    <row r="34" customFormat="false" ht="27.6" hidden="false" customHeight="false" outlineLevel="0" collapsed="false">
      <c r="A34" s="34" t="n">
        <v>50</v>
      </c>
      <c r="B34" s="35" t="s">
        <v>124</v>
      </c>
      <c r="C34" s="36" t="n">
        <v>347</v>
      </c>
      <c r="D34" s="37" t="n">
        <v>0.00243971032834142</v>
      </c>
      <c r="E34" s="36" t="n">
        <v>382</v>
      </c>
      <c r="F34" s="38" t="n">
        <v>0.00277992053211463</v>
      </c>
      <c r="G34" s="36" t="n">
        <v>412</v>
      </c>
      <c r="H34" s="39" t="n">
        <v>0.00292051520156517</v>
      </c>
      <c r="I34" s="36" t="n">
        <v>397</v>
      </c>
      <c r="J34" s="39" t="n">
        <v>0.00281844126709168</v>
      </c>
      <c r="K34" s="36" t="n">
        <v>517</v>
      </c>
      <c r="L34" s="39" t="n">
        <v>0.0036082690079703</v>
      </c>
      <c r="M34" s="36" t="n">
        <v>734</v>
      </c>
      <c r="N34" s="39" t="n">
        <v>0.00520294313622638</v>
      </c>
      <c r="O34" s="36" t="n">
        <v>604</v>
      </c>
      <c r="P34" s="39" t="n">
        <v>0.00541718611263083</v>
      </c>
      <c r="Q34" s="36" t="n">
        <v>439</v>
      </c>
      <c r="R34" s="39" t="n">
        <v>0.00356814838295417</v>
      </c>
      <c r="S34" s="29" t="n">
        <v>411</v>
      </c>
      <c r="T34" s="39" t="n">
        <v>0.0034304315165679</v>
      </c>
      <c r="U34" s="29" t="n">
        <v>271</v>
      </c>
      <c r="V34" s="39" t="n">
        <v>0.00226191469827226</v>
      </c>
      <c r="W34" s="45" t="n">
        <v>0</v>
      </c>
    </row>
    <row r="35" customFormat="false" ht="27.6" hidden="false" customHeight="false" outlineLevel="0" collapsed="false">
      <c r="A35" s="34" t="n">
        <v>51</v>
      </c>
      <c r="B35" s="35" t="s">
        <v>125</v>
      </c>
      <c r="C35" s="36" t="n">
        <v>13317</v>
      </c>
      <c r="D35" s="37" t="n">
        <v>0.093630035857414</v>
      </c>
      <c r="E35" s="36" t="n">
        <v>12960</v>
      </c>
      <c r="F35" s="38" t="n">
        <v>0.0943135342832608</v>
      </c>
      <c r="G35" s="36" t="n">
        <v>13288</v>
      </c>
      <c r="H35" s="39" t="n">
        <v>0.0941937038796067</v>
      </c>
      <c r="I35" s="36" t="n">
        <v>12344</v>
      </c>
      <c r="J35" s="39" t="n">
        <v>0.0876343551661958</v>
      </c>
      <c r="K35" s="36" t="n">
        <v>10150</v>
      </c>
      <c r="L35" s="39" t="n">
        <v>0.0708393238508675</v>
      </c>
      <c r="M35" s="36" t="n">
        <v>9404</v>
      </c>
      <c r="N35" s="39" t="n">
        <v>0.0666600507535053</v>
      </c>
      <c r="O35" s="36" t="n">
        <v>7206</v>
      </c>
      <c r="P35" s="39" t="n">
        <v>0.0646295416020162</v>
      </c>
      <c r="Q35" s="36" t="n">
        <v>8221</v>
      </c>
      <c r="R35" s="39" t="n">
        <v>0.0668194711987841</v>
      </c>
      <c r="S35" s="29" t="n">
        <v>8317</v>
      </c>
      <c r="T35" s="39" t="n">
        <v>0.0694182455554628</v>
      </c>
      <c r="U35" s="29" t="n">
        <v>8213</v>
      </c>
      <c r="V35" s="39" t="n">
        <v>0.0685502044904432</v>
      </c>
      <c r="W35" s="45" t="n">
        <v>0</v>
      </c>
    </row>
    <row r="36" customFormat="false" ht="14.4" hidden="false" customHeight="false" outlineLevel="0" collapsed="false">
      <c r="A36" s="34" t="n">
        <v>52</v>
      </c>
      <c r="B36" s="35" t="s">
        <v>126</v>
      </c>
      <c r="C36" s="36" t="n">
        <v>6946</v>
      </c>
      <c r="D36" s="37" t="n">
        <v>0.0488363917598256</v>
      </c>
      <c r="E36" s="36" t="n">
        <v>6914</v>
      </c>
      <c r="F36" s="38" t="n">
        <v>0.0503151061754989</v>
      </c>
      <c r="G36" s="36" t="n">
        <v>6600</v>
      </c>
      <c r="H36" s="39" t="n">
        <v>0.0467849522580828</v>
      </c>
      <c r="I36" s="36" t="n">
        <v>6010</v>
      </c>
      <c r="J36" s="39" t="n">
        <v>0.0426670831617658</v>
      </c>
      <c r="K36" s="36" t="n">
        <v>5592</v>
      </c>
      <c r="L36" s="39" t="n">
        <v>0.0390279309334041</v>
      </c>
      <c r="M36" s="36" t="n">
        <v>5904</v>
      </c>
      <c r="N36" s="39" t="n">
        <v>0.0418503763982024</v>
      </c>
      <c r="O36" s="36" t="n">
        <v>4848</v>
      </c>
      <c r="P36" s="39" t="n">
        <v>0.0434809905199243</v>
      </c>
      <c r="Q36" s="36" t="n">
        <v>4845</v>
      </c>
      <c r="R36" s="39" t="n">
        <v>0.0393796786228085</v>
      </c>
      <c r="S36" s="29" t="n">
        <v>4250</v>
      </c>
      <c r="T36" s="39" t="n">
        <v>0.0354728319839746</v>
      </c>
      <c r="U36" s="29" t="n">
        <v>4084</v>
      </c>
      <c r="V36" s="39" t="n">
        <v>0.0340873048994241</v>
      </c>
      <c r="W36" s="45" t="n">
        <v>0</v>
      </c>
    </row>
    <row r="37" customFormat="false" ht="14.4" hidden="false" customHeight="false" outlineLevel="0" collapsed="false">
      <c r="A37" s="34" t="n">
        <v>53</v>
      </c>
      <c r="B37" s="35" t="s">
        <v>127</v>
      </c>
      <c r="C37" s="36" t="n">
        <v>8386</v>
      </c>
      <c r="D37" s="37" t="n">
        <v>0.0589608380791675</v>
      </c>
      <c r="E37" s="36" t="n">
        <v>7951</v>
      </c>
      <c r="F37" s="38" t="n">
        <v>0.0578616443739357</v>
      </c>
      <c r="G37" s="36" t="n">
        <v>8348</v>
      </c>
      <c r="H37" s="39" t="n">
        <v>0.0591758759773447</v>
      </c>
      <c r="I37" s="36" t="n">
        <v>8325</v>
      </c>
      <c r="J37" s="39" t="n">
        <v>0.0591020744295674</v>
      </c>
      <c r="K37" s="36" t="n">
        <v>7924</v>
      </c>
      <c r="L37" s="39" t="n">
        <v>0.0553035273097807</v>
      </c>
      <c r="M37" s="36" t="n">
        <v>7776</v>
      </c>
      <c r="N37" s="39" t="n">
        <v>0.0551200079390958</v>
      </c>
      <c r="O37" s="36" t="n">
        <v>5810</v>
      </c>
      <c r="P37" s="39" t="n">
        <v>0.0521090253549423</v>
      </c>
      <c r="Q37" s="36" t="n">
        <v>6691</v>
      </c>
      <c r="R37" s="39" t="n">
        <v>0.054383783212634</v>
      </c>
      <c r="S37" s="29" t="n">
        <v>6560</v>
      </c>
      <c r="T37" s="39" t="n">
        <v>0.0547533594858526</v>
      </c>
      <c r="U37" s="29" t="n">
        <v>6305</v>
      </c>
      <c r="V37" s="39" t="n">
        <v>0.0526249895668141</v>
      </c>
      <c r="W37" s="45" t="n">
        <v>0</v>
      </c>
    </row>
    <row r="38" customFormat="false" ht="27.6" hidden="false" customHeight="false" outlineLevel="0" collapsed="false">
      <c r="A38" s="34" t="n">
        <v>54</v>
      </c>
      <c r="B38" s="35" t="s">
        <v>128</v>
      </c>
      <c r="C38" s="36" t="n">
        <v>2162</v>
      </c>
      <c r="D38" s="37" t="n">
        <v>0.015200731210012</v>
      </c>
      <c r="E38" s="36" t="n">
        <v>2127</v>
      </c>
      <c r="F38" s="38" t="n">
        <v>0.0154787721775074</v>
      </c>
      <c r="G38" s="36" t="n">
        <v>2252</v>
      </c>
      <c r="H38" s="39" t="n">
        <v>0.0159635928007883</v>
      </c>
      <c r="I38" s="36" t="n">
        <v>2484</v>
      </c>
      <c r="J38" s="39" t="n">
        <v>0.0176347811270925</v>
      </c>
      <c r="K38" s="36" t="n">
        <v>2370</v>
      </c>
      <c r="L38" s="39" t="n">
        <v>0.0165408076380843</v>
      </c>
      <c r="M38" s="36" t="n">
        <v>2420</v>
      </c>
      <c r="N38" s="39" t="n">
        <v>0.0171541176970951</v>
      </c>
      <c r="O38" s="36" t="n">
        <v>1915</v>
      </c>
      <c r="P38" s="39" t="n">
        <v>0.0171753500094173</v>
      </c>
      <c r="Q38" s="36" t="n">
        <v>2044</v>
      </c>
      <c r="R38" s="39" t="n">
        <v>0.0166134289174449</v>
      </c>
      <c r="S38" s="29" t="n">
        <v>2067</v>
      </c>
      <c r="T38" s="39" t="n">
        <v>0.0172523161672648</v>
      </c>
      <c r="U38" s="29" t="n">
        <v>2100</v>
      </c>
      <c r="V38" s="39" t="n">
        <v>0.0175277522744345</v>
      </c>
      <c r="W38" s="45" t="n">
        <v>0</v>
      </c>
    </row>
    <row r="39" customFormat="false" ht="41.4" hidden="false" customHeight="false" outlineLevel="0" collapsed="false">
      <c r="A39" s="34" t="n">
        <v>55</v>
      </c>
      <c r="B39" s="35" t="s">
        <v>129</v>
      </c>
      <c r="C39" s="36" t="n">
        <v>1355</v>
      </c>
      <c r="D39" s="37" t="n">
        <v>0.00952682275188076</v>
      </c>
      <c r="E39" s="36" t="n">
        <v>1366</v>
      </c>
      <c r="F39" s="38" t="n">
        <v>0.00994076294991777</v>
      </c>
      <c r="G39" s="36" t="n">
        <v>1529</v>
      </c>
      <c r="H39" s="39" t="n">
        <v>0.0108385139397892</v>
      </c>
      <c r="I39" s="36" t="n">
        <v>1758</v>
      </c>
      <c r="J39" s="39" t="n">
        <v>0.0124806542759375</v>
      </c>
      <c r="K39" s="36" t="n">
        <v>1561</v>
      </c>
      <c r="L39" s="39" t="n">
        <v>0.0108945994612024</v>
      </c>
      <c r="M39" s="36" t="n">
        <v>1521</v>
      </c>
      <c r="N39" s="39" t="n">
        <v>0.0107815756269759</v>
      </c>
      <c r="O39" s="36" t="n">
        <v>1145</v>
      </c>
      <c r="P39" s="39" t="n">
        <v>0.010269334600931</v>
      </c>
      <c r="Q39" s="36" t="n">
        <v>1338</v>
      </c>
      <c r="R39" s="39" t="n">
        <v>0.0108751310623979</v>
      </c>
      <c r="S39" s="29" t="n">
        <v>1387</v>
      </c>
      <c r="T39" s="39" t="n">
        <v>0.0115766630498289</v>
      </c>
      <c r="U39" s="29" t="n">
        <v>1156</v>
      </c>
      <c r="V39" s="39" t="n">
        <v>0.0096486102996411</v>
      </c>
      <c r="W39" s="45" t="n">
        <v>0</v>
      </c>
    </row>
    <row r="40" customFormat="false" ht="15" hidden="false" customHeight="false" outlineLevel="0" collapsed="false">
      <c r="A40" s="16" t="n">
        <v>59</v>
      </c>
      <c r="B40" s="40" t="s">
        <v>130</v>
      </c>
      <c r="C40" s="41" t="n">
        <v>1134</v>
      </c>
      <c r="D40" s="42" t="n">
        <v>0.00797300147648176</v>
      </c>
      <c r="E40" s="41" t="n">
        <v>906</v>
      </c>
      <c r="F40" s="43" t="n">
        <v>0.0065932146651724</v>
      </c>
      <c r="G40" s="41" t="n">
        <v>636</v>
      </c>
      <c r="H40" s="44" t="n">
        <v>0.00450836812668798</v>
      </c>
      <c r="I40" s="41" t="n">
        <v>674</v>
      </c>
      <c r="J40" s="44" t="n">
        <v>0.00478496074060401</v>
      </c>
      <c r="K40" s="41" t="n">
        <v>685</v>
      </c>
      <c r="L40" s="44" t="n">
        <v>0.00478078195446741</v>
      </c>
      <c r="M40" s="41" t="n">
        <v>895</v>
      </c>
      <c r="N40" s="44" t="n">
        <v>0.00634418815657031</v>
      </c>
      <c r="O40" s="41" t="n">
        <v>627</v>
      </c>
      <c r="P40" s="44" t="n">
        <v>0.00562346968976744</v>
      </c>
      <c r="Q40" s="41" t="n">
        <v>703</v>
      </c>
      <c r="R40" s="44" t="n">
        <v>0.00571391415311339</v>
      </c>
      <c r="S40" s="29" t="n">
        <v>713</v>
      </c>
      <c r="T40" s="44" t="n">
        <v>0.00595108922460563</v>
      </c>
      <c r="U40" s="29" t="n">
        <v>762</v>
      </c>
      <c r="V40" s="44" t="n">
        <v>0.0063600701110091</v>
      </c>
      <c r="W40" s="45" t="n">
        <v>0</v>
      </c>
    </row>
    <row r="41" customFormat="false" ht="15" hidden="false" customHeight="false" outlineLevel="0" collapsed="false">
      <c r="A41" s="20" t="n">
        <v>6</v>
      </c>
      <c r="B41" s="21" t="s">
        <v>131</v>
      </c>
      <c r="C41" s="22" t="n">
        <v>9003</v>
      </c>
      <c r="D41" s="23" t="n">
        <v>0.0632988820923856</v>
      </c>
      <c r="E41" s="22" t="n">
        <v>9035</v>
      </c>
      <c r="F41" s="24" t="n">
        <v>0.065750214679727</v>
      </c>
      <c r="G41" s="22" t="n">
        <v>9370</v>
      </c>
      <c r="H41" s="25" t="n">
        <v>0.0664204549482176</v>
      </c>
      <c r="I41" s="22" t="n">
        <v>9305</v>
      </c>
      <c r="J41" s="25" t="n">
        <v>0.0660594357437987</v>
      </c>
      <c r="K41" s="22" t="n">
        <v>9865</v>
      </c>
      <c r="L41" s="25" t="n">
        <v>0.0688502393880599</v>
      </c>
      <c r="M41" s="22" t="n">
        <v>8883</v>
      </c>
      <c r="N41" s="25" t="n">
        <v>0.0629669535137587</v>
      </c>
      <c r="O41" s="22" t="n">
        <v>5987</v>
      </c>
      <c r="P41" s="25" t="n">
        <v>0.0536965120137762</v>
      </c>
      <c r="Q41" s="22" t="n">
        <v>7170</v>
      </c>
      <c r="R41" s="25" t="n">
        <v>0.0582770476213699</v>
      </c>
      <c r="S41" s="22" t="n">
        <v>8128</v>
      </c>
      <c r="T41" s="25" t="n">
        <v>0.0678407478507637</v>
      </c>
      <c r="U41" s="22" t="n">
        <v>8381</v>
      </c>
      <c r="V41" s="25" t="n">
        <v>0.069952424672398</v>
      </c>
      <c r="W41" s="26" t="n">
        <v>0</v>
      </c>
    </row>
    <row r="42" customFormat="false" ht="14.4" hidden="false" customHeight="false" outlineLevel="0" collapsed="false">
      <c r="A42" s="34" t="n">
        <v>60</v>
      </c>
      <c r="B42" s="35" t="s">
        <v>132</v>
      </c>
      <c r="C42" s="36" t="n">
        <v>520</v>
      </c>
      <c r="D42" s="37" t="n">
        <v>0.00365605005976236</v>
      </c>
      <c r="E42" s="36" t="n">
        <v>463</v>
      </c>
      <c r="F42" s="38" t="n">
        <v>0.00336938012138501</v>
      </c>
      <c r="G42" s="36" t="n">
        <v>451</v>
      </c>
      <c r="H42" s="39" t="n">
        <v>0.00319697173763566</v>
      </c>
      <c r="I42" s="36" t="n">
        <v>508</v>
      </c>
      <c r="J42" s="39" t="n">
        <v>0.00360646892615258</v>
      </c>
      <c r="K42" s="36" t="n">
        <v>643</v>
      </c>
      <c r="L42" s="39" t="n">
        <v>0.00448765371784313</v>
      </c>
      <c r="M42" s="36" t="n">
        <v>679</v>
      </c>
      <c r="N42" s="39" t="n">
        <v>0.00481307682492876</v>
      </c>
      <c r="O42" s="36" t="n">
        <v>433</v>
      </c>
      <c r="P42" s="39" t="n">
        <v>0.00388351256087608</v>
      </c>
      <c r="Q42" s="36" t="n">
        <v>553</v>
      </c>
      <c r="R42" s="39" t="n">
        <v>0.00449472905643201</v>
      </c>
      <c r="S42" s="29" t="n">
        <v>594</v>
      </c>
      <c r="T42" s="39" t="n">
        <v>0.00495784992905434</v>
      </c>
      <c r="U42" s="29" t="n">
        <v>628</v>
      </c>
      <c r="V42" s="39" t="n">
        <v>0.00524163258492613</v>
      </c>
      <c r="W42" s="45" t="n">
        <v>0</v>
      </c>
    </row>
    <row r="43" customFormat="false" ht="14.4" hidden="false" customHeight="false" outlineLevel="0" collapsed="false">
      <c r="A43" s="34" t="n">
        <v>61</v>
      </c>
      <c r="B43" s="35" t="s">
        <v>133</v>
      </c>
      <c r="C43" s="36" t="n">
        <v>6031</v>
      </c>
      <c r="D43" s="37" t="n">
        <v>0.0424031498277438</v>
      </c>
      <c r="E43" s="36" t="n">
        <v>6250</v>
      </c>
      <c r="F43" s="38" t="n">
        <v>0.0454829929992577</v>
      </c>
      <c r="G43" s="36" t="n">
        <v>6568</v>
      </c>
      <c r="H43" s="39" t="n">
        <v>0.0465581161259224</v>
      </c>
      <c r="I43" s="36" t="n">
        <v>6472</v>
      </c>
      <c r="J43" s="39" t="n">
        <v>0.0459469820670463</v>
      </c>
      <c r="K43" s="36" t="n">
        <v>6817</v>
      </c>
      <c r="L43" s="39" t="n">
        <v>0.0475775045016122</v>
      </c>
      <c r="M43" s="36" t="n">
        <v>5890</v>
      </c>
      <c r="N43" s="39" t="n">
        <v>0.0417511377007812</v>
      </c>
      <c r="O43" s="36" t="n">
        <v>4346</v>
      </c>
      <c r="P43" s="39" t="n">
        <v>0.0389786272276384</v>
      </c>
      <c r="Q43" s="36" t="n">
        <v>4945</v>
      </c>
      <c r="R43" s="39" t="n">
        <v>0.0401924686872628</v>
      </c>
      <c r="S43" s="29" t="n">
        <v>5307</v>
      </c>
      <c r="T43" s="39" t="n">
        <v>0.0442951339621067</v>
      </c>
      <c r="U43" s="29" t="n">
        <v>5358</v>
      </c>
      <c r="V43" s="39" t="n">
        <v>0.0447208079459144</v>
      </c>
      <c r="W43" s="45" t="n">
        <v>0</v>
      </c>
    </row>
    <row r="44" customFormat="false" ht="14.4" hidden="false" customHeight="false" outlineLevel="0" collapsed="false">
      <c r="A44" s="34" t="n">
        <v>62</v>
      </c>
      <c r="B44" s="35" t="s">
        <v>134</v>
      </c>
      <c r="C44" s="36" t="n">
        <v>2260</v>
      </c>
      <c r="D44" s="37" t="n">
        <v>0.0158897560289672</v>
      </c>
      <c r="E44" s="36" t="n">
        <v>2201</v>
      </c>
      <c r="F44" s="38" t="n">
        <v>0.0160172908146186</v>
      </c>
      <c r="G44" s="36" t="n">
        <v>2197</v>
      </c>
      <c r="H44" s="39" t="n">
        <v>0.0155737181986376</v>
      </c>
      <c r="I44" s="36" t="n">
        <v>2162</v>
      </c>
      <c r="J44" s="39" t="n">
        <v>0.0153487909809879</v>
      </c>
      <c r="K44" s="36" t="n">
        <v>2218</v>
      </c>
      <c r="L44" s="39" t="n">
        <v>0.0154799625912536</v>
      </c>
      <c r="M44" s="36" t="n">
        <v>2142</v>
      </c>
      <c r="N44" s="39" t="n">
        <v>0.0151835207054454</v>
      </c>
      <c r="O44" s="36" t="n">
        <v>1107</v>
      </c>
      <c r="P44" s="39" t="n">
        <v>0.00992851825609658</v>
      </c>
      <c r="Q44" s="36" t="n">
        <v>1494</v>
      </c>
      <c r="R44" s="39" t="n">
        <v>0.0121430835629465</v>
      </c>
      <c r="S44" s="29" t="n">
        <v>2102</v>
      </c>
      <c r="T44" s="39" t="n">
        <v>0.0175444453718387</v>
      </c>
      <c r="U44" s="29" t="n">
        <v>2253</v>
      </c>
      <c r="V44" s="39" t="n">
        <v>0.0188047742258576</v>
      </c>
      <c r="W44" s="45" t="n">
        <v>0</v>
      </c>
    </row>
    <row r="45" customFormat="false" ht="15" hidden="false" customHeight="false" outlineLevel="0" collapsed="false">
      <c r="A45" s="46" t="n">
        <v>69</v>
      </c>
      <c r="B45" s="47" t="s">
        <v>135</v>
      </c>
      <c r="C45" s="48" t="n">
        <v>192</v>
      </c>
      <c r="D45" s="49" t="n">
        <v>0.00134992617591225</v>
      </c>
      <c r="E45" s="48" t="n">
        <v>121</v>
      </c>
      <c r="F45" s="50" t="n">
        <v>0.00088055074446563</v>
      </c>
      <c r="G45" s="48" t="n">
        <v>154</v>
      </c>
      <c r="H45" s="51" t="n">
        <v>0.00109164888602193</v>
      </c>
      <c r="I45" s="48" t="n">
        <v>163</v>
      </c>
      <c r="J45" s="51" t="n">
        <v>0.00115719376961195</v>
      </c>
      <c r="K45" s="48" t="n">
        <v>187</v>
      </c>
      <c r="L45" s="51" t="n">
        <v>0.00130511857735096</v>
      </c>
      <c r="M45" s="48" t="n">
        <v>172</v>
      </c>
      <c r="N45" s="51" t="n">
        <v>0.00121921828260346</v>
      </c>
      <c r="O45" s="48" t="n">
        <v>101</v>
      </c>
      <c r="P45" s="51" t="n">
        <v>0.00090585396916509</v>
      </c>
      <c r="Q45" s="48" t="n">
        <v>178</v>
      </c>
      <c r="R45" s="51" t="n">
        <v>0.00144676631472857</v>
      </c>
      <c r="S45" s="29" t="n">
        <v>125</v>
      </c>
      <c r="T45" s="51" t="n">
        <v>0.00104331858776396</v>
      </c>
      <c r="U45" s="29" t="n">
        <v>142</v>
      </c>
      <c r="V45" s="51" t="n">
        <v>0.00118520991569986</v>
      </c>
      <c r="W45" s="45" t="n">
        <v>0</v>
      </c>
    </row>
    <row r="46" customFormat="false" ht="15" hidden="false" customHeight="false" outlineLevel="0" collapsed="false">
      <c r="A46" s="20" t="n">
        <v>99</v>
      </c>
      <c r="B46" s="21" t="s">
        <v>136</v>
      </c>
      <c r="C46" s="22" t="n">
        <v>7282</v>
      </c>
      <c r="D46" s="23" t="n">
        <v>0.0511987625676721</v>
      </c>
      <c r="E46" s="22" t="n">
        <v>6660</v>
      </c>
      <c r="F46" s="24" t="n">
        <v>0.048466677340009</v>
      </c>
      <c r="G46" s="22" t="n">
        <v>6360</v>
      </c>
      <c r="H46" s="25" t="n">
        <v>0.0450836812668798</v>
      </c>
      <c r="I46" s="22" t="n">
        <v>6288</v>
      </c>
      <c r="J46" s="25" t="n">
        <v>0.0446407019835579</v>
      </c>
      <c r="K46" s="22" t="n">
        <v>6633</v>
      </c>
      <c r="L46" s="25" t="n">
        <v>0.0462933236554487</v>
      </c>
      <c r="M46" s="22" t="n">
        <v>5929</v>
      </c>
      <c r="N46" s="25" t="n">
        <v>0.0420275883578831</v>
      </c>
      <c r="O46" s="22" t="n">
        <v>5163</v>
      </c>
      <c r="P46" s="25" t="n">
        <v>0.0463061786415778</v>
      </c>
      <c r="Q46" s="22" t="n">
        <v>6959</v>
      </c>
      <c r="R46" s="25" t="n">
        <v>0.0565620605853714</v>
      </c>
      <c r="S46" s="22" t="n">
        <v>6577</v>
      </c>
      <c r="T46" s="25" t="n">
        <v>0.0548952508137885</v>
      </c>
      <c r="U46" s="22" t="n">
        <v>6746</v>
      </c>
      <c r="V46" s="25" t="n">
        <v>0.0563058175444454</v>
      </c>
      <c r="W46" s="26" t="n">
        <v>0</v>
      </c>
    </row>
    <row r="47" customFormat="false" ht="15" hidden="false" customHeight="true" outlineLevel="0" collapsed="false">
      <c r="A47" s="52" t="s">
        <v>137</v>
      </c>
      <c r="B47" s="52"/>
      <c r="C47" s="53" t="n">
        <v>142230</v>
      </c>
      <c r="D47" s="54" t="n">
        <v>0.999992969134501</v>
      </c>
      <c r="E47" s="55" t="n">
        <v>137414</v>
      </c>
      <c r="F47" s="54" t="n">
        <v>1</v>
      </c>
      <c r="G47" s="53" t="n">
        <v>141071</v>
      </c>
      <c r="H47" s="54" t="n">
        <v>1</v>
      </c>
      <c r="I47" s="53" t="n">
        <v>140858</v>
      </c>
      <c r="J47" s="54" t="n">
        <v>1</v>
      </c>
      <c r="K47" s="53" t="n">
        <v>143282</v>
      </c>
      <c r="L47" s="54" t="n">
        <v>1</v>
      </c>
      <c r="M47" s="53" t="n">
        <v>141074</v>
      </c>
      <c r="N47" s="54" t="n">
        <v>1</v>
      </c>
      <c r="O47" s="53" t="n">
        <v>111497</v>
      </c>
      <c r="P47" s="54" t="n">
        <v>1</v>
      </c>
      <c r="Q47" s="53" t="n">
        <v>123033</v>
      </c>
      <c r="R47" s="54" t="n">
        <v>1</v>
      </c>
      <c r="S47" s="53" t="n">
        <v>123789</v>
      </c>
      <c r="T47" s="54" t="n">
        <v>1.0332109172857</v>
      </c>
      <c r="U47" s="53" t="n">
        <v>119810</v>
      </c>
      <c r="V47" s="54" t="n">
        <v>1</v>
      </c>
      <c r="W47" s="56" t="n">
        <v>0</v>
      </c>
      <c r="AE47" s="57" t="n">
        <v>119810</v>
      </c>
    </row>
    <row r="48" customFormat="false" ht="15" hidden="false" customHeight="false" outlineLevel="0" collapsed="false">
      <c r="A48" s="58" t="s">
        <v>138</v>
      </c>
      <c r="B48" s="59" t="s">
        <v>139</v>
      </c>
      <c r="C48" s="60" t="n">
        <v>15958</v>
      </c>
      <c r="D48" s="61" t="n">
        <v>0.112198551641707</v>
      </c>
      <c r="E48" s="60" t="n">
        <v>15501</v>
      </c>
      <c r="F48" s="61" t="n">
        <v>0.112805099917039</v>
      </c>
      <c r="G48" s="60" t="n">
        <v>16380</v>
      </c>
      <c r="H48" s="62" t="n">
        <v>0.116111745149606</v>
      </c>
      <c r="I48" s="60" t="n">
        <v>16987</v>
      </c>
      <c r="J48" s="62" t="n">
        <v>0.120596629229437</v>
      </c>
      <c r="K48" s="60" t="n">
        <v>16512</v>
      </c>
      <c r="L48" s="62" t="n">
        <v>0.115241272455717</v>
      </c>
      <c r="M48" s="60" t="n">
        <v>15669</v>
      </c>
      <c r="N48" s="62" t="n">
        <v>0.111069367849497</v>
      </c>
      <c r="O48" s="60" t="n">
        <v>11641</v>
      </c>
      <c r="P48" s="62" t="n">
        <v>0.104406396584661</v>
      </c>
      <c r="Q48" s="60" t="n">
        <v>12116</v>
      </c>
      <c r="R48" s="62" t="n">
        <v>0.0984776442092772</v>
      </c>
      <c r="S48" s="29" t="n">
        <v>10727</v>
      </c>
      <c r="T48" s="62" t="n">
        <v>0.0866555186648248</v>
      </c>
      <c r="U48" s="29" t="n">
        <v>12199</v>
      </c>
      <c r="V48" s="62" t="n">
        <v>0.10181954761706</v>
      </c>
      <c r="W48" s="56" t="n">
        <v>0</v>
      </c>
      <c r="AE48" s="57"/>
    </row>
    <row r="49" customFormat="false" ht="15" hidden="false" customHeight="true" outlineLevel="0" collapsed="false">
      <c r="A49" s="63" t="s">
        <v>140</v>
      </c>
      <c r="B49" s="63"/>
      <c r="C49" s="64" t="n">
        <v>158188</v>
      </c>
      <c r="D49" s="65"/>
      <c r="E49" s="64" t="n">
        <v>152915</v>
      </c>
      <c r="F49" s="66"/>
      <c r="G49" s="64" t="n">
        <v>157451</v>
      </c>
      <c r="H49" s="67"/>
      <c r="I49" s="64" t="n">
        <v>157845</v>
      </c>
      <c r="J49" s="67"/>
      <c r="K49" s="64" t="n">
        <v>159794</v>
      </c>
      <c r="L49" s="67"/>
      <c r="M49" s="64" t="n">
        <v>156743</v>
      </c>
      <c r="N49" s="67"/>
      <c r="O49" s="64" t="n">
        <v>123138</v>
      </c>
      <c r="P49" s="67"/>
      <c r="Q49" s="64" t="n">
        <v>135149</v>
      </c>
      <c r="R49" s="67"/>
      <c r="S49" s="64" t="n">
        <v>134516</v>
      </c>
      <c r="T49" s="67"/>
      <c r="U49" s="64" t="n">
        <v>132009</v>
      </c>
      <c r="V49" s="67"/>
      <c r="W49" s="56" t="n">
        <v>0</v>
      </c>
      <c r="AE49" s="57"/>
    </row>
    <row r="50" customFormat="false" ht="14.4" hidden="false" customHeight="false" outlineLevel="0" collapsed="false">
      <c r="A50" s="68"/>
      <c r="B50" s="69"/>
      <c r="C50" s="70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</row>
  </sheetData>
  <mergeCells count="18">
    <mergeCell ref="A1:W1"/>
    <mergeCell ref="A2:W2"/>
    <mergeCell ref="A3:A5"/>
    <mergeCell ref="B3:B5"/>
    <mergeCell ref="C3:V3"/>
    <mergeCell ref="W3:W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47:B47"/>
    <mergeCell ref="A49:B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V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65.88"/>
    <col collapsed="false" customWidth="true" hidden="false" outlineLevel="0" max="3" min="3" style="6" width="9.66"/>
    <col collapsed="false" customWidth="true" hidden="false" outlineLevel="0" max="8" min="4" style="6" width="8.43"/>
    <col collapsed="false" customWidth="true" hidden="false" outlineLevel="0" max="9" min="9" style="6" width="9.87"/>
    <col collapsed="false" customWidth="true" hidden="false" outlineLevel="0" max="10" min="10" style="6" width="8.99"/>
    <col collapsed="false" customWidth="true" hidden="false" outlineLevel="0" max="12" min="11" style="6" width="9.87"/>
    <col collapsed="false" customWidth="true" hidden="false" outlineLevel="0" max="14" min="13" style="6" width="8.99"/>
    <col collapsed="false" customWidth="false" hidden="false" outlineLevel="0" max="16" min="15" style="6" width="9.1"/>
    <col collapsed="false" customWidth="true" hidden="false" outlineLevel="0" max="18" min="17" style="6" width="8.43"/>
    <col collapsed="false" customWidth="true" hidden="false" outlineLevel="0" max="19" min="19" style="6" width="9.55"/>
    <col collapsed="false" customWidth="true" hidden="false" outlineLevel="0" max="20" min="20" style="6" width="10.66"/>
    <col collapsed="false" customWidth="true" hidden="false" outlineLevel="0" max="21" min="21" style="6" width="9.66"/>
    <col collapsed="false" customWidth="true" hidden="false" outlineLevel="0" max="22" min="22" style="6" width="8.43"/>
    <col collapsed="false" customWidth="false" hidden="false" outlineLevel="0" max="257" min="23" style="6" width="9.1"/>
  </cols>
  <sheetData>
    <row r="1" customFormat="false" ht="25.2" hidden="false" customHeight="true" outlineLevel="0" collapsed="false">
      <c r="A1" s="7" t="s">
        <v>2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5.2" hidden="false" customHeight="true" outlineLevel="0" collapsed="false">
      <c r="A2" s="544" t="s">
        <v>142</v>
      </c>
      <c r="B2" s="73" t="s">
        <v>219</v>
      </c>
      <c r="C2" s="386" t="s">
        <v>203</v>
      </c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6"/>
    </row>
    <row r="3" customFormat="false" ht="25.2" hidden="false" customHeight="true" outlineLevel="0" collapsed="false">
      <c r="A3" s="544"/>
      <c r="B3" s="73"/>
      <c r="C3" s="545" t="n">
        <v>0</v>
      </c>
      <c r="D3" s="545"/>
      <c r="E3" s="77" t="s">
        <v>204</v>
      </c>
      <c r="F3" s="77"/>
      <c r="G3" s="173" t="s">
        <v>205</v>
      </c>
      <c r="H3" s="173"/>
      <c r="I3" s="77" t="s">
        <v>206</v>
      </c>
      <c r="J3" s="77"/>
      <c r="K3" s="173" t="s">
        <v>207</v>
      </c>
      <c r="L3" s="173"/>
      <c r="M3" s="77" t="s">
        <v>208</v>
      </c>
      <c r="N3" s="77"/>
      <c r="O3" s="173" t="s">
        <v>209</v>
      </c>
      <c r="P3" s="173"/>
      <c r="Q3" s="77" t="s">
        <v>210</v>
      </c>
      <c r="R3" s="77"/>
      <c r="S3" s="77" t="s">
        <v>149</v>
      </c>
      <c r="T3" s="77"/>
      <c r="U3" s="77" t="s">
        <v>201</v>
      </c>
      <c r="V3" s="77"/>
    </row>
    <row r="4" customFormat="false" ht="25.2" hidden="false" customHeight="true" outlineLevel="0" collapsed="false">
      <c r="A4" s="544"/>
      <c r="B4" s="73"/>
      <c r="C4" s="546" t="s">
        <v>93</v>
      </c>
      <c r="D4" s="547" t="s">
        <v>94</v>
      </c>
      <c r="E4" s="548" t="s">
        <v>93</v>
      </c>
      <c r="F4" s="549" t="s">
        <v>94</v>
      </c>
      <c r="G4" s="546" t="s">
        <v>93</v>
      </c>
      <c r="H4" s="547" t="s">
        <v>94</v>
      </c>
      <c r="I4" s="548" t="s">
        <v>93</v>
      </c>
      <c r="J4" s="549" t="s">
        <v>94</v>
      </c>
      <c r="K4" s="546" t="s">
        <v>93</v>
      </c>
      <c r="L4" s="547" t="s">
        <v>94</v>
      </c>
      <c r="M4" s="548" t="s">
        <v>93</v>
      </c>
      <c r="N4" s="549" t="s">
        <v>94</v>
      </c>
      <c r="O4" s="546" t="s">
        <v>93</v>
      </c>
      <c r="P4" s="547" t="s">
        <v>94</v>
      </c>
      <c r="Q4" s="548" t="s">
        <v>93</v>
      </c>
      <c r="R4" s="549" t="s">
        <v>94</v>
      </c>
      <c r="S4" s="548" t="s">
        <v>93</v>
      </c>
      <c r="T4" s="549" t="s">
        <v>94</v>
      </c>
      <c r="U4" s="548" t="s">
        <v>93</v>
      </c>
      <c r="V4" s="549" t="s">
        <v>94</v>
      </c>
    </row>
    <row r="5" customFormat="false" ht="15" hidden="false" customHeight="false" outlineLevel="0" collapsed="false">
      <c r="A5" s="426" t="s">
        <v>138</v>
      </c>
      <c r="B5" s="21" t="s">
        <v>139</v>
      </c>
      <c r="C5" s="22" t="n">
        <v>5806</v>
      </c>
      <c r="D5" s="411" t="n">
        <v>0.044635787045935</v>
      </c>
      <c r="E5" s="22" t="n">
        <v>39</v>
      </c>
      <c r="F5" s="411" t="n">
        <v>0.0443686006825939</v>
      </c>
      <c r="G5" s="22" t="n">
        <v>35</v>
      </c>
      <c r="H5" s="411" t="n">
        <v>0.0546021840873635</v>
      </c>
      <c r="I5" s="22" t="n">
        <v>8</v>
      </c>
      <c r="J5" s="411" t="n">
        <v>0.032520325203252</v>
      </c>
      <c r="K5" s="22" t="n">
        <v>0</v>
      </c>
      <c r="L5" s="411" t="n">
        <v>0</v>
      </c>
      <c r="M5" s="22" t="n">
        <v>7</v>
      </c>
      <c r="N5" s="411" t="n">
        <v>0.107692307692308</v>
      </c>
      <c r="O5" s="22" t="n">
        <v>0</v>
      </c>
      <c r="P5" s="411" t="n">
        <v>0</v>
      </c>
      <c r="Q5" s="22" t="n">
        <v>0</v>
      </c>
      <c r="R5" s="411" t="n">
        <v>0</v>
      </c>
      <c r="S5" s="22" t="n">
        <v>8</v>
      </c>
      <c r="T5" s="411" t="n">
        <v>0.16</v>
      </c>
      <c r="U5" s="22" t="n">
        <v>5903</v>
      </c>
      <c r="V5" s="412" t="n">
        <v>0.044716648107326</v>
      </c>
    </row>
    <row r="6" customFormat="false" ht="15" hidden="false" customHeight="false" outlineLevel="0" collapsed="false">
      <c r="A6" s="426" t="s">
        <v>220</v>
      </c>
      <c r="B6" s="21" t="s">
        <v>221</v>
      </c>
      <c r="C6" s="22" t="n">
        <v>909</v>
      </c>
      <c r="D6" s="411" t="n">
        <v>0.00698827599461849</v>
      </c>
      <c r="E6" s="22" t="n">
        <v>7</v>
      </c>
      <c r="F6" s="411" t="n">
        <v>0.00796359499431172</v>
      </c>
      <c r="G6" s="22" t="n">
        <v>10</v>
      </c>
      <c r="H6" s="411" t="n">
        <v>0.015600624024961</v>
      </c>
      <c r="I6" s="22" t="n">
        <v>1</v>
      </c>
      <c r="J6" s="411" t="n">
        <v>0.0040650406504065</v>
      </c>
      <c r="K6" s="22" t="n">
        <v>0</v>
      </c>
      <c r="L6" s="411" t="n">
        <v>0</v>
      </c>
      <c r="M6" s="22" t="n">
        <v>0</v>
      </c>
      <c r="N6" s="411" t="n">
        <v>0</v>
      </c>
      <c r="O6" s="22" t="n">
        <v>0</v>
      </c>
      <c r="P6" s="411" t="n">
        <v>0</v>
      </c>
      <c r="Q6" s="22" t="n">
        <v>0</v>
      </c>
      <c r="R6" s="411" t="n">
        <v>0</v>
      </c>
      <c r="S6" s="22" t="n">
        <v>3</v>
      </c>
      <c r="T6" s="411" t="n">
        <v>0.06</v>
      </c>
      <c r="U6" s="22" t="n">
        <v>934</v>
      </c>
      <c r="V6" s="412" t="n">
        <v>0.00707527517063231</v>
      </c>
    </row>
    <row r="7" customFormat="false" ht="14.4" hidden="false" customHeight="false" outlineLevel="0" collapsed="false">
      <c r="A7" s="34" t="n">
        <v>10</v>
      </c>
      <c r="B7" s="35" t="s">
        <v>222</v>
      </c>
      <c r="C7" s="88" t="n">
        <v>128</v>
      </c>
      <c r="D7" s="86" t="n">
        <v>0.000984047664808764</v>
      </c>
      <c r="E7" s="88" t="n">
        <v>0</v>
      </c>
      <c r="F7" s="86" t="n">
        <v>0</v>
      </c>
      <c r="G7" s="88" t="n">
        <v>0</v>
      </c>
      <c r="H7" s="86" t="n">
        <v>0</v>
      </c>
      <c r="I7" s="88" t="n">
        <v>0</v>
      </c>
      <c r="J7" s="86" t="n">
        <v>0</v>
      </c>
      <c r="K7" s="88" t="n">
        <v>0</v>
      </c>
      <c r="L7" s="86" t="n">
        <v>0</v>
      </c>
      <c r="M7" s="88" t="n">
        <v>0</v>
      </c>
      <c r="N7" s="86" t="n">
        <v>0</v>
      </c>
      <c r="O7" s="88" t="n">
        <v>0</v>
      </c>
      <c r="P7" s="86" t="n">
        <v>0</v>
      </c>
      <c r="Q7" s="88" t="n">
        <v>0</v>
      </c>
      <c r="R7" s="86" t="n">
        <v>0</v>
      </c>
      <c r="S7" s="88" t="n">
        <v>0</v>
      </c>
      <c r="T7" s="86" t="n">
        <v>0</v>
      </c>
      <c r="U7" s="88" t="n">
        <v>128</v>
      </c>
      <c r="V7" s="85" t="n">
        <v>0.000969630858502072</v>
      </c>
    </row>
    <row r="8" customFormat="false" ht="27.6" hidden="false" customHeight="false" outlineLevel="0" collapsed="false">
      <c r="A8" s="34" t="n">
        <v>11</v>
      </c>
      <c r="B8" s="35" t="s">
        <v>223</v>
      </c>
      <c r="C8" s="88" t="n">
        <v>160</v>
      </c>
      <c r="D8" s="86" t="n">
        <v>0.00123005958101096</v>
      </c>
      <c r="E8" s="88" t="n">
        <v>1</v>
      </c>
      <c r="F8" s="86" t="n">
        <v>0.00113765642775882</v>
      </c>
      <c r="G8" s="88" t="n">
        <v>0</v>
      </c>
      <c r="H8" s="86" t="n">
        <v>0</v>
      </c>
      <c r="I8" s="88" t="n">
        <v>0</v>
      </c>
      <c r="J8" s="86" t="n">
        <v>0</v>
      </c>
      <c r="K8" s="88" t="n">
        <v>0</v>
      </c>
      <c r="L8" s="86" t="n">
        <v>0</v>
      </c>
      <c r="M8" s="88" t="n">
        <v>0</v>
      </c>
      <c r="N8" s="86" t="n">
        <v>0</v>
      </c>
      <c r="O8" s="88" t="n">
        <v>1</v>
      </c>
      <c r="P8" s="86" t="n">
        <v>0.0454545454545455</v>
      </c>
      <c r="Q8" s="88" t="n">
        <v>0</v>
      </c>
      <c r="R8" s="86" t="n">
        <v>0</v>
      </c>
      <c r="S8" s="88" t="n">
        <v>0</v>
      </c>
      <c r="T8" s="86" t="n">
        <v>0</v>
      </c>
      <c r="U8" s="88" t="n">
        <v>162</v>
      </c>
      <c r="V8" s="85" t="n">
        <v>0.00122718905529168</v>
      </c>
    </row>
    <row r="9" customFormat="false" ht="14.4" hidden="false" customHeight="false" outlineLevel="0" collapsed="false">
      <c r="A9" s="34" t="n">
        <v>12</v>
      </c>
      <c r="B9" s="35" t="s">
        <v>224</v>
      </c>
      <c r="C9" s="88" t="n">
        <v>202</v>
      </c>
      <c r="D9" s="86" t="n">
        <v>0.00155295022102633</v>
      </c>
      <c r="E9" s="88" t="n">
        <v>0</v>
      </c>
      <c r="F9" s="86" t="n">
        <v>0</v>
      </c>
      <c r="G9" s="88" t="n">
        <v>0</v>
      </c>
      <c r="H9" s="86" t="n">
        <v>0</v>
      </c>
      <c r="I9" s="88" t="n">
        <v>1</v>
      </c>
      <c r="J9" s="86" t="n">
        <v>0.0040650406504065</v>
      </c>
      <c r="K9" s="88" t="n">
        <v>0</v>
      </c>
      <c r="L9" s="86" t="n">
        <v>0</v>
      </c>
      <c r="M9" s="88" t="n">
        <v>0</v>
      </c>
      <c r="N9" s="86" t="n">
        <v>0</v>
      </c>
      <c r="O9" s="88" t="n">
        <v>0</v>
      </c>
      <c r="P9" s="86" t="n">
        <v>0</v>
      </c>
      <c r="Q9" s="88" t="n">
        <v>0</v>
      </c>
      <c r="R9" s="86" t="n">
        <v>0</v>
      </c>
      <c r="S9" s="88" t="n">
        <v>1</v>
      </c>
      <c r="T9" s="86" t="n">
        <v>0.02</v>
      </c>
      <c r="U9" s="88" t="n">
        <v>204</v>
      </c>
      <c r="V9" s="85" t="n">
        <v>0.00154534918073768</v>
      </c>
    </row>
    <row r="10" customFormat="false" ht="14.4" hidden="false" customHeight="false" outlineLevel="0" collapsed="false">
      <c r="A10" s="34" t="n">
        <v>13</v>
      </c>
      <c r="B10" s="35" t="s">
        <v>225</v>
      </c>
      <c r="C10" s="88" t="n">
        <v>101</v>
      </c>
      <c r="D10" s="86" t="n">
        <v>0.000776475110513166</v>
      </c>
      <c r="E10" s="88" t="n">
        <v>0</v>
      </c>
      <c r="F10" s="86" t="n">
        <v>0</v>
      </c>
      <c r="G10" s="88" t="n">
        <v>2</v>
      </c>
      <c r="H10" s="86" t="n">
        <v>0.0031201248049922</v>
      </c>
      <c r="I10" s="88" t="n">
        <v>0</v>
      </c>
      <c r="J10" s="86" t="n">
        <v>0</v>
      </c>
      <c r="K10" s="88" t="n">
        <v>0</v>
      </c>
      <c r="L10" s="86" t="n">
        <v>0</v>
      </c>
      <c r="M10" s="88" t="n">
        <v>0</v>
      </c>
      <c r="N10" s="86" t="n">
        <v>0</v>
      </c>
      <c r="O10" s="88" t="n">
        <v>0</v>
      </c>
      <c r="P10" s="86" t="n">
        <v>0</v>
      </c>
      <c r="Q10" s="88" t="n">
        <v>1</v>
      </c>
      <c r="R10" s="86" t="n">
        <v>0.142857142857143</v>
      </c>
      <c r="S10" s="88" t="n">
        <v>0</v>
      </c>
      <c r="T10" s="86" t="n">
        <v>0</v>
      </c>
      <c r="U10" s="88" t="n">
        <v>104</v>
      </c>
      <c r="V10" s="85" t="n">
        <v>0.000787825072532933</v>
      </c>
    </row>
    <row r="11" customFormat="false" ht="14.4" hidden="false" customHeight="false" outlineLevel="0" collapsed="false">
      <c r="A11" s="34" t="n">
        <v>14</v>
      </c>
      <c r="B11" s="35" t="s">
        <v>226</v>
      </c>
      <c r="C11" s="88" t="n">
        <v>193</v>
      </c>
      <c r="D11" s="86" t="n">
        <v>0.00148375936959446</v>
      </c>
      <c r="E11" s="88" t="n">
        <v>1</v>
      </c>
      <c r="F11" s="86" t="n">
        <v>0.00113765642775882</v>
      </c>
      <c r="G11" s="88" t="n">
        <v>1</v>
      </c>
      <c r="H11" s="86" t="n">
        <v>0.0015600624024961</v>
      </c>
      <c r="I11" s="88" t="n">
        <v>0</v>
      </c>
      <c r="J11" s="86" t="n">
        <v>0</v>
      </c>
      <c r="K11" s="88" t="n">
        <v>0</v>
      </c>
      <c r="L11" s="86" t="n">
        <v>0</v>
      </c>
      <c r="M11" s="88" t="n">
        <v>0</v>
      </c>
      <c r="N11" s="86" t="n">
        <v>0</v>
      </c>
      <c r="O11" s="88" t="n">
        <v>1</v>
      </c>
      <c r="P11" s="86" t="n">
        <v>0.0454545454545455</v>
      </c>
      <c r="Q11" s="88" t="n">
        <v>0</v>
      </c>
      <c r="R11" s="86" t="n">
        <v>0</v>
      </c>
      <c r="S11" s="88" t="n">
        <v>2</v>
      </c>
      <c r="T11" s="86" t="n">
        <v>0.04</v>
      </c>
      <c r="U11" s="88" t="n">
        <v>199</v>
      </c>
      <c r="V11" s="85" t="n">
        <v>0.00150747297532744</v>
      </c>
    </row>
    <row r="12" customFormat="false" ht="15" hidden="false" customHeight="false" outlineLevel="0" collapsed="false">
      <c r="A12" s="16" t="n">
        <v>19</v>
      </c>
      <c r="B12" s="40" t="s">
        <v>227</v>
      </c>
      <c r="C12" s="88" t="n">
        <v>125</v>
      </c>
      <c r="D12" s="86" t="n">
        <v>0.000960984047664809</v>
      </c>
      <c r="E12" s="88" t="n">
        <v>5</v>
      </c>
      <c r="F12" s="86" t="n">
        <v>0.00568828213879408</v>
      </c>
      <c r="G12" s="88" t="n">
        <v>7</v>
      </c>
      <c r="H12" s="86" t="n">
        <v>0.0109204368174727</v>
      </c>
      <c r="I12" s="88" t="n">
        <v>0</v>
      </c>
      <c r="J12" s="86" t="n">
        <v>0</v>
      </c>
      <c r="K12" s="88" t="n">
        <v>0</v>
      </c>
      <c r="L12" s="86" t="n">
        <v>0</v>
      </c>
      <c r="M12" s="88" t="n">
        <v>0</v>
      </c>
      <c r="N12" s="86" t="n">
        <v>0</v>
      </c>
      <c r="O12" s="88" t="n">
        <v>0</v>
      </c>
      <c r="P12" s="86" t="n">
        <v>0</v>
      </c>
      <c r="Q12" s="88" t="n">
        <v>0</v>
      </c>
      <c r="R12" s="86" t="n">
        <v>0</v>
      </c>
      <c r="S12" s="88" t="n">
        <v>0</v>
      </c>
      <c r="T12" s="86" t="n">
        <v>0</v>
      </c>
      <c r="U12" s="88" t="n">
        <v>137</v>
      </c>
      <c r="V12" s="85" t="n">
        <v>0.0010378080282405</v>
      </c>
    </row>
    <row r="13" customFormat="false" ht="28.2" hidden="false" customHeight="false" outlineLevel="0" collapsed="false">
      <c r="A13" s="426" t="s">
        <v>228</v>
      </c>
      <c r="B13" s="21" t="s">
        <v>229</v>
      </c>
      <c r="C13" s="22" t="n">
        <v>4505</v>
      </c>
      <c r="D13" s="411" t="n">
        <v>0.0346338650778397</v>
      </c>
      <c r="E13" s="22" t="n">
        <v>4</v>
      </c>
      <c r="F13" s="411" t="n">
        <v>0.00455062571103527</v>
      </c>
      <c r="G13" s="22" t="n">
        <v>3</v>
      </c>
      <c r="H13" s="411" t="n">
        <v>0.0046801872074883</v>
      </c>
      <c r="I13" s="22" t="n">
        <v>3</v>
      </c>
      <c r="J13" s="411" t="n">
        <v>0.0121951219512195</v>
      </c>
      <c r="K13" s="22" t="n">
        <v>0</v>
      </c>
      <c r="L13" s="411" t="n">
        <v>0</v>
      </c>
      <c r="M13" s="22" t="n">
        <v>0</v>
      </c>
      <c r="N13" s="411" t="n">
        <v>0</v>
      </c>
      <c r="O13" s="22" t="n">
        <v>0</v>
      </c>
      <c r="P13" s="411" t="n">
        <v>0</v>
      </c>
      <c r="Q13" s="22" t="n">
        <v>0</v>
      </c>
      <c r="R13" s="411" t="n">
        <v>0</v>
      </c>
      <c r="S13" s="22" t="n">
        <v>0</v>
      </c>
      <c r="T13" s="411" t="n">
        <v>0</v>
      </c>
      <c r="U13" s="22" t="n">
        <v>4516</v>
      </c>
      <c r="V13" s="412" t="n">
        <v>0.0342097887265262</v>
      </c>
    </row>
    <row r="14" customFormat="false" ht="27.6" hidden="false" customHeight="false" outlineLevel="0" collapsed="false">
      <c r="A14" s="34" t="n">
        <v>20</v>
      </c>
      <c r="B14" s="35" t="s">
        <v>230</v>
      </c>
      <c r="C14" s="88" t="n">
        <v>439</v>
      </c>
      <c r="D14" s="86" t="n">
        <v>0.00337497597539881</v>
      </c>
      <c r="E14" s="88" t="n">
        <v>0</v>
      </c>
      <c r="F14" s="86" t="n">
        <v>0</v>
      </c>
      <c r="G14" s="88" t="n">
        <v>1</v>
      </c>
      <c r="H14" s="86" t="n">
        <v>0.0015600624024961</v>
      </c>
      <c r="I14" s="88" t="n">
        <v>2</v>
      </c>
      <c r="J14" s="86" t="n">
        <v>0.00813008130081301</v>
      </c>
      <c r="K14" s="88" t="n">
        <v>0</v>
      </c>
      <c r="L14" s="86" t="n">
        <v>0</v>
      </c>
      <c r="M14" s="88" t="n">
        <v>0</v>
      </c>
      <c r="N14" s="86" t="n">
        <v>0</v>
      </c>
      <c r="O14" s="88" t="n">
        <v>0</v>
      </c>
      <c r="P14" s="86" t="n">
        <v>0</v>
      </c>
      <c r="Q14" s="88" t="n">
        <v>0</v>
      </c>
      <c r="R14" s="86" t="n">
        <v>0</v>
      </c>
      <c r="S14" s="88" t="n">
        <v>0</v>
      </c>
      <c r="T14" s="86" t="n">
        <v>0</v>
      </c>
      <c r="U14" s="88" t="n">
        <v>442</v>
      </c>
      <c r="V14" s="85" t="n">
        <v>0.00334825655826497</v>
      </c>
    </row>
    <row r="15" customFormat="false" ht="14.4" hidden="false" customHeight="false" outlineLevel="0" collapsed="false">
      <c r="A15" s="34" t="n">
        <v>21</v>
      </c>
      <c r="B15" s="35" t="s">
        <v>231</v>
      </c>
      <c r="C15" s="88" t="n">
        <v>293</v>
      </c>
      <c r="D15" s="86" t="n">
        <v>0.00225254660772631</v>
      </c>
      <c r="E15" s="88" t="n">
        <v>3</v>
      </c>
      <c r="F15" s="86" t="n">
        <v>0.00341296928327645</v>
      </c>
      <c r="G15" s="88" t="n">
        <v>1</v>
      </c>
      <c r="H15" s="86" t="n">
        <v>0.0015600624024961</v>
      </c>
      <c r="I15" s="88" t="n">
        <v>0</v>
      </c>
      <c r="J15" s="86" t="n">
        <v>0</v>
      </c>
      <c r="K15" s="88" t="n">
        <v>0</v>
      </c>
      <c r="L15" s="86" t="n">
        <v>0</v>
      </c>
      <c r="M15" s="88" t="n">
        <v>0</v>
      </c>
      <c r="N15" s="86" t="n">
        <v>0</v>
      </c>
      <c r="O15" s="88" t="n">
        <v>0</v>
      </c>
      <c r="P15" s="86" t="n">
        <v>0</v>
      </c>
      <c r="Q15" s="88" t="n">
        <v>0</v>
      </c>
      <c r="R15" s="86" t="n">
        <v>0</v>
      </c>
      <c r="S15" s="88" t="n">
        <v>0</v>
      </c>
      <c r="T15" s="86" t="n">
        <v>0</v>
      </c>
      <c r="U15" s="88" t="n">
        <v>297</v>
      </c>
      <c r="V15" s="85" t="n">
        <v>0.00224984660136809</v>
      </c>
    </row>
    <row r="16" customFormat="false" ht="27.6" hidden="false" customHeight="false" outlineLevel="0" collapsed="false">
      <c r="A16" s="34" t="n">
        <v>22</v>
      </c>
      <c r="B16" s="35" t="s">
        <v>232</v>
      </c>
      <c r="C16" s="88" t="n">
        <v>1985</v>
      </c>
      <c r="D16" s="86" t="n">
        <v>0.0152604266769172</v>
      </c>
      <c r="E16" s="88" t="n">
        <v>1</v>
      </c>
      <c r="F16" s="86" t="n">
        <v>0.00113765642775882</v>
      </c>
      <c r="G16" s="88" t="n">
        <v>1</v>
      </c>
      <c r="H16" s="86" t="n">
        <v>0.0015600624024961</v>
      </c>
      <c r="I16" s="88" t="n">
        <v>1</v>
      </c>
      <c r="J16" s="86" t="n">
        <v>0.0040650406504065</v>
      </c>
      <c r="K16" s="88" t="n">
        <v>0</v>
      </c>
      <c r="L16" s="86" t="n">
        <v>0</v>
      </c>
      <c r="M16" s="88" t="n">
        <v>0</v>
      </c>
      <c r="N16" s="86" t="n">
        <v>0</v>
      </c>
      <c r="O16" s="88" t="n">
        <v>0</v>
      </c>
      <c r="P16" s="86" t="n">
        <v>0</v>
      </c>
      <c r="Q16" s="88" t="n">
        <v>0</v>
      </c>
      <c r="R16" s="86" t="n">
        <v>0</v>
      </c>
      <c r="S16" s="88" t="n">
        <v>0</v>
      </c>
      <c r="T16" s="86" t="n">
        <v>0</v>
      </c>
      <c r="U16" s="88" t="n">
        <v>1988</v>
      </c>
      <c r="V16" s="85" t="n">
        <v>0.0150595792711103</v>
      </c>
    </row>
    <row r="17" customFormat="false" ht="27.6" hidden="false" customHeight="false" outlineLevel="0" collapsed="false">
      <c r="A17" s="34" t="n">
        <v>23</v>
      </c>
      <c r="B17" s="35" t="s">
        <v>233</v>
      </c>
      <c r="C17" s="88" t="n">
        <v>347</v>
      </c>
      <c r="D17" s="86" t="n">
        <v>0.00266769171631751</v>
      </c>
      <c r="E17" s="88" t="n">
        <v>0</v>
      </c>
      <c r="F17" s="86" t="n">
        <v>0</v>
      </c>
      <c r="G17" s="88" t="n">
        <v>0</v>
      </c>
      <c r="H17" s="86" t="n">
        <v>0</v>
      </c>
      <c r="I17" s="88" t="n">
        <v>0</v>
      </c>
      <c r="J17" s="86" t="n">
        <v>0</v>
      </c>
      <c r="K17" s="88" t="n">
        <v>0</v>
      </c>
      <c r="L17" s="86" t="n">
        <v>0</v>
      </c>
      <c r="M17" s="88" t="n">
        <v>0</v>
      </c>
      <c r="N17" s="86" t="n">
        <v>0</v>
      </c>
      <c r="O17" s="88" t="n">
        <v>1</v>
      </c>
      <c r="P17" s="86" t="n">
        <v>0.0454545454545455</v>
      </c>
      <c r="Q17" s="88" t="n">
        <v>0</v>
      </c>
      <c r="R17" s="86" t="n">
        <v>0</v>
      </c>
      <c r="S17" s="88" t="n">
        <v>0</v>
      </c>
      <c r="T17" s="86" t="n">
        <v>0</v>
      </c>
      <c r="U17" s="88" t="n">
        <v>348</v>
      </c>
      <c r="V17" s="85" t="n">
        <v>0.00263618389655251</v>
      </c>
    </row>
    <row r="18" customFormat="false" ht="27.6" hidden="false" customHeight="false" outlineLevel="0" collapsed="false">
      <c r="A18" s="34" t="n">
        <v>24</v>
      </c>
      <c r="B18" s="35" t="s">
        <v>234</v>
      </c>
      <c r="C18" s="88" t="n">
        <v>1206</v>
      </c>
      <c r="D18" s="86" t="n">
        <v>0.00927157409187008</v>
      </c>
      <c r="E18" s="88" t="n">
        <v>0</v>
      </c>
      <c r="F18" s="86" t="n">
        <v>0</v>
      </c>
      <c r="G18" s="88" t="n">
        <v>0</v>
      </c>
      <c r="H18" s="86" t="n">
        <v>0</v>
      </c>
      <c r="I18" s="88" t="n">
        <v>0</v>
      </c>
      <c r="J18" s="86" t="n">
        <v>0</v>
      </c>
      <c r="K18" s="88" t="n">
        <v>0</v>
      </c>
      <c r="L18" s="86" t="n">
        <v>0</v>
      </c>
      <c r="M18" s="88" t="n">
        <v>0</v>
      </c>
      <c r="N18" s="86" t="n">
        <v>0</v>
      </c>
      <c r="O18" s="88" t="n">
        <v>0</v>
      </c>
      <c r="P18" s="86" t="n">
        <v>0</v>
      </c>
      <c r="Q18" s="88" t="n">
        <v>0</v>
      </c>
      <c r="R18" s="86" t="n">
        <v>0</v>
      </c>
      <c r="S18" s="88" t="n">
        <v>0</v>
      </c>
      <c r="T18" s="86" t="n">
        <v>0</v>
      </c>
      <c r="U18" s="88" t="n">
        <v>1206</v>
      </c>
      <c r="V18" s="85" t="n">
        <v>0.00913574074494921</v>
      </c>
    </row>
    <row r="19" customFormat="false" ht="15" hidden="false" customHeight="false" outlineLevel="0" collapsed="false">
      <c r="A19" s="16" t="n">
        <v>29</v>
      </c>
      <c r="B19" s="40" t="s">
        <v>235</v>
      </c>
      <c r="C19" s="88" t="n">
        <v>235</v>
      </c>
      <c r="D19" s="86" t="n">
        <v>0.00180665000960984</v>
      </c>
      <c r="E19" s="88" t="n">
        <v>0</v>
      </c>
      <c r="F19" s="86" t="n">
        <v>0</v>
      </c>
      <c r="G19" s="88" t="n">
        <v>0</v>
      </c>
      <c r="H19" s="86" t="n">
        <v>0</v>
      </c>
      <c r="I19" s="88" t="n">
        <v>0</v>
      </c>
      <c r="J19" s="86" t="n">
        <v>0</v>
      </c>
      <c r="K19" s="88" t="n">
        <v>0</v>
      </c>
      <c r="L19" s="86" t="n">
        <v>0</v>
      </c>
      <c r="M19" s="88" t="n">
        <v>0</v>
      </c>
      <c r="N19" s="86" t="n">
        <v>0</v>
      </c>
      <c r="O19" s="88" t="n">
        <v>0</v>
      </c>
      <c r="P19" s="86" t="n">
        <v>0</v>
      </c>
      <c r="Q19" s="88" t="n">
        <v>0</v>
      </c>
      <c r="R19" s="86" t="n">
        <v>0</v>
      </c>
      <c r="S19" s="88" t="n">
        <v>0</v>
      </c>
      <c r="T19" s="86" t="n">
        <v>0</v>
      </c>
      <c r="U19" s="88" t="n">
        <v>235</v>
      </c>
      <c r="V19" s="85" t="n">
        <v>0.00178018165428115</v>
      </c>
    </row>
    <row r="20" customFormat="false" ht="28.2" hidden="false" customHeight="false" outlineLevel="0" collapsed="false">
      <c r="A20" s="426" t="s">
        <v>236</v>
      </c>
      <c r="B20" s="21" t="s">
        <v>237</v>
      </c>
      <c r="C20" s="22" t="n">
        <v>12741</v>
      </c>
      <c r="D20" s="411" t="n">
        <v>0.0979511820103786</v>
      </c>
      <c r="E20" s="22" t="n">
        <v>100</v>
      </c>
      <c r="F20" s="411" t="n">
        <v>0.113765642775882</v>
      </c>
      <c r="G20" s="22" t="n">
        <v>59</v>
      </c>
      <c r="H20" s="411" t="n">
        <v>0.0920436817472699</v>
      </c>
      <c r="I20" s="22" t="n">
        <v>40</v>
      </c>
      <c r="J20" s="411" t="n">
        <v>0.16260162601626</v>
      </c>
      <c r="K20" s="22" t="n">
        <v>0</v>
      </c>
      <c r="L20" s="411" t="n">
        <v>0</v>
      </c>
      <c r="M20" s="22" t="n">
        <v>6</v>
      </c>
      <c r="N20" s="411" t="n">
        <v>0.0923076923076923</v>
      </c>
      <c r="O20" s="22" t="n">
        <v>0</v>
      </c>
      <c r="P20" s="411" t="n">
        <v>0</v>
      </c>
      <c r="Q20" s="22" t="n">
        <v>0</v>
      </c>
      <c r="R20" s="411" t="n">
        <v>0</v>
      </c>
      <c r="S20" s="22" t="n">
        <v>9</v>
      </c>
      <c r="T20" s="411" t="n">
        <v>0.18</v>
      </c>
      <c r="U20" s="22" t="n">
        <v>12964</v>
      </c>
      <c r="V20" s="412" t="n">
        <v>0.098205425387663</v>
      </c>
    </row>
    <row r="21" customFormat="false" ht="27.6" hidden="false" customHeight="false" outlineLevel="0" collapsed="false">
      <c r="A21" s="34" t="n">
        <v>30</v>
      </c>
      <c r="B21" s="35" t="s">
        <v>238</v>
      </c>
      <c r="C21" s="88" t="n">
        <v>2345</v>
      </c>
      <c r="D21" s="86" t="n">
        <v>0.0180280607341918</v>
      </c>
      <c r="E21" s="88" t="n">
        <v>21</v>
      </c>
      <c r="F21" s="86" t="n">
        <v>0.0238907849829352</v>
      </c>
      <c r="G21" s="88" t="n">
        <v>6</v>
      </c>
      <c r="H21" s="86" t="n">
        <v>0.0093603744149766</v>
      </c>
      <c r="I21" s="88" t="n">
        <v>7</v>
      </c>
      <c r="J21" s="86" t="n">
        <v>0.0284552845528455</v>
      </c>
      <c r="K21" s="88" t="n">
        <v>0</v>
      </c>
      <c r="L21" s="86" t="n">
        <v>0</v>
      </c>
      <c r="M21" s="88" t="n">
        <v>0</v>
      </c>
      <c r="N21" s="86" t="n">
        <v>0</v>
      </c>
      <c r="O21" s="88" t="n">
        <v>0</v>
      </c>
      <c r="P21" s="86" t="n">
        <v>0</v>
      </c>
      <c r="Q21" s="88" t="n">
        <v>1</v>
      </c>
      <c r="R21" s="86" t="n">
        <v>0.142857142857143</v>
      </c>
      <c r="S21" s="88" t="n">
        <v>2</v>
      </c>
      <c r="T21" s="86" t="n">
        <v>0.04</v>
      </c>
      <c r="U21" s="88" t="n">
        <v>2382</v>
      </c>
      <c r="V21" s="85" t="n">
        <v>0.018044224257437</v>
      </c>
    </row>
    <row r="22" customFormat="false" ht="14.4" hidden="false" customHeight="false" outlineLevel="0" collapsed="false">
      <c r="A22" s="34" t="n">
        <v>31</v>
      </c>
      <c r="B22" s="35" t="s">
        <v>239</v>
      </c>
      <c r="C22" s="88" t="n">
        <v>530</v>
      </c>
      <c r="D22" s="86" t="n">
        <v>0.00407457236209879</v>
      </c>
      <c r="E22" s="88" t="n">
        <v>3</v>
      </c>
      <c r="F22" s="86" t="n">
        <v>0.00341296928327645</v>
      </c>
      <c r="G22" s="88" t="n">
        <v>5</v>
      </c>
      <c r="H22" s="86" t="n">
        <v>0.0078003120124805</v>
      </c>
      <c r="I22" s="88" t="n">
        <v>1</v>
      </c>
      <c r="J22" s="86" t="n">
        <v>0.0040650406504065</v>
      </c>
      <c r="K22" s="88" t="n">
        <v>0</v>
      </c>
      <c r="L22" s="86" t="n">
        <v>0</v>
      </c>
      <c r="M22" s="88" t="n">
        <v>1</v>
      </c>
      <c r="N22" s="86" t="n">
        <v>0.0153846153846154</v>
      </c>
      <c r="O22" s="88" t="n">
        <v>0</v>
      </c>
      <c r="P22" s="86" t="n">
        <v>0</v>
      </c>
      <c r="Q22" s="88" t="n">
        <v>0</v>
      </c>
      <c r="R22" s="86" t="n">
        <v>0</v>
      </c>
      <c r="S22" s="88" t="n">
        <v>0</v>
      </c>
      <c r="T22" s="86" t="n">
        <v>0</v>
      </c>
      <c r="U22" s="88" t="n">
        <v>542</v>
      </c>
      <c r="V22" s="85" t="n">
        <v>0.00410578066646971</v>
      </c>
    </row>
    <row r="23" customFormat="false" ht="27.6" hidden="false" customHeight="false" outlineLevel="0" collapsed="false">
      <c r="A23" s="34" t="n">
        <v>32</v>
      </c>
      <c r="B23" s="35" t="s">
        <v>240</v>
      </c>
      <c r="C23" s="88" t="n">
        <v>1435</v>
      </c>
      <c r="D23" s="86" t="n">
        <v>0.011032096867192</v>
      </c>
      <c r="E23" s="88" t="n">
        <v>6</v>
      </c>
      <c r="F23" s="86" t="n">
        <v>0.0068259385665529</v>
      </c>
      <c r="G23" s="88" t="n">
        <v>0</v>
      </c>
      <c r="H23" s="86" t="n">
        <v>0</v>
      </c>
      <c r="I23" s="88" t="n">
        <v>1</v>
      </c>
      <c r="J23" s="86" t="n">
        <v>0.0040650406504065</v>
      </c>
      <c r="K23" s="88" t="n">
        <v>0</v>
      </c>
      <c r="L23" s="86" t="n">
        <v>0</v>
      </c>
      <c r="M23" s="88" t="n">
        <v>0</v>
      </c>
      <c r="N23" s="86" t="n">
        <v>0</v>
      </c>
      <c r="O23" s="88" t="n">
        <v>0</v>
      </c>
      <c r="P23" s="86" t="n">
        <v>0</v>
      </c>
      <c r="Q23" s="88" t="n">
        <v>0</v>
      </c>
      <c r="R23" s="86" t="n">
        <v>0</v>
      </c>
      <c r="S23" s="88" t="n">
        <v>0</v>
      </c>
      <c r="T23" s="86" t="n">
        <v>0</v>
      </c>
      <c r="U23" s="88" t="n">
        <v>1442</v>
      </c>
      <c r="V23" s="85" t="n">
        <v>0.0109234976403124</v>
      </c>
    </row>
    <row r="24" customFormat="false" ht="27.6" hidden="false" customHeight="false" outlineLevel="0" collapsed="false">
      <c r="A24" s="34" t="n">
        <v>33</v>
      </c>
      <c r="B24" s="35" t="s">
        <v>241</v>
      </c>
      <c r="C24" s="88" t="n">
        <v>4137</v>
      </c>
      <c r="D24" s="86" t="n">
        <v>0.0318047280415145</v>
      </c>
      <c r="E24" s="88" t="n">
        <v>34</v>
      </c>
      <c r="F24" s="86" t="n">
        <v>0.0386803185437998</v>
      </c>
      <c r="G24" s="88" t="n">
        <v>27</v>
      </c>
      <c r="H24" s="86" t="n">
        <v>0.0421216848673947</v>
      </c>
      <c r="I24" s="88" t="n">
        <v>16</v>
      </c>
      <c r="J24" s="86" t="n">
        <v>0.0650406504065041</v>
      </c>
      <c r="K24" s="88" t="n">
        <v>0</v>
      </c>
      <c r="L24" s="86" t="n">
        <v>0</v>
      </c>
      <c r="M24" s="88" t="n">
        <v>2</v>
      </c>
      <c r="N24" s="86" t="n">
        <v>0.0307692307692308</v>
      </c>
      <c r="O24" s="88" t="n">
        <v>1</v>
      </c>
      <c r="P24" s="86" t="n">
        <v>0.0454545454545455</v>
      </c>
      <c r="Q24" s="88" t="n">
        <v>0</v>
      </c>
      <c r="R24" s="86" t="n">
        <v>0</v>
      </c>
      <c r="S24" s="88" t="n">
        <v>7</v>
      </c>
      <c r="T24" s="86" t="n">
        <v>0.14</v>
      </c>
      <c r="U24" s="88" t="n">
        <v>4226</v>
      </c>
      <c r="V24" s="85" t="n">
        <v>0.0320129688127325</v>
      </c>
    </row>
    <row r="25" customFormat="false" ht="27.6" hidden="false" customHeight="false" outlineLevel="0" collapsed="false">
      <c r="A25" s="34" t="n">
        <v>34</v>
      </c>
      <c r="B25" s="35" t="s">
        <v>242</v>
      </c>
      <c r="C25" s="88" t="n">
        <v>752</v>
      </c>
      <c r="D25" s="86" t="n">
        <v>0.00578128003075149</v>
      </c>
      <c r="E25" s="88" t="n">
        <v>9</v>
      </c>
      <c r="F25" s="86" t="n">
        <v>0.0102389078498294</v>
      </c>
      <c r="G25" s="88" t="n">
        <v>6</v>
      </c>
      <c r="H25" s="86" t="n">
        <v>0.0093603744149766</v>
      </c>
      <c r="I25" s="88" t="n">
        <v>6</v>
      </c>
      <c r="J25" s="86" t="n">
        <v>0.024390243902439</v>
      </c>
      <c r="K25" s="88" t="n">
        <v>0</v>
      </c>
      <c r="L25" s="86" t="n">
        <v>0</v>
      </c>
      <c r="M25" s="88" t="n">
        <v>3</v>
      </c>
      <c r="N25" s="86" t="n">
        <v>0.0461538461538462</v>
      </c>
      <c r="O25" s="88" t="n">
        <v>0</v>
      </c>
      <c r="P25" s="86" t="n">
        <v>0</v>
      </c>
      <c r="Q25" s="88" t="n">
        <v>1</v>
      </c>
      <c r="R25" s="86" t="n">
        <v>0.142857142857143</v>
      </c>
      <c r="S25" s="88" t="n">
        <v>0</v>
      </c>
      <c r="T25" s="86" t="n">
        <v>0</v>
      </c>
      <c r="U25" s="88" t="n">
        <v>778</v>
      </c>
      <c r="V25" s="85" t="n">
        <v>0.00589353756183291</v>
      </c>
    </row>
    <row r="26" customFormat="false" ht="14.4" hidden="false" customHeight="false" outlineLevel="0" collapsed="false">
      <c r="A26" s="34" t="n">
        <v>35</v>
      </c>
      <c r="B26" s="35" t="s">
        <v>243</v>
      </c>
      <c r="C26" s="88" t="n">
        <v>2859</v>
      </c>
      <c r="D26" s="86" t="n">
        <v>0.0219796271381895</v>
      </c>
      <c r="E26" s="88" t="n">
        <v>23</v>
      </c>
      <c r="F26" s="86" t="n">
        <v>0.0261660978384528</v>
      </c>
      <c r="G26" s="88" t="n">
        <v>14</v>
      </c>
      <c r="H26" s="86" t="n">
        <v>0.0218408736349454</v>
      </c>
      <c r="I26" s="88" t="n">
        <v>8</v>
      </c>
      <c r="J26" s="86" t="n">
        <v>0.032520325203252</v>
      </c>
      <c r="K26" s="88" t="n">
        <v>0</v>
      </c>
      <c r="L26" s="86" t="n">
        <v>0</v>
      </c>
      <c r="M26" s="88" t="n">
        <v>0</v>
      </c>
      <c r="N26" s="86" t="n">
        <v>0</v>
      </c>
      <c r="O26" s="88" t="n">
        <v>0</v>
      </c>
      <c r="P26" s="86" t="n">
        <v>0</v>
      </c>
      <c r="Q26" s="88" t="n">
        <v>0</v>
      </c>
      <c r="R26" s="86" t="n">
        <v>0</v>
      </c>
      <c r="S26" s="88" t="n">
        <v>0</v>
      </c>
      <c r="T26" s="86" t="n">
        <v>0</v>
      </c>
      <c r="U26" s="88" t="n">
        <v>2905</v>
      </c>
      <c r="V26" s="85" t="n">
        <v>0.0220060753433478</v>
      </c>
    </row>
    <row r="27" customFormat="false" ht="15" hidden="false" customHeight="false" outlineLevel="0" collapsed="false">
      <c r="A27" s="46" t="n">
        <v>39</v>
      </c>
      <c r="B27" s="47" t="s">
        <v>244</v>
      </c>
      <c r="C27" s="88" t="n">
        <v>683</v>
      </c>
      <c r="D27" s="86" t="n">
        <v>0.00525081683644052</v>
      </c>
      <c r="E27" s="88" t="n">
        <v>4</v>
      </c>
      <c r="F27" s="86" t="n">
        <v>0.00455062571103527</v>
      </c>
      <c r="G27" s="88" t="n">
        <v>1</v>
      </c>
      <c r="H27" s="86" t="n">
        <v>0.0015600624024961</v>
      </c>
      <c r="I27" s="88" t="n">
        <v>1</v>
      </c>
      <c r="J27" s="86" t="n">
        <v>0.0040650406504065</v>
      </c>
      <c r="K27" s="88" t="n">
        <v>0</v>
      </c>
      <c r="L27" s="86" t="n">
        <v>0</v>
      </c>
      <c r="M27" s="88" t="n">
        <v>0</v>
      </c>
      <c r="N27" s="86" t="n">
        <v>0</v>
      </c>
      <c r="O27" s="88" t="n">
        <v>0</v>
      </c>
      <c r="P27" s="86" t="n">
        <v>0</v>
      </c>
      <c r="Q27" s="88" t="n">
        <v>0</v>
      </c>
      <c r="R27" s="86" t="n">
        <v>0</v>
      </c>
      <c r="S27" s="88" t="n">
        <v>0</v>
      </c>
      <c r="T27" s="86" t="n">
        <v>0</v>
      </c>
      <c r="U27" s="88" t="n">
        <v>689</v>
      </c>
      <c r="V27" s="85" t="n">
        <v>0.00521934110553068</v>
      </c>
    </row>
    <row r="28" customFormat="false" ht="28.2" hidden="false" customHeight="false" outlineLevel="0" collapsed="false">
      <c r="A28" s="426" t="s">
        <v>245</v>
      </c>
      <c r="B28" s="21" t="s">
        <v>246</v>
      </c>
      <c r="C28" s="22" t="n">
        <v>23633</v>
      </c>
      <c r="D28" s="411" t="n">
        <v>0.181687487987699</v>
      </c>
      <c r="E28" s="22" t="n">
        <v>189</v>
      </c>
      <c r="F28" s="411" t="n">
        <v>0.215017064846416</v>
      </c>
      <c r="G28" s="22" t="n">
        <v>89</v>
      </c>
      <c r="H28" s="411" t="n">
        <v>0.138845553822153</v>
      </c>
      <c r="I28" s="22" t="n">
        <v>43</v>
      </c>
      <c r="J28" s="411" t="n">
        <v>0.17479674796748</v>
      </c>
      <c r="K28" s="22" t="n">
        <v>0</v>
      </c>
      <c r="L28" s="411" t="n">
        <v>0</v>
      </c>
      <c r="M28" s="22" t="n">
        <v>17</v>
      </c>
      <c r="N28" s="411" t="n">
        <v>0.261538461538462</v>
      </c>
      <c r="O28" s="22" t="n">
        <v>0</v>
      </c>
      <c r="P28" s="411" t="n">
        <v>0</v>
      </c>
      <c r="Q28" s="22" t="n">
        <v>0</v>
      </c>
      <c r="R28" s="411" t="n">
        <v>0</v>
      </c>
      <c r="S28" s="22" t="n">
        <v>9</v>
      </c>
      <c r="T28" s="411" t="n">
        <v>0.18</v>
      </c>
      <c r="U28" s="22" t="n">
        <v>23991</v>
      </c>
      <c r="V28" s="412" t="n">
        <v>0.1817376087994</v>
      </c>
    </row>
    <row r="29" customFormat="false" ht="41.4" hidden="false" customHeight="false" outlineLevel="0" collapsed="false">
      <c r="A29" s="34" t="n">
        <v>40</v>
      </c>
      <c r="B29" s="35" t="s">
        <v>247</v>
      </c>
      <c r="C29" s="88" t="n">
        <v>3135</v>
      </c>
      <c r="D29" s="86" t="n">
        <v>0.0241014799154334</v>
      </c>
      <c r="E29" s="88" t="n">
        <v>25</v>
      </c>
      <c r="F29" s="86" t="n">
        <v>0.0284414106939704</v>
      </c>
      <c r="G29" s="88" t="n">
        <v>19</v>
      </c>
      <c r="H29" s="86" t="n">
        <v>0.0296411856474259</v>
      </c>
      <c r="I29" s="88" t="n">
        <v>6</v>
      </c>
      <c r="J29" s="86" t="n">
        <v>0.024390243902439</v>
      </c>
      <c r="K29" s="88" t="n">
        <v>0</v>
      </c>
      <c r="L29" s="86" t="n">
        <v>0</v>
      </c>
      <c r="M29" s="88" t="n">
        <v>3</v>
      </c>
      <c r="N29" s="86" t="n">
        <v>0.0461538461538462</v>
      </c>
      <c r="O29" s="88" t="n">
        <v>2</v>
      </c>
      <c r="P29" s="86" t="n">
        <v>0.0909090909090909</v>
      </c>
      <c r="Q29" s="88" t="n">
        <v>0</v>
      </c>
      <c r="R29" s="86" t="n">
        <v>0</v>
      </c>
      <c r="S29" s="88" t="n">
        <v>1</v>
      </c>
      <c r="T29" s="86" t="n">
        <v>0.02</v>
      </c>
      <c r="U29" s="88" t="n">
        <v>3192</v>
      </c>
      <c r="V29" s="85" t="n">
        <v>0.0241801695338954</v>
      </c>
    </row>
    <row r="30" customFormat="false" ht="41.4" hidden="false" customHeight="false" outlineLevel="0" collapsed="false">
      <c r="A30" s="34" t="n">
        <v>41</v>
      </c>
      <c r="B30" s="35" t="s">
        <v>248</v>
      </c>
      <c r="C30" s="88" t="n">
        <v>1529</v>
      </c>
      <c r="D30" s="86" t="n">
        <v>0.0117547568710359</v>
      </c>
      <c r="E30" s="88" t="n">
        <v>27</v>
      </c>
      <c r="F30" s="86" t="n">
        <v>0.0307167235494881</v>
      </c>
      <c r="G30" s="88" t="n">
        <v>16</v>
      </c>
      <c r="H30" s="86" t="n">
        <v>0.0249609984399376</v>
      </c>
      <c r="I30" s="88" t="n">
        <v>5</v>
      </c>
      <c r="J30" s="86" t="n">
        <v>0.0203252032520325</v>
      </c>
      <c r="K30" s="88" t="n">
        <v>0</v>
      </c>
      <c r="L30" s="86" t="n">
        <v>0</v>
      </c>
      <c r="M30" s="88" t="n">
        <v>3</v>
      </c>
      <c r="N30" s="86" t="n">
        <v>0.0461538461538462</v>
      </c>
      <c r="O30" s="88" t="n">
        <v>1</v>
      </c>
      <c r="P30" s="86" t="n">
        <v>0.0454545454545455</v>
      </c>
      <c r="Q30" s="88" t="n">
        <v>0</v>
      </c>
      <c r="R30" s="86" t="n">
        <v>0</v>
      </c>
      <c r="S30" s="88" t="n">
        <v>2</v>
      </c>
      <c r="T30" s="86" t="n">
        <v>0.04</v>
      </c>
      <c r="U30" s="88" t="n">
        <v>1585</v>
      </c>
      <c r="V30" s="85" t="n">
        <v>0.0120067571150452</v>
      </c>
    </row>
    <row r="31" customFormat="false" ht="27.6" hidden="false" customHeight="false" outlineLevel="0" collapsed="false">
      <c r="A31" s="34" t="n">
        <v>42</v>
      </c>
      <c r="B31" s="35" t="s">
        <v>249</v>
      </c>
      <c r="C31" s="88" t="n">
        <v>3774</v>
      </c>
      <c r="D31" s="86" t="n">
        <v>0.0290140303670959</v>
      </c>
      <c r="E31" s="88" t="n">
        <v>29</v>
      </c>
      <c r="F31" s="86" t="n">
        <v>0.0329920364050057</v>
      </c>
      <c r="G31" s="88" t="n">
        <v>15</v>
      </c>
      <c r="H31" s="86" t="n">
        <v>0.0234009360374415</v>
      </c>
      <c r="I31" s="88" t="n">
        <v>14</v>
      </c>
      <c r="J31" s="86" t="n">
        <v>0.0569105691056911</v>
      </c>
      <c r="K31" s="88" t="n">
        <v>0</v>
      </c>
      <c r="L31" s="86" t="n">
        <v>0</v>
      </c>
      <c r="M31" s="88" t="n">
        <v>6</v>
      </c>
      <c r="N31" s="86" t="n">
        <v>0.0923076923076923</v>
      </c>
      <c r="O31" s="88" t="n">
        <v>1</v>
      </c>
      <c r="P31" s="86" t="n">
        <v>0.0454545454545455</v>
      </c>
      <c r="Q31" s="88" t="n">
        <v>2</v>
      </c>
      <c r="R31" s="86" t="n">
        <v>0.285714285714286</v>
      </c>
      <c r="S31" s="88" t="n">
        <v>4</v>
      </c>
      <c r="T31" s="86" t="n">
        <v>0.08</v>
      </c>
      <c r="U31" s="88" t="n">
        <v>3846</v>
      </c>
      <c r="V31" s="85" t="n">
        <v>0.0291343772015544</v>
      </c>
    </row>
    <row r="32" customFormat="false" ht="27.6" hidden="false" customHeight="false" outlineLevel="0" collapsed="false">
      <c r="A32" s="34" t="n">
        <v>43</v>
      </c>
      <c r="B32" s="35" t="s">
        <v>250</v>
      </c>
      <c r="C32" s="88" t="n">
        <v>6173</v>
      </c>
      <c r="D32" s="86" t="n">
        <v>0.0474572362098789</v>
      </c>
      <c r="E32" s="88" t="n">
        <v>47</v>
      </c>
      <c r="F32" s="86" t="n">
        <v>0.0534698521046644</v>
      </c>
      <c r="G32" s="88" t="n">
        <v>17</v>
      </c>
      <c r="H32" s="86" t="n">
        <v>0.0265210608424337</v>
      </c>
      <c r="I32" s="88" t="n">
        <v>4</v>
      </c>
      <c r="J32" s="86" t="n">
        <v>0.016260162601626</v>
      </c>
      <c r="K32" s="88" t="n">
        <v>0</v>
      </c>
      <c r="L32" s="86" t="n">
        <v>0</v>
      </c>
      <c r="M32" s="88" t="n">
        <v>2</v>
      </c>
      <c r="N32" s="86" t="n">
        <v>0.0307692307692308</v>
      </c>
      <c r="O32" s="88" t="n">
        <v>0</v>
      </c>
      <c r="P32" s="86" t="n">
        <v>0</v>
      </c>
      <c r="Q32" s="88" t="n">
        <v>0</v>
      </c>
      <c r="R32" s="86" t="n">
        <v>0</v>
      </c>
      <c r="S32" s="88" t="n">
        <v>0</v>
      </c>
      <c r="T32" s="86" t="n">
        <v>0</v>
      </c>
      <c r="U32" s="88" t="n">
        <v>6243</v>
      </c>
      <c r="V32" s="85" t="n">
        <v>0.0472922300752221</v>
      </c>
    </row>
    <row r="33" customFormat="false" ht="27.6" hidden="false" customHeight="false" outlineLevel="0" collapsed="false">
      <c r="A33" s="34" t="n">
        <v>44</v>
      </c>
      <c r="B33" s="35" t="s">
        <v>251</v>
      </c>
      <c r="C33" s="88" t="n">
        <v>8119</v>
      </c>
      <c r="D33" s="86" t="n">
        <v>0.0624178358639247</v>
      </c>
      <c r="E33" s="88" t="n">
        <v>56</v>
      </c>
      <c r="F33" s="86" t="n">
        <v>0.0637087599544937</v>
      </c>
      <c r="G33" s="88" t="n">
        <v>12</v>
      </c>
      <c r="H33" s="86" t="n">
        <v>0.0187207488299532</v>
      </c>
      <c r="I33" s="88" t="n">
        <v>11</v>
      </c>
      <c r="J33" s="86" t="n">
        <v>0.0447154471544715</v>
      </c>
      <c r="K33" s="88" t="n">
        <v>0</v>
      </c>
      <c r="L33" s="86" t="n">
        <v>0</v>
      </c>
      <c r="M33" s="88" t="n">
        <v>3</v>
      </c>
      <c r="N33" s="86" t="n">
        <v>0.0461538461538462</v>
      </c>
      <c r="O33" s="88" t="n">
        <v>0</v>
      </c>
      <c r="P33" s="86" t="n">
        <v>0</v>
      </c>
      <c r="Q33" s="88" t="n">
        <v>0</v>
      </c>
      <c r="R33" s="86" t="n">
        <v>0</v>
      </c>
      <c r="S33" s="88" t="n">
        <v>1</v>
      </c>
      <c r="T33" s="86" t="n">
        <v>0.02</v>
      </c>
      <c r="U33" s="88" t="n">
        <v>8202</v>
      </c>
      <c r="V33" s="85" t="n">
        <v>0.0621321273549531</v>
      </c>
    </row>
    <row r="34" customFormat="false" ht="14.4" hidden="false" customHeight="false" outlineLevel="0" collapsed="false">
      <c r="A34" s="34" t="n">
        <v>45</v>
      </c>
      <c r="B34" s="35" t="s">
        <v>252</v>
      </c>
      <c r="C34" s="88" t="n">
        <v>181</v>
      </c>
      <c r="D34" s="86" t="n">
        <v>0.00139150490101864</v>
      </c>
      <c r="E34" s="88" t="n">
        <v>0</v>
      </c>
      <c r="F34" s="86" t="n">
        <v>0</v>
      </c>
      <c r="G34" s="88" t="n">
        <v>3</v>
      </c>
      <c r="H34" s="86" t="n">
        <v>0.0046801872074883</v>
      </c>
      <c r="I34" s="88" t="n">
        <v>2</v>
      </c>
      <c r="J34" s="86" t="n">
        <v>0.00813008130081301</v>
      </c>
      <c r="K34" s="88" t="n">
        <v>0</v>
      </c>
      <c r="L34" s="86" t="n">
        <v>0</v>
      </c>
      <c r="M34" s="88" t="n">
        <v>0</v>
      </c>
      <c r="N34" s="86" t="n">
        <v>0</v>
      </c>
      <c r="O34" s="88" t="n">
        <v>0</v>
      </c>
      <c r="P34" s="86" t="n">
        <v>0</v>
      </c>
      <c r="Q34" s="88" t="n">
        <v>0</v>
      </c>
      <c r="R34" s="86" t="n">
        <v>0</v>
      </c>
      <c r="S34" s="88" t="n">
        <v>0</v>
      </c>
      <c r="T34" s="86" t="n">
        <v>0</v>
      </c>
      <c r="U34" s="88" t="n">
        <v>186</v>
      </c>
      <c r="V34" s="85" t="n">
        <v>0.00140899484126082</v>
      </c>
    </row>
    <row r="35" customFormat="false" ht="15" hidden="false" customHeight="false" outlineLevel="0" collapsed="false">
      <c r="A35" s="16" t="n">
        <v>49</v>
      </c>
      <c r="B35" s="40" t="s">
        <v>253</v>
      </c>
      <c r="C35" s="88" t="n">
        <v>722</v>
      </c>
      <c r="D35" s="86" t="n">
        <v>0.00555064385931194</v>
      </c>
      <c r="E35" s="88" t="n">
        <v>5</v>
      </c>
      <c r="F35" s="86" t="n">
        <v>0.00568828213879408</v>
      </c>
      <c r="G35" s="88" t="n">
        <v>7</v>
      </c>
      <c r="H35" s="86" t="n">
        <v>0.0109204368174727</v>
      </c>
      <c r="I35" s="88" t="n">
        <v>1</v>
      </c>
      <c r="J35" s="86" t="n">
        <v>0.0040650406504065</v>
      </c>
      <c r="K35" s="88" t="n">
        <v>0</v>
      </c>
      <c r="L35" s="86" t="n">
        <v>0</v>
      </c>
      <c r="M35" s="88" t="n">
        <v>0</v>
      </c>
      <c r="N35" s="86" t="n">
        <v>0</v>
      </c>
      <c r="O35" s="88" t="n">
        <v>0</v>
      </c>
      <c r="P35" s="86" t="n">
        <v>0</v>
      </c>
      <c r="Q35" s="88" t="n">
        <v>0</v>
      </c>
      <c r="R35" s="86" t="n">
        <v>0</v>
      </c>
      <c r="S35" s="88" t="n">
        <v>1</v>
      </c>
      <c r="T35" s="86" t="n">
        <v>0.02</v>
      </c>
      <c r="U35" s="88" t="n">
        <v>737</v>
      </c>
      <c r="V35" s="85" t="n">
        <v>0.00558295267746896</v>
      </c>
    </row>
    <row r="36" customFormat="false" ht="28.2" hidden="false" customHeight="false" outlineLevel="0" collapsed="false">
      <c r="A36" s="426" t="s">
        <v>254</v>
      </c>
      <c r="B36" s="21" t="s">
        <v>255</v>
      </c>
      <c r="C36" s="22" t="n">
        <v>24591</v>
      </c>
      <c r="D36" s="411" t="n">
        <v>0.189052469729003</v>
      </c>
      <c r="E36" s="22" t="n">
        <v>233</v>
      </c>
      <c r="F36" s="411" t="n">
        <v>0.265073947667804</v>
      </c>
      <c r="G36" s="22" t="n">
        <v>224</v>
      </c>
      <c r="H36" s="411" t="n">
        <v>0.349453978159126</v>
      </c>
      <c r="I36" s="22" t="n">
        <v>83</v>
      </c>
      <c r="J36" s="411" t="n">
        <v>0.33739837398374</v>
      </c>
      <c r="K36" s="22" t="n">
        <v>0</v>
      </c>
      <c r="L36" s="411" t="n">
        <v>0</v>
      </c>
      <c r="M36" s="22" t="n">
        <v>23</v>
      </c>
      <c r="N36" s="411" t="n">
        <v>0.353846153846154</v>
      </c>
      <c r="O36" s="22" t="n">
        <v>0</v>
      </c>
      <c r="P36" s="411" t="n">
        <v>0</v>
      </c>
      <c r="Q36" s="22" t="n">
        <v>0</v>
      </c>
      <c r="R36" s="411" t="n">
        <v>0</v>
      </c>
      <c r="S36" s="22" t="n">
        <v>7</v>
      </c>
      <c r="T36" s="411" t="n">
        <v>0.14</v>
      </c>
      <c r="U36" s="22" t="n">
        <v>25176</v>
      </c>
      <c r="V36" s="412" t="n">
        <v>0.190714269481626</v>
      </c>
    </row>
    <row r="37" customFormat="false" ht="27.6" hidden="false" customHeight="false" outlineLevel="0" collapsed="false">
      <c r="A37" s="34" t="n">
        <v>50</v>
      </c>
      <c r="B37" s="35" t="s">
        <v>256</v>
      </c>
      <c r="C37" s="88" t="n">
        <v>5745</v>
      </c>
      <c r="D37" s="86" t="n">
        <v>0.0441668268306746</v>
      </c>
      <c r="E37" s="88" t="n">
        <v>49</v>
      </c>
      <c r="F37" s="86" t="n">
        <v>0.055745164960182</v>
      </c>
      <c r="G37" s="88" t="n">
        <v>37</v>
      </c>
      <c r="H37" s="86" t="n">
        <v>0.0577223088923557</v>
      </c>
      <c r="I37" s="88" t="n">
        <v>11</v>
      </c>
      <c r="J37" s="86" t="n">
        <v>0.0447154471544715</v>
      </c>
      <c r="K37" s="88" t="n">
        <v>0</v>
      </c>
      <c r="L37" s="86" t="n">
        <v>0</v>
      </c>
      <c r="M37" s="88" t="n">
        <v>2</v>
      </c>
      <c r="N37" s="86" t="n">
        <v>0.0307692307692308</v>
      </c>
      <c r="O37" s="88" t="n">
        <v>0</v>
      </c>
      <c r="P37" s="86" t="n">
        <v>0</v>
      </c>
      <c r="Q37" s="88" t="n">
        <v>0</v>
      </c>
      <c r="R37" s="86" t="n">
        <v>0</v>
      </c>
      <c r="S37" s="88" t="n">
        <v>1</v>
      </c>
      <c r="T37" s="86" t="n">
        <v>0.02</v>
      </c>
      <c r="U37" s="88" t="n">
        <v>5847</v>
      </c>
      <c r="V37" s="85" t="n">
        <v>0.0442924346067314</v>
      </c>
    </row>
    <row r="38" customFormat="false" ht="14.4" hidden="false" customHeight="false" outlineLevel="0" collapsed="false">
      <c r="A38" s="34" t="n">
        <v>51</v>
      </c>
      <c r="B38" s="35" t="s">
        <v>257</v>
      </c>
      <c r="C38" s="88" t="n">
        <v>4187</v>
      </c>
      <c r="D38" s="86" t="n">
        <v>0.0321891216605804</v>
      </c>
      <c r="E38" s="88" t="n">
        <v>50</v>
      </c>
      <c r="F38" s="86" t="n">
        <v>0.0568828213879408</v>
      </c>
      <c r="G38" s="88" t="n">
        <v>80</v>
      </c>
      <c r="H38" s="86" t="n">
        <v>0.124804992199688</v>
      </c>
      <c r="I38" s="88" t="n">
        <v>36</v>
      </c>
      <c r="J38" s="86" t="n">
        <v>0.146341463414634</v>
      </c>
      <c r="K38" s="88" t="n">
        <v>0</v>
      </c>
      <c r="L38" s="86" t="n">
        <v>0</v>
      </c>
      <c r="M38" s="88" t="n">
        <v>18</v>
      </c>
      <c r="N38" s="86" t="n">
        <v>0.276923076923077</v>
      </c>
      <c r="O38" s="88" t="n">
        <v>6</v>
      </c>
      <c r="P38" s="86" t="n">
        <v>0.272727272727273</v>
      </c>
      <c r="Q38" s="88" t="n">
        <v>1</v>
      </c>
      <c r="R38" s="86" t="n">
        <v>0.142857142857143</v>
      </c>
      <c r="S38" s="88" t="n">
        <v>4</v>
      </c>
      <c r="T38" s="86" t="n">
        <v>0.08</v>
      </c>
      <c r="U38" s="88" t="n">
        <v>4386</v>
      </c>
      <c r="V38" s="85" t="n">
        <v>0.0332250073858601</v>
      </c>
    </row>
    <row r="39" customFormat="false" ht="27.6" hidden="false" customHeight="false" outlineLevel="0" collapsed="false">
      <c r="A39" s="34" t="n">
        <v>52</v>
      </c>
      <c r="B39" s="35" t="s">
        <v>258</v>
      </c>
      <c r="C39" s="88" t="n">
        <v>14002</v>
      </c>
      <c r="D39" s="86" t="n">
        <v>0.107645589083221</v>
      </c>
      <c r="E39" s="88" t="n">
        <v>130</v>
      </c>
      <c r="F39" s="86" t="n">
        <v>0.147895335608646</v>
      </c>
      <c r="G39" s="88" t="n">
        <v>105</v>
      </c>
      <c r="H39" s="86" t="n">
        <v>0.16380655226209</v>
      </c>
      <c r="I39" s="88" t="n">
        <v>36</v>
      </c>
      <c r="J39" s="86" t="n">
        <v>0.146341463414634</v>
      </c>
      <c r="K39" s="88" t="n">
        <v>0</v>
      </c>
      <c r="L39" s="86" t="n">
        <v>0</v>
      </c>
      <c r="M39" s="88" t="n">
        <v>3</v>
      </c>
      <c r="N39" s="86" t="n">
        <v>0.0461538461538462</v>
      </c>
      <c r="O39" s="88" t="n">
        <v>1</v>
      </c>
      <c r="P39" s="86" t="n">
        <v>0.0454545454545455</v>
      </c>
      <c r="Q39" s="88" t="n">
        <v>0</v>
      </c>
      <c r="R39" s="86" t="n">
        <v>0</v>
      </c>
      <c r="S39" s="88" t="n">
        <v>2</v>
      </c>
      <c r="T39" s="86" t="n">
        <v>0.04</v>
      </c>
      <c r="U39" s="88" t="n">
        <v>14280</v>
      </c>
      <c r="V39" s="85" t="n">
        <v>0.108174442651637</v>
      </c>
    </row>
    <row r="40" customFormat="false" ht="15" hidden="false" customHeight="false" outlineLevel="0" collapsed="false">
      <c r="A40" s="46" t="n">
        <v>59</v>
      </c>
      <c r="B40" s="47" t="s">
        <v>259</v>
      </c>
      <c r="C40" s="88" t="n">
        <v>657</v>
      </c>
      <c r="D40" s="86" t="n">
        <v>0.00505093215452624</v>
      </c>
      <c r="E40" s="88" t="n">
        <v>4</v>
      </c>
      <c r="F40" s="86" t="n">
        <v>0.00455062571103527</v>
      </c>
      <c r="G40" s="88" t="n">
        <v>2</v>
      </c>
      <c r="H40" s="86" t="n">
        <v>0.0031201248049922</v>
      </c>
      <c r="I40" s="88" t="n">
        <v>0</v>
      </c>
      <c r="J40" s="86" t="n">
        <v>0</v>
      </c>
      <c r="K40" s="88" t="n">
        <v>0</v>
      </c>
      <c r="L40" s="86" t="n">
        <v>0</v>
      </c>
      <c r="M40" s="88" t="n">
        <v>0</v>
      </c>
      <c r="N40" s="86" t="n">
        <v>0</v>
      </c>
      <c r="O40" s="88" t="n">
        <v>0</v>
      </c>
      <c r="P40" s="86" t="n">
        <v>0</v>
      </c>
      <c r="Q40" s="88" t="n">
        <v>0</v>
      </c>
      <c r="R40" s="86" t="n">
        <v>0</v>
      </c>
      <c r="S40" s="88" t="n">
        <v>0</v>
      </c>
      <c r="T40" s="86" t="n">
        <v>0</v>
      </c>
      <c r="U40" s="88" t="n">
        <v>663</v>
      </c>
      <c r="V40" s="85" t="n">
        <v>0.00502238483739745</v>
      </c>
    </row>
    <row r="41" customFormat="false" ht="28.2" hidden="false" customHeight="false" outlineLevel="0" collapsed="false">
      <c r="A41" s="426" t="s">
        <v>260</v>
      </c>
      <c r="B41" s="21" t="s">
        <v>261</v>
      </c>
      <c r="C41" s="22" t="n">
        <v>23914</v>
      </c>
      <c r="D41" s="411" t="n">
        <v>0.18384778012685</v>
      </c>
      <c r="E41" s="22" t="n">
        <v>143</v>
      </c>
      <c r="F41" s="411" t="n">
        <v>0.162684869169511</v>
      </c>
      <c r="G41" s="22" t="n">
        <v>92</v>
      </c>
      <c r="H41" s="411" t="n">
        <v>0.143525741029641</v>
      </c>
      <c r="I41" s="22" t="n">
        <v>33</v>
      </c>
      <c r="J41" s="411" t="n">
        <v>0.134146341463415</v>
      </c>
      <c r="K41" s="22" t="n">
        <v>0</v>
      </c>
      <c r="L41" s="411" t="n">
        <v>0</v>
      </c>
      <c r="M41" s="22" t="n">
        <v>12</v>
      </c>
      <c r="N41" s="411" t="n">
        <v>0.184615384615385</v>
      </c>
      <c r="O41" s="22" t="n">
        <v>0</v>
      </c>
      <c r="P41" s="411" t="n">
        <v>0</v>
      </c>
      <c r="Q41" s="22" t="n">
        <v>0</v>
      </c>
      <c r="R41" s="411" t="n">
        <v>0</v>
      </c>
      <c r="S41" s="22" t="n">
        <v>11</v>
      </c>
      <c r="T41" s="411" t="n">
        <v>0.22</v>
      </c>
      <c r="U41" s="22" t="n">
        <v>24216</v>
      </c>
      <c r="V41" s="412" t="n">
        <v>0.183442038042861</v>
      </c>
    </row>
    <row r="42" customFormat="false" ht="27.6" hidden="false" customHeight="false" outlineLevel="0" collapsed="false">
      <c r="A42" s="34" t="n">
        <v>60</v>
      </c>
      <c r="B42" s="35" t="s">
        <v>262</v>
      </c>
      <c r="C42" s="88" t="n">
        <v>2326</v>
      </c>
      <c r="D42" s="86" t="n">
        <v>0.0178819911589468</v>
      </c>
      <c r="E42" s="88" t="n">
        <v>12</v>
      </c>
      <c r="F42" s="86" t="n">
        <v>0.0136518771331058</v>
      </c>
      <c r="G42" s="88" t="n">
        <v>7</v>
      </c>
      <c r="H42" s="86" t="n">
        <v>0.0109204368174727</v>
      </c>
      <c r="I42" s="88" t="n">
        <v>1</v>
      </c>
      <c r="J42" s="86" t="n">
        <v>0.0040650406504065</v>
      </c>
      <c r="K42" s="88" t="n">
        <v>0</v>
      </c>
      <c r="L42" s="86" t="n">
        <v>0</v>
      </c>
      <c r="M42" s="88" t="n">
        <v>0</v>
      </c>
      <c r="N42" s="86" t="n">
        <v>0</v>
      </c>
      <c r="O42" s="88" t="n">
        <v>0</v>
      </c>
      <c r="P42" s="86" t="n">
        <v>0</v>
      </c>
      <c r="Q42" s="88" t="n">
        <v>0</v>
      </c>
      <c r="R42" s="86" t="n">
        <v>0</v>
      </c>
      <c r="S42" s="88" t="n">
        <v>0</v>
      </c>
      <c r="T42" s="86" t="n">
        <v>0</v>
      </c>
      <c r="U42" s="88" t="n">
        <v>2346</v>
      </c>
      <c r="V42" s="85" t="n">
        <v>0.0177715155784833</v>
      </c>
    </row>
    <row r="43" customFormat="false" ht="14.4" hidden="false" customHeight="false" outlineLevel="0" collapsed="false">
      <c r="A43" s="34" t="n">
        <v>61</v>
      </c>
      <c r="B43" s="35" t="s">
        <v>263</v>
      </c>
      <c r="C43" s="88" t="n">
        <v>237</v>
      </c>
      <c r="D43" s="86" t="n">
        <v>0.00182202575437248</v>
      </c>
      <c r="E43" s="88" t="n">
        <v>1</v>
      </c>
      <c r="F43" s="86" t="n">
        <v>0.00113765642775882</v>
      </c>
      <c r="G43" s="88" t="n">
        <v>0</v>
      </c>
      <c r="H43" s="86" t="n">
        <v>0</v>
      </c>
      <c r="I43" s="88" t="n">
        <v>0</v>
      </c>
      <c r="J43" s="86" t="n">
        <v>0</v>
      </c>
      <c r="K43" s="88" t="n">
        <v>0</v>
      </c>
      <c r="L43" s="86" t="n">
        <v>0</v>
      </c>
      <c r="M43" s="88" t="n">
        <v>0</v>
      </c>
      <c r="N43" s="86" t="n">
        <v>0</v>
      </c>
      <c r="O43" s="88" t="n">
        <v>0</v>
      </c>
      <c r="P43" s="86" t="n">
        <v>0</v>
      </c>
      <c r="Q43" s="88" t="n">
        <v>0</v>
      </c>
      <c r="R43" s="86" t="n">
        <v>0</v>
      </c>
      <c r="S43" s="88" t="n">
        <v>0</v>
      </c>
      <c r="T43" s="86" t="n">
        <v>0</v>
      </c>
      <c r="U43" s="88" t="n">
        <v>238</v>
      </c>
      <c r="V43" s="85" t="n">
        <v>0.00180290737752729</v>
      </c>
    </row>
    <row r="44" customFormat="false" ht="14.4" hidden="false" customHeight="false" outlineLevel="0" collapsed="false">
      <c r="A44" s="34" t="n">
        <v>62</v>
      </c>
      <c r="B44" s="35" t="s">
        <v>264</v>
      </c>
      <c r="C44" s="88" t="n">
        <v>435</v>
      </c>
      <c r="D44" s="86" t="n">
        <v>0.00334422448587353</v>
      </c>
      <c r="E44" s="88" t="n">
        <v>1</v>
      </c>
      <c r="F44" s="86" t="n">
        <v>0.00113765642775882</v>
      </c>
      <c r="G44" s="88" t="n">
        <v>1</v>
      </c>
      <c r="H44" s="86" t="n">
        <v>0.0015600624024961</v>
      </c>
      <c r="I44" s="88" t="n">
        <v>2</v>
      </c>
      <c r="J44" s="86" t="n">
        <v>0.00813008130081301</v>
      </c>
      <c r="K44" s="88" t="n">
        <v>0</v>
      </c>
      <c r="L44" s="86" t="n">
        <v>0</v>
      </c>
      <c r="M44" s="88" t="n">
        <v>0</v>
      </c>
      <c r="N44" s="86" t="n">
        <v>0</v>
      </c>
      <c r="O44" s="88" t="n">
        <v>0</v>
      </c>
      <c r="P44" s="86" t="n">
        <v>0</v>
      </c>
      <c r="Q44" s="88" t="n">
        <v>0</v>
      </c>
      <c r="R44" s="86" t="n">
        <v>0</v>
      </c>
      <c r="S44" s="88" t="n">
        <v>0</v>
      </c>
      <c r="T44" s="86" t="n">
        <v>0</v>
      </c>
      <c r="U44" s="88" t="n">
        <v>439</v>
      </c>
      <c r="V44" s="85" t="n">
        <v>0.00332553083501882</v>
      </c>
    </row>
    <row r="45" customFormat="false" ht="14.4" hidden="false" customHeight="false" outlineLevel="0" collapsed="false">
      <c r="A45" s="34" t="n">
        <v>63</v>
      </c>
      <c r="B45" s="35" t="s">
        <v>265</v>
      </c>
      <c r="C45" s="88" t="n">
        <v>4199</v>
      </c>
      <c r="D45" s="86" t="n">
        <v>0.0322813761291563</v>
      </c>
      <c r="E45" s="88" t="n">
        <v>35</v>
      </c>
      <c r="F45" s="86" t="n">
        <v>0.0398179749715586</v>
      </c>
      <c r="G45" s="88" t="n">
        <v>18</v>
      </c>
      <c r="H45" s="86" t="n">
        <v>0.0280811232449298</v>
      </c>
      <c r="I45" s="88" t="n">
        <v>14</v>
      </c>
      <c r="J45" s="86" t="n">
        <v>0.0569105691056911</v>
      </c>
      <c r="K45" s="88" t="n">
        <v>0</v>
      </c>
      <c r="L45" s="86" t="n">
        <v>0</v>
      </c>
      <c r="M45" s="88" t="n">
        <v>9</v>
      </c>
      <c r="N45" s="86" t="n">
        <v>0.138461538461538</v>
      </c>
      <c r="O45" s="88" t="n">
        <v>5</v>
      </c>
      <c r="P45" s="86" t="n">
        <v>0.227272727272727</v>
      </c>
      <c r="Q45" s="88" t="n">
        <v>1</v>
      </c>
      <c r="R45" s="86" t="n">
        <v>0.142857142857143</v>
      </c>
      <c r="S45" s="88" t="n">
        <v>10</v>
      </c>
      <c r="T45" s="86" t="n">
        <v>0.2</v>
      </c>
      <c r="U45" s="88" t="n">
        <v>4292</v>
      </c>
      <c r="V45" s="85" t="n">
        <v>0.0325129347241476</v>
      </c>
    </row>
    <row r="46" customFormat="false" ht="14.4" hidden="false" customHeight="false" outlineLevel="0" collapsed="false">
      <c r="A46" s="34" t="n">
        <v>64</v>
      </c>
      <c r="B46" s="35" t="s">
        <v>266</v>
      </c>
      <c r="C46" s="88" t="n">
        <v>15302</v>
      </c>
      <c r="D46" s="86" t="n">
        <v>0.117639823178935</v>
      </c>
      <c r="E46" s="88" t="n">
        <v>91</v>
      </c>
      <c r="F46" s="86" t="n">
        <v>0.103526734926052</v>
      </c>
      <c r="G46" s="88" t="n">
        <v>64</v>
      </c>
      <c r="H46" s="86" t="n">
        <v>0.0998439937597504</v>
      </c>
      <c r="I46" s="88" t="n">
        <v>16</v>
      </c>
      <c r="J46" s="86" t="n">
        <v>0.0650406504065041</v>
      </c>
      <c r="K46" s="88" t="n">
        <v>0</v>
      </c>
      <c r="L46" s="86" t="n">
        <v>0</v>
      </c>
      <c r="M46" s="88" t="n">
        <v>3</v>
      </c>
      <c r="N46" s="86" t="n">
        <v>0.0461538461538462</v>
      </c>
      <c r="O46" s="88" t="n">
        <v>2</v>
      </c>
      <c r="P46" s="86" t="n">
        <v>0.0909090909090909</v>
      </c>
      <c r="Q46" s="88" t="n">
        <v>0</v>
      </c>
      <c r="R46" s="86" t="n">
        <v>0</v>
      </c>
      <c r="S46" s="88" t="n">
        <v>1</v>
      </c>
      <c r="T46" s="86" t="n">
        <v>0.02</v>
      </c>
      <c r="U46" s="88" t="n">
        <v>15481</v>
      </c>
      <c r="V46" s="85" t="n">
        <v>0.117272307191176</v>
      </c>
    </row>
    <row r="47" customFormat="false" ht="15" hidden="false" customHeight="false" outlineLevel="0" collapsed="false">
      <c r="A47" s="16" t="n">
        <v>69</v>
      </c>
      <c r="B47" s="40" t="s">
        <v>267</v>
      </c>
      <c r="C47" s="88" t="n">
        <v>1415</v>
      </c>
      <c r="D47" s="86" t="n">
        <v>0.0108783394195656</v>
      </c>
      <c r="E47" s="88" t="n">
        <v>3</v>
      </c>
      <c r="F47" s="86" t="n">
        <v>0.00341296928327645</v>
      </c>
      <c r="G47" s="88" t="n">
        <v>2</v>
      </c>
      <c r="H47" s="86" t="n">
        <v>0.0031201248049922</v>
      </c>
      <c r="I47" s="88" t="n">
        <v>0</v>
      </c>
      <c r="J47" s="86" t="n">
        <v>0</v>
      </c>
      <c r="K47" s="88" t="n">
        <v>0</v>
      </c>
      <c r="L47" s="86" t="n">
        <v>0</v>
      </c>
      <c r="M47" s="88" t="n">
        <v>0</v>
      </c>
      <c r="N47" s="86" t="n">
        <v>0</v>
      </c>
      <c r="O47" s="88" t="n">
        <v>0</v>
      </c>
      <c r="P47" s="86" t="n">
        <v>0</v>
      </c>
      <c r="Q47" s="88" t="n">
        <v>0</v>
      </c>
      <c r="R47" s="86" t="n">
        <v>0</v>
      </c>
      <c r="S47" s="88" t="n">
        <v>0</v>
      </c>
      <c r="T47" s="86" t="n">
        <v>0</v>
      </c>
      <c r="U47" s="88" t="n">
        <v>1420</v>
      </c>
      <c r="V47" s="85" t="n">
        <v>0.0107568423365074</v>
      </c>
    </row>
    <row r="48" customFormat="false" ht="28.2" hidden="false" customHeight="false" outlineLevel="0" collapsed="false">
      <c r="A48" s="426" t="s">
        <v>268</v>
      </c>
      <c r="B48" s="21" t="s">
        <v>269</v>
      </c>
      <c r="C48" s="22" t="n">
        <v>18906</v>
      </c>
      <c r="D48" s="411" t="n">
        <v>0.145346915241207</v>
      </c>
      <c r="E48" s="22" t="n">
        <v>105</v>
      </c>
      <c r="F48" s="411" t="n">
        <v>0.119453924914676</v>
      </c>
      <c r="G48" s="22" t="n">
        <v>87</v>
      </c>
      <c r="H48" s="411" t="n">
        <v>0.135725429017161</v>
      </c>
      <c r="I48" s="22" t="n">
        <v>22</v>
      </c>
      <c r="J48" s="411" t="n">
        <v>0.0894308943089431</v>
      </c>
      <c r="K48" s="22" t="n">
        <v>0</v>
      </c>
      <c r="L48" s="411" t="n">
        <v>0</v>
      </c>
      <c r="M48" s="22" t="n">
        <v>0</v>
      </c>
      <c r="N48" s="411" t="n">
        <v>0</v>
      </c>
      <c r="O48" s="22" t="n">
        <v>0</v>
      </c>
      <c r="P48" s="411" t="n">
        <v>0</v>
      </c>
      <c r="Q48" s="22" t="n">
        <v>0</v>
      </c>
      <c r="R48" s="411" t="n">
        <v>0</v>
      </c>
      <c r="S48" s="22" t="n">
        <v>1</v>
      </c>
      <c r="T48" s="411" t="n">
        <v>0.02</v>
      </c>
      <c r="U48" s="22" t="n">
        <v>19121</v>
      </c>
      <c r="V48" s="412" t="n">
        <v>0.144846184729829</v>
      </c>
    </row>
    <row r="49" customFormat="false" ht="41.4" hidden="false" customHeight="false" outlineLevel="0" collapsed="false">
      <c r="A49" s="34" t="n">
        <v>70</v>
      </c>
      <c r="B49" s="35" t="s">
        <v>270</v>
      </c>
      <c r="C49" s="88" t="n">
        <v>2751</v>
      </c>
      <c r="D49" s="86" t="n">
        <v>0.0211493369210071</v>
      </c>
      <c r="E49" s="88" t="n">
        <v>18</v>
      </c>
      <c r="F49" s="86" t="n">
        <v>0.0204778156996587</v>
      </c>
      <c r="G49" s="88" t="n">
        <v>15</v>
      </c>
      <c r="H49" s="86" t="n">
        <v>0.0234009360374415</v>
      </c>
      <c r="I49" s="88" t="n">
        <v>4</v>
      </c>
      <c r="J49" s="86" t="n">
        <v>0.016260162601626</v>
      </c>
      <c r="K49" s="88" t="n">
        <v>0</v>
      </c>
      <c r="L49" s="86" t="n">
        <v>0</v>
      </c>
      <c r="M49" s="88" t="n">
        <v>0</v>
      </c>
      <c r="N49" s="86" t="n">
        <v>0</v>
      </c>
      <c r="O49" s="88" t="n">
        <v>0</v>
      </c>
      <c r="P49" s="86" t="n">
        <v>0</v>
      </c>
      <c r="Q49" s="88" t="n">
        <v>0</v>
      </c>
      <c r="R49" s="86" t="n">
        <v>0</v>
      </c>
      <c r="S49" s="88" t="n">
        <v>1</v>
      </c>
      <c r="T49" s="86" t="n">
        <v>0.02</v>
      </c>
      <c r="U49" s="88" t="n">
        <v>2789</v>
      </c>
      <c r="V49" s="85" t="n">
        <v>0.0211273473778303</v>
      </c>
    </row>
    <row r="50" customFormat="false" ht="14.4" hidden="false" customHeight="false" outlineLevel="0" collapsed="false">
      <c r="A50" s="34" t="n">
        <v>71</v>
      </c>
      <c r="B50" s="35" t="s">
        <v>271</v>
      </c>
      <c r="C50" s="88" t="n">
        <v>6544</v>
      </c>
      <c r="D50" s="86" t="n">
        <v>0.0503094368633481</v>
      </c>
      <c r="E50" s="88" t="n">
        <v>36</v>
      </c>
      <c r="F50" s="86" t="n">
        <v>0.0409556313993174</v>
      </c>
      <c r="G50" s="88" t="n">
        <v>40</v>
      </c>
      <c r="H50" s="86" t="n">
        <v>0.062402496099844</v>
      </c>
      <c r="I50" s="88" t="n">
        <v>10</v>
      </c>
      <c r="J50" s="86" t="n">
        <v>0.040650406504065</v>
      </c>
      <c r="K50" s="88" t="n">
        <v>0</v>
      </c>
      <c r="L50" s="86" t="n">
        <v>0</v>
      </c>
      <c r="M50" s="88" t="n">
        <v>0</v>
      </c>
      <c r="N50" s="86" t="n">
        <v>0</v>
      </c>
      <c r="O50" s="88" t="n">
        <v>0</v>
      </c>
      <c r="P50" s="86" t="n">
        <v>0</v>
      </c>
      <c r="Q50" s="88" t="n">
        <v>0</v>
      </c>
      <c r="R50" s="86" t="n">
        <v>0</v>
      </c>
      <c r="S50" s="88" t="n">
        <v>0</v>
      </c>
      <c r="T50" s="86" t="n">
        <v>0</v>
      </c>
      <c r="U50" s="88" t="n">
        <v>6630</v>
      </c>
      <c r="V50" s="85" t="n">
        <v>0.0502238483739745</v>
      </c>
    </row>
    <row r="51" customFormat="false" ht="14.4" hidden="false" customHeight="false" outlineLevel="0" collapsed="false">
      <c r="A51" s="34" t="n">
        <v>72</v>
      </c>
      <c r="B51" s="35" t="s">
        <v>272</v>
      </c>
      <c r="C51" s="88" t="n">
        <v>3218</v>
      </c>
      <c r="D51" s="86" t="n">
        <v>0.0247395733230828</v>
      </c>
      <c r="E51" s="88" t="n">
        <v>24</v>
      </c>
      <c r="F51" s="86" t="n">
        <v>0.0273037542662116</v>
      </c>
      <c r="G51" s="88" t="n">
        <v>18</v>
      </c>
      <c r="H51" s="86" t="n">
        <v>0.0280811232449298</v>
      </c>
      <c r="I51" s="88" t="n">
        <v>3</v>
      </c>
      <c r="J51" s="86" t="n">
        <v>0.0121951219512195</v>
      </c>
      <c r="K51" s="88" t="n">
        <v>0</v>
      </c>
      <c r="L51" s="86" t="n">
        <v>0</v>
      </c>
      <c r="M51" s="88" t="n">
        <v>0</v>
      </c>
      <c r="N51" s="86" t="n">
        <v>0</v>
      </c>
      <c r="O51" s="88" t="n">
        <v>0</v>
      </c>
      <c r="P51" s="86" t="n">
        <v>0</v>
      </c>
      <c r="Q51" s="88" t="n">
        <v>0</v>
      </c>
      <c r="R51" s="86" t="n">
        <v>0</v>
      </c>
      <c r="S51" s="88" t="n">
        <v>0</v>
      </c>
      <c r="T51" s="86" t="n">
        <v>0</v>
      </c>
      <c r="U51" s="88" t="n">
        <v>3263</v>
      </c>
      <c r="V51" s="85" t="n">
        <v>0.0247180116507208</v>
      </c>
    </row>
    <row r="52" customFormat="false" ht="14.4" hidden="false" customHeight="false" outlineLevel="0" collapsed="false">
      <c r="A52" s="34" t="n">
        <v>73</v>
      </c>
      <c r="B52" s="35" t="s">
        <v>273</v>
      </c>
      <c r="C52" s="88" t="n">
        <v>690</v>
      </c>
      <c r="D52" s="86" t="n">
        <v>0.00530463194310975</v>
      </c>
      <c r="E52" s="88" t="n">
        <v>2</v>
      </c>
      <c r="F52" s="86" t="n">
        <v>0.00227531285551763</v>
      </c>
      <c r="G52" s="88" t="n">
        <v>1</v>
      </c>
      <c r="H52" s="86" t="n">
        <v>0.0015600624024961</v>
      </c>
      <c r="I52" s="88" t="n">
        <v>0</v>
      </c>
      <c r="J52" s="86" t="n">
        <v>0</v>
      </c>
      <c r="K52" s="88" t="n">
        <v>0</v>
      </c>
      <c r="L52" s="86" t="n">
        <v>0</v>
      </c>
      <c r="M52" s="88" t="n">
        <v>0</v>
      </c>
      <c r="N52" s="86" t="n">
        <v>0</v>
      </c>
      <c r="O52" s="88" t="n">
        <v>0</v>
      </c>
      <c r="P52" s="86" t="n">
        <v>0</v>
      </c>
      <c r="Q52" s="88" t="n">
        <v>0</v>
      </c>
      <c r="R52" s="86" t="n">
        <v>0</v>
      </c>
      <c r="S52" s="88" t="n">
        <v>0</v>
      </c>
      <c r="T52" s="86" t="n">
        <v>0</v>
      </c>
      <c r="U52" s="88" t="n">
        <v>693</v>
      </c>
      <c r="V52" s="85" t="n">
        <v>0.00524964206985887</v>
      </c>
    </row>
    <row r="53" customFormat="false" ht="14.4" hidden="false" customHeight="false" outlineLevel="0" collapsed="false">
      <c r="A53" s="34" t="n">
        <v>74</v>
      </c>
      <c r="B53" s="35" t="s">
        <v>274</v>
      </c>
      <c r="C53" s="88" t="n">
        <v>1227</v>
      </c>
      <c r="D53" s="86" t="n">
        <v>0.00943301941187776</v>
      </c>
      <c r="E53" s="88" t="n">
        <v>2</v>
      </c>
      <c r="F53" s="86" t="n">
        <v>0.00227531285551763</v>
      </c>
      <c r="G53" s="88" t="n">
        <v>5</v>
      </c>
      <c r="H53" s="86" t="n">
        <v>0.0078003120124805</v>
      </c>
      <c r="I53" s="88" t="n">
        <v>2</v>
      </c>
      <c r="J53" s="86" t="n">
        <v>0.00813008130081301</v>
      </c>
      <c r="K53" s="88" t="n">
        <v>0</v>
      </c>
      <c r="L53" s="86" t="n">
        <v>0</v>
      </c>
      <c r="M53" s="88" t="n">
        <v>0</v>
      </c>
      <c r="N53" s="86" t="n">
        <v>0</v>
      </c>
      <c r="O53" s="88" t="n">
        <v>0</v>
      </c>
      <c r="P53" s="86" t="n">
        <v>0</v>
      </c>
      <c r="Q53" s="88" t="n">
        <v>0</v>
      </c>
      <c r="R53" s="86" t="n">
        <v>0</v>
      </c>
      <c r="S53" s="88" t="n">
        <v>0</v>
      </c>
      <c r="T53" s="86" t="n">
        <v>0</v>
      </c>
      <c r="U53" s="88" t="n">
        <v>1236</v>
      </c>
      <c r="V53" s="85" t="n">
        <v>0.00936299797741063</v>
      </c>
    </row>
    <row r="54" customFormat="false" ht="14.4" hidden="false" customHeight="false" outlineLevel="0" collapsed="false">
      <c r="A54" s="34" t="n">
        <v>75</v>
      </c>
      <c r="B54" s="35" t="s">
        <v>275</v>
      </c>
      <c r="C54" s="88" t="n">
        <v>3213</v>
      </c>
      <c r="D54" s="86" t="n">
        <v>0.0247011339611762</v>
      </c>
      <c r="E54" s="88" t="n">
        <v>17</v>
      </c>
      <c r="F54" s="86" t="n">
        <v>0.0193401592718999</v>
      </c>
      <c r="G54" s="88" t="n">
        <v>7</v>
      </c>
      <c r="H54" s="86" t="n">
        <v>0.0109204368174727</v>
      </c>
      <c r="I54" s="88" t="n">
        <v>2</v>
      </c>
      <c r="J54" s="86" t="n">
        <v>0.00813008130081301</v>
      </c>
      <c r="K54" s="88" t="n">
        <v>0</v>
      </c>
      <c r="L54" s="86" t="n">
        <v>0</v>
      </c>
      <c r="M54" s="88" t="n">
        <v>0</v>
      </c>
      <c r="N54" s="86" t="n">
        <v>0</v>
      </c>
      <c r="O54" s="88" t="n">
        <v>0</v>
      </c>
      <c r="P54" s="86" t="n">
        <v>0</v>
      </c>
      <c r="Q54" s="88" t="n">
        <v>0</v>
      </c>
      <c r="R54" s="86" t="n">
        <v>0</v>
      </c>
      <c r="S54" s="88" t="n">
        <v>0</v>
      </c>
      <c r="T54" s="86" t="n">
        <v>0</v>
      </c>
      <c r="U54" s="88" t="n">
        <v>3239</v>
      </c>
      <c r="V54" s="85" t="n">
        <v>0.0245362058647516</v>
      </c>
    </row>
    <row r="55" customFormat="false" ht="15" hidden="false" customHeight="false" outlineLevel="0" collapsed="false">
      <c r="A55" s="46" t="n">
        <v>79</v>
      </c>
      <c r="B55" s="47" t="s">
        <v>276</v>
      </c>
      <c r="C55" s="88" t="n">
        <v>1263</v>
      </c>
      <c r="D55" s="86" t="n">
        <v>0.00970978281760523</v>
      </c>
      <c r="E55" s="88" t="n">
        <v>6</v>
      </c>
      <c r="F55" s="86" t="n">
        <v>0.0068259385665529</v>
      </c>
      <c r="G55" s="88" t="n">
        <v>1</v>
      </c>
      <c r="H55" s="86" t="n">
        <v>0.0015600624024961</v>
      </c>
      <c r="I55" s="88" t="n">
        <v>1</v>
      </c>
      <c r="J55" s="86" t="n">
        <v>0.0040650406504065</v>
      </c>
      <c r="K55" s="88" t="n">
        <v>0</v>
      </c>
      <c r="L55" s="86" t="n">
        <v>0</v>
      </c>
      <c r="M55" s="88" t="n">
        <v>0</v>
      </c>
      <c r="N55" s="86" t="n">
        <v>0</v>
      </c>
      <c r="O55" s="88" t="n">
        <v>0</v>
      </c>
      <c r="P55" s="86" t="n">
        <v>0</v>
      </c>
      <c r="Q55" s="88" t="n">
        <v>0</v>
      </c>
      <c r="R55" s="86" t="n">
        <v>0</v>
      </c>
      <c r="S55" s="88" t="n">
        <v>0</v>
      </c>
      <c r="T55" s="86" t="n">
        <v>0</v>
      </c>
      <c r="U55" s="88" t="n">
        <v>1271</v>
      </c>
      <c r="V55" s="85" t="n">
        <v>0.00962813141528229</v>
      </c>
    </row>
    <row r="56" customFormat="false" ht="28.2" hidden="false" customHeight="false" outlineLevel="0" collapsed="false">
      <c r="A56" s="426" t="s">
        <v>277</v>
      </c>
      <c r="B56" s="21" t="s">
        <v>278</v>
      </c>
      <c r="C56" s="22" t="n">
        <v>10440</v>
      </c>
      <c r="D56" s="411" t="n">
        <v>0.0802613876609648</v>
      </c>
      <c r="E56" s="22" t="n">
        <v>29</v>
      </c>
      <c r="F56" s="411" t="n">
        <v>0.0329920364050057</v>
      </c>
      <c r="G56" s="22" t="n">
        <v>26</v>
      </c>
      <c r="H56" s="411" t="n">
        <v>0.0405616224648986</v>
      </c>
      <c r="I56" s="22" t="n">
        <v>5</v>
      </c>
      <c r="J56" s="411" t="n">
        <v>0.0203252032520325</v>
      </c>
      <c r="K56" s="22" t="n">
        <v>0</v>
      </c>
      <c r="L56" s="411" t="n">
        <v>0</v>
      </c>
      <c r="M56" s="22" t="n">
        <v>0</v>
      </c>
      <c r="N56" s="411" t="n">
        <v>0</v>
      </c>
      <c r="O56" s="22" t="n">
        <v>0</v>
      </c>
      <c r="P56" s="411" t="n">
        <v>0</v>
      </c>
      <c r="Q56" s="22" t="n">
        <v>0</v>
      </c>
      <c r="R56" s="411" t="n">
        <v>0</v>
      </c>
      <c r="S56" s="22" t="n">
        <v>0</v>
      </c>
      <c r="T56" s="411" t="n">
        <v>0</v>
      </c>
      <c r="U56" s="22" t="n">
        <v>10501</v>
      </c>
      <c r="V56" s="412" t="n">
        <v>0.0795476066025801</v>
      </c>
    </row>
    <row r="57" customFormat="false" ht="27.6" hidden="false" customHeight="false" outlineLevel="0" collapsed="false">
      <c r="A57" s="34" t="n">
        <v>80</v>
      </c>
      <c r="B57" s="35" t="s">
        <v>279</v>
      </c>
      <c r="C57" s="88" t="n">
        <v>1884</v>
      </c>
      <c r="D57" s="86" t="n">
        <v>0.014483951566404</v>
      </c>
      <c r="E57" s="88" t="n">
        <v>8</v>
      </c>
      <c r="F57" s="86" t="n">
        <v>0.00910125142207053</v>
      </c>
      <c r="G57" s="88" t="n">
        <v>6</v>
      </c>
      <c r="H57" s="86" t="n">
        <v>0.0093603744149766</v>
      </c>
      <c r="I57" s="88" t="n">
        <v>2</v>
      </c>
      <c r="J57" s="86" t="n">
        <v>0.00813008130081301</v>
      </c>
      <c r="K57" s="88" t="n">
        <v>0</v>
      </c>
      <c r="L57" s="86" t="n">
        <v>0</v>
      </c>
      <c r="M57" s="88" t="n">
        <v>0</v>
      </c>
      <c r="N57" s="86" t="n">
        <v>0</v>
      </c>
      <c r="O57" s="88" t="n">
        <v>0</v>
      </c>
      <c r="P57" s="86" t="n">
        <v>0</v>
      </c>
      <c r="Q57" s="88" t="n">
        <v>0</v>
      </c>
      <c r="R57" s="86" t="n">
        <v>0</v>
      </c>
      <c r="S57" s="88" t="n">
        <v>0</v>
      </c>
      <c r="T57" s="86" t="n">
        <v>0</v>
      </c>
      <c r="U57" s="88" t="n">
        <v>1900</v>
      </c>
      <c r="V57" s="85" t="n">
        <v>0.0143929580558901</v>
      </c>
    </row>
    <row r="58" customFormat="false" ht="14.4" hidden="false" customHeight="false" outlineLevel="0" collapsed="false">
      <c r="A58" s="34" t="n">
        <v>81</v>
      </c>
      <c r="B58" s="35" t="s">
        <v>280</v>
      </c>
      <c r="C58" s="88" t="n">
        <v>1207</v>
      </c>
      <c r="D58" s="86" t="n">
        <v>0.00927926196425139</v>
      </c>
      <c r="E58" s="88" t="n">
        <v>3</v>
      </c>
      <c r="F58" s="86" t="n">
        <v>0.00341296928327645</v>
      </c>
      <c r="G58" s="88" t="n">
        <v>3</v>
      </c>
      <c r="H58" s="86" t="n">
        <v>0.0046801872074883</v>
      </c>
      <c r="I58" s="88" t="n">
        <v>1</v>
      </c>
      <c r="J58" s="86" t="n">
        <v>0.0040650406504065</v>
      </c>
      <c r="K58" s="88" t="n">
        <v>0</v>
      </c>
      <c r="L58" s="86" t="n">
        <v>0</v>
      </c>
      <c r="M58" s="88" t="n">
        <v>0</v>
      </c>
      <c r="N58" s="86" t="n">
        <v>0</v>
      </c>
      <c r="O58" s="88" t="n">
        <v>0</v>
      </c>
      <c r="P58" s="86" t="n">
        <v>0</v>
      </c>
      <c r="Q58" s="88" t="n">
        <v>0</v>
      </c>
      <c r="R58" s="86" t="n">
        <v>0</v>
      </c>
      <c r="S58" s="88" t="n">
        <v>0</v>
      </c>
      <c r="T58" s="86" t="n">
        <v>0</v>
      </c>
      <c r="U58" s="88" t="n">
        <v>1214</v>
      </c>
      <c r="V58" s="85" t="n">
        <v>0.00919634267360559</v>
      </c>
    </row>
    <row r="59" customFormat="false" ht="27.6" hidden="false" customHeight="false" outlineLevel="0" collapsed="false">
      <c r="A59" s="34" t="n">
        <v>82</v>
      </c>
      <c r="B59" s="35" t="s">
        <v>281</v>
      </c>
      <c r="C59" s="88" t="n">
        <v>800</v>
      </c>
      <c r="D59" s="86" t="n">
        <v>0.00615029790505478</v>
      </c>
      <c r="E59" s="88" t="n">
        <v>5</v>
      </c>
      <c r="F59" s="86" t="n">
        <v>0.00568828213879408</v>
      </c>
      <c r="G59" s="88" t="n">
        <v>1</v>
      </c>
      <c r="H59" s="86" t="n">
        <v>0.0015600624024961</v>
      </c>
      <c r="I59" s="88" t="n">
        <v>0</v>
      </c>
      <c r="J59" s="86" t="n">
        <v>0</v>
      </c>
      <c r="K59" s="88" t="n">
        <v>0</v>
      </c>
      <c r="L59" s="86" t="n">
        <v>0</v>
      </c>
      <c r="M59" s="88" t="n">
        <v>0</v>
      </c>
      <c r="N59" s="86" t="n">
        <v>0</v>
      </c>
      <c r="O59" s="88" t="n">
        <v>0</v>
      </c>
      <c r="P59" s="86" t="n">
        <v>0</v>
      </c>
      <c r="Q59" s="88" t="n">
        <v>0</v>
      </c>
      <c r="R59" s="86" t="n">
        <v>0</v>
      </c>
      <c r="S59" s="88" t="n">
        <v>0</v>
      </c>
      <c r="T59" s="86" t="n">
        <v>0</v>
      </c>
      <c r="U59" s="88" t="n">
        <v>806</v>
      </c>
      <c r="V59" s="85" t="n">
        <v>0.00610564431213023</v>
      </c>
    </row>
    <row r="60" customFormat="false" ht="41.4" hidden="false" customHeight="false" outlineLevel="0" collapsed="false">
      <c r="A60" s="34" t="n">
        <v>83</v>
      </c>
      <c r="B60" s="35" t="s">
        <v>282</v>
      </c>
      <c r="C60" s="88" t="n">
        <v>4560</v>
      </c>
      <c r="D60" s="86" t="n">
        <v>0.0350566980588122</v>
      </c>
      <c r="E60" s="88" t="n">
        <v>10</v>
      </c>
      <c r="F60" s="86" t="n">
        <v>0.0113765642775882</v>
      </c>
      <c r="G60" s="88" t="n">
        <v>11</v>
      </c>
      <c r="H60" s="86" t="n">
        <v>0.0171606864274571</v>
      </c>
      <c r="I60" s="88" t="n">
        <v>0</v>
      </c>
      <c r="J60" s="86" t="n">
        <v>0</v>
      </c>
      <c r="K60" s="88" t="n">
        <v>0</v>
      </c>
      <c r="L60" s="86" t="n">
        <v>0</v>
      </c>
      <c r="M60" s="88" t="n">
        <v>0</v>
      </c>
      <c r="N60" s="86" t="n">
        <v>0</v>
      </c>
      <c r="O60" s="88" t="n">
        <v>0</v>
      </c>
      <c r="P60" s="86" t="n">
        <v>0</v>
      </c>
      <c r="Q60" s="88" t="n">
        <v>0</v>
      </c>
      <c r="R60" s="86" t="n">
        <v>0</v>
      </c>
      <c r="S60" s="88" t="n">
        <v>0</v>
      </c>
      <c r="T60" s="86" t="n">
        <v>0</v>
      </c>
      <c r="U60" s="88" t="n">
        <v>4581</v>
      </c>
      <c r="V60" s="85" t="n">
        <v>0.0347021793968593</v>
      </c>
    </row>
    <row r="61" customFormat="false" ht="14.4" hidden="false" customHeight="false" outlineLevel="0" collapsed="false">
      <c r="A61" s="34" t="n">
        <v>84</v>
      </c>
      <c r="B61" s="35" t="s">
        <v>283</v>
      </c>
      <c r="C61" s="88" t="n">
        <v>1016</v>
      </c>
      <c r="D61" s="86" t="n">
        <v>0.00781087833941957</v>
      </c>
      <c r="E61" s="88" t="n">
        <v>0</v>
      </c>
      <c r="F61" s="86" t="n">
        <v>0</v>
      </c>
      <c r="G61" s="88" t="n">
        <v>3</v>
      </c>
      <c r="H61" s="86" t="n">
        <v>0.0046801872074883</v>
      </c>
      <c r="I61" s="88" t="n">
        <v>1</v>
      </c>
      <c r="J61" s="86" t="n">
        <v>0.0040650406504065</v>
      </c>
      <c r="K61" s="88" t="n">
        <v>0</v>
      </c>
      <c r="L61" s="86" t="n">
        <v>0</v>
      </c>
      <c r="M61" s="88" t="n">
        <v>0</v>
      </c>
      <c r="N61" s="86" t="n">
        <v>0</v>
      </c>
      <c r="O61" s="88" t="n">
        <v>0</v>
      </c>
      <c r="P61" s="86" t="n">
        <v>0</v>
      </c>
      <c r="Q61" s="88" t="n">
        <v>0</v>
      </c>
      <c r="R61" s="86" t="n">
        <v>0</v>
      </c>
      <c r="S61" s="88" t="n">
        <v>0</v>
      </c>
      <c r="T61" s="86" t="n">
        <v>0</v>
      </c>
      <c r="U61" s="88" t="n">
        <v>1021</v>
      </c>
      <c r="V61" s="85" t="n">
        <v>0.00773432114477043</v>
      </c>
    </row>
    <row r="62" customFormat="false" ht="27.6" hidden="false" customHeight="false" outlineLevel="0" collapsed="false">
      <c r="A62" s="34" t="n">
        <v>85</v>
      </c>
      <c r="B62" s="35" t="s">
        <v>284</v>
      </c>
      <c r="C62" s="88" t="n">
        <v>517</v>
      </c>
      <c r="D62" s="86" t="n">
        <v>0.00397463002114165</v>
      </c>
      <c r="E62" s="88" t="n">
        <v>2</v>
      </c>
      <c r="F62" s="86" t="n">
        <v>0.00227531285551763</v>
      </c>
      <c r="G62" s="88" t="n">
        <v>1</v>
      </c>
      <c r="H62" s="86" t="n">
        <v>0.0015600624024961</v>
      </c>
      <c r="I62" s="88" t="n">
        <v>1</v>
      </c>
      <c r="J62" s="86" t="n">
        <v>0.0040650406504065</v>
      </c>
      <c r="K62" s="88" t="n">
        <v>0</v>
      </c>
      <c r="L62" s="86" t="n">
        <v>0</v>
      </c>
      <c r="M62" s="88" t="n">
        <v>0</v>
      </c>
      <c r="N62" s="86" t="n">
        <v>0</v>
      </c>
      <c r="O62" s="88" t="n">
        <v>0</v>
      </c>
      <c r="P62" s="86" t="n">
        <v>0</v>
      </c>
      <c r="Q62" s="88" t="n">
        <v>0</v>
      </c>
      <c r="R62" s="86" t="n">
        <v>0</v>
      </c>
      <c r="S62" s="88" t="n">
        <v>0</v>
      </c>
      <c r="T62" s="86" t="n">
        <v>0</v>
      </c>
      <c r="U62" s="88" t="n">
        <v>521</v>
      </c>
      <c r="V62" s="85" t="n">
        <v>0.00394670060374671</v>
      </c>
    </row>
    <row r="63" customFormat="false" ht="15" hidden="false" customHeight="false" outlineLevel="0" collapsed="false">
      <c r="A63" s="16" t="n">
        <v>89</v>
      </c>
      <c r="B63" s="40" t="s">
        <v>285</v>
      </c>
      <c r="C63" s="88" t="n">
        <v>456</v>
      </c>
      <c r="D63" s="86" t="n">
        <v>0.00350566980588122</v>
      </c>
      <c r="E63" s="88" t="n">
        <v>1</v>
      </c>
      <c r="F63" s="86" t="n">
        <v>0.00113765642775882</v>
      </c>
      <c r="G63" s="88" t="n">
        <v>1</v>
      </c>
      <c r="H63" s="86" t="n">
        <v>0.0015600624024961</v>
      </c>
      <c r="I63" s="88" t="n">
        <v>0</v>
      </c>
      <c r="J63" s="86" t="n">
        <v>0</v>
      </c>
      <c r="K63" s="88" t="n">
        <v>0</v>
      </c>
      <c r="L63" s="86" t="n">
        <v>0</v>
      </c>
      <c r="M63" s="88" t="n">
        <v>0</v>
      </c>
      <c r="N63" s="86" t="n">
        <v>0</v>
      </c>
      <c r="O63" s="88" t="n">
        <v>0</v>
      </c>
      <c r="P63" s="86" t="n">
        <v>0</v>
      </c>
      <c r="Q63" s="88" t="n">
        <v>0</v>
      </c>
      <c r="R63" s="86" t="n">
        <v>0</v>
      </c>
      <c r="S63" s="88" t="n">
        <v>0</v>
      </c>
      <c r="T63" s="86" t="n">
        <v>0</v>
      </c>
      <c r="U63" s="88" t="n">
        <v>458</v>
      </c>
      <c r="V63" s="85" t="n">
        <v>0.00346946041557773</v>
      </c>
    </row>
    <row r="64" customFormat="false" ht="15" hidden="false" customHeight="false" outlineLevel="0" collapsed="false">
      <c r="A64" s="426" t="n">
        <v>99</v>
      </c>
      <c r="B64" s="21" t="s">
        <v>286</v>
      </c>
      <c r="C64" s="22" t="n">
        <v>4630</v>
      </c>
      <c r="D64" s="411" t="n">
        <v>0.0355948491255045</v>
      </c>
      <c r="E64" s="22" t="n">
        <v>30</v>
      </c>
      <c r="F64" s="411" t="n">
        <v>0.0341296928327645</v>
      </c>
      <c r="G64" s="22" t="n">
        <v>16</v>
      </c>
      <c r="H64" s="411" t="n">
        <v>0.0249609984399376</v>
      </c>
      <c r="I64" s="22" t="n">
        <v>8</v>
      </c>
      <c r="J64" s="411" t="n">
        <v>0.032520325203252</v>
      </c>
      <c r="K64" s="22" t="n">
        <v>0</v>
      </c>
      <c r="L64" s="411" t="n">
        <v>0</v>
      </c>
      <c r="M64" s="22" t="n">
        <v>0</v>
      </c>
      <c r="N64" s="411" t="n">
        <v>0</v>
      </c>
      <c r="O64" s="22" t="n">
        <v>0</v>
      </c>
      <c r="P64" s="411" t="n">
        <v>0</v>
      </c>
      <c r="Q64" s="22" t="n">
        <v>0</v>
      </c>
      <c r="R64" s="411" t="n">
        <v>0</v>
      </c>
      <c r="S64" s="22" t="n">
        <v>2</v>
      </c>
      <c r="T64" s="411" t="n">
        <v>0.04</v>
      </c>
      <c r="U64" s="22" t="n">
        <v>4687</v>
      </c>
      <c r="V64" s="412" t="n">
        <v>0.0355051549515563</v>
      </c>
    </row>
    <row r="65" customFormat="false" ht="15" hidden="false" customHeight="true" outlineLevel="0" collapsed="false">
      <c r="A65" s="542" t="s">
        <v>140</v>
      </c>
      <c r="B65" s="542"/>
      <c r="C65" s="402" t="n">
        <v>130075</v>
      </c>
      <c r="D65" s="543" t="n">
        <v>1</v>
      </c>
      <c r="E65" s="402" t="n">
        <v>879</v>
      </c>
      <c r="F65" s="543" t="n">
        <v>1</v>
      </c>
      <c r="G65" s="402" t="n">
        <v>641</v>
      </c>
      <c r="H65" s="543" t="n">
        <v>1</v>
      </c>
      <c r="I65" s="402" t="n">
        <v>246</v>
      </c>
      <c r="J65" s="543" t="n">
        <v>1</v>
      </c>
      <c r="K65" s="402" t="n">
        <v>0</v>
      </c>
      <c r="L65" s="543" t="n">
        <v>0</v>
      </c>
      <c r="M65" s="402" t="n">
        <v>65</v>
      </c>
      <c r="N65" s="543" t="n">
        <v>1</v>
      </c>
      <c r="O65" s="402" t="n">
        <v>22</v>
      </c>
      <c r="P65" s="543" t="n">
        <v>1</v>
      </c>
      <c r="Q65" s="402" t="n">
        <v>7</v>
      </c>
      <c r="R65" s="543" t="n">
        <v>1</v>
      </c>
      <c r="S65" s="402" t="n">
        <v>50</v>
      </c>
      <c r="T65" s="543" t="n">
        <v>1</v>
      </c>
      <c r="U65" s="402" t="n">
        <v>132009</v>
      </c>
      <c r="V65" s="433" t="n">
        <v>1</v>
      </c>
    </row>
    <row r="66" customFormat="false" ht="14.4" hidden="false" customHeight="false" outlineLevel="0" collapsed="false">
      <c r="A66" s="122"/>
      <c r="B66" s="166"/>
      <c r="C66" s="270"/>
      <c r="D66" s="270"/>
      <c r="E66" s="270"/>
      <c r="F66" s="270"/>
      <c r="G66" s="271"/>
      <c r="H66" s="270"/>
      <c r="I66" s="270"/>
      <c r="J66" s="270"/>
      <c r="K66" s="270"/>
      <c r="L66" s="271"/>
      <c r="M66" s="122"/>
      <c r="N66" s="122"/>
      <c r="O66" s="122"/>
      <c r="P66" s="122"/>
      <c r="Q66" s="122"/>
      <c r="R66" s="122"/>
      <c r="S66" s="122"/>
      <c r="T66" s="122"/>
      <c r="U66" s="122"/>
      <c r="V66" s="122"/>
    </row>
    <row r="67" customFormat="false" ht="14.4" hidden="false" customHeight="false" outlineLevel="0" collapsed="false">
      <c r="C67" s="57"/>
      <c r="U67" s="57"/>
    </row>
    <row r="69" customFormat="false" ht="14.4" hidden="false" customHeight="false" outlineLevel="0" collapsed="false">
      <c r="U69" s="57"/>
    </row>
  </sheetData>
  <mergeCells count="15">
    <mergeCell ref="A1:V1"/>
    <mergeCell ref="A2:A4"/>
    <mergeCell ref="B2:B4"/>
    <mergeCell ref="C2:V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65:B6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Z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10.32"/>
    <col collapsed="false" customWidth="true" hidden="false" outlineLevel="0" max="2" min="2" style="6" width="65.88"/>
    <col collapsed="false" customWidth="false" hidden="false" outlineLevel="0" max="4" min="3" style="6" width="9.1"/>
    <col collapsed="false" customWidth="true" hidden="false" outlineLevel="0" max="5" min="5" style="6" width="9.43"/>
    <col collapsed="false" customWidth="true" hidden="false" outlineLevel="0" max="6" min="6" style="6" width="9.87"/>
    <col collapsed="false" customWidth="true" hidden="false" outlineLevel="0" max="7" min="7" style="6" width="7.99"/>
    <col collapsed="false" customWidth="true" hidden="false" outlineLevel="0" max="8" min="8" style="6" width="9.55"/>
    <col collapsed="false" customWidth="false" hidden="false" outlineLevel="0" max="9" min="9" style="6" width="9.1"/>
    <col collapsed="false" customWidth="true" hidden="false" outlineLevel="0" max="10" min="10" style="6" width="8.66"/>
    <col collapsed="false" customWidth="true" hidden="false" outlineLevel="0" max="12" min="11" style="6" width="9.43"/>
    <col collapsed="false" customWidth="true" hidden="false" outlineLevel="0" max="13" min="13" style="6" width="9.33"/>
    <col collapsed="false" customWidth="true" hidden="false" outlineLevel="0" max="14" min="14" style="6" width="8.66"/>
    <col collapsed="false" customWidth="false" hidden="false" outlineLevel="0" max="15" min="15" style="6" width="9.1"/>
    <col collapsed="false" customWidth="true" hidden="false" outlineLevel="0" max="16" min="16" style="6" width="9.66"/>
    <col collapsed="false" customWidth="true" hidden="false" outlineLevel="0" max="17" min="17" style="6" width="9.33"/>
    <col collapsed="false" customWidth="true" hidden="false" outlineLevel="0" max="18" min="18" style="6" width="9.99"/>
    <col collapsed="false" customWidth="true" hidden="false" outlineLevel="0" max="19" min="19" style="6" width="7.99"/>
    <col collapsed="false" customWidth="true" hidden="false" outlineLevel="0" max="20" min="20" style="6" width="9.66"/>
    <col collapsed="false" customWidth="true" hidden="false" outlineLevel="0" max="22" min="21" style="6" width="8.66"/>
    <col collapsed="false" customWidth="true" hidden="false" outlineLevel="0" max="24" min="23" style="6" width="9.43"/>
    <col collapsed="false" customWidth="true" hidden="false" outlineLevel="0" max="25" min="25" style="6" width="9.66"/>
    <col collapsed="false" customWidth="true" hidden="false" outlineLevel="0" max="26" min="26" style="6" width="9.55"/>
    <col collapsed="false" customWidth="true" hidden="false" outlineLevel="0" max="27" min="27" style="6" width="11.99"/>
    <col collapsed="false" customWidth="true" hidden="false" outlineLevel="0" max="28" min="28" style="6" width="11.66"/>
    <col collapsed="false" customWidth="true" hidden="false" outlineLevel="0" max="29" min="29" style="6" width="14.87"/>
    <col collapsed="false" customWidth="true" hidden="false" outlineLevel="0" max="30" min="30" style="0" width="8.87"/>
    <col collapsed="false" customWidth="false" hidden="false" outlineLevel="0" max="257" min="31" style="6" width="9.1"/>
  </cols>
  <sheetData>
    <row r="1" customFormat="false" ht="25.2" hidden="false" customHeight="tru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25.2" hidden="false" customHeight="true" outlineLevel="0" collapsed="false">
      <c r="A2" s="134" t="s">
        <v>142</v>
      </c>
      <c r="B2" s="135" t="s">
        <v>219</v>
      </c>
      <c r="C2" s="273" t="s">
        <v>298</v>
      </c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 t="s">
        <v>299</v>
      </c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07" t="s">
        <v>140</v>
      </c>
      <c r="AB2" s="207"/>
    </row>
    <row r="3" customFormat="false" ht="25.2" hidden="false" customHeight="true" outlineLevel="0" collapsed="false">
      <c r="A3" s="134"/>
      <c r="B3" s="135"/>
      <c r="C3" s="128" t="s">
        <v>288</v>
      </c>
      <c r="D3" s="128"/>
      <c r="E3" s="128"/>
      <c r="F3" s="128"/>
      <c r="G3" s="128"/>
      <c r="H3" s="128"/>
      <c r="I3" s="128"/>
      <c r="J3" s="128"/>
      <c r="K3" s="128"/>
      <c r="L3" s="128"/>
      <c r="M3" s="78" t="s">
        <v>215</v>
      </c>
      <c r="N3" s="78"/>
      <c r="O3" s="128" t="s">
        <v>288</v>
      </c>
      <c r="P3" s="128"/>
      <c r="Q3" s="128"/>
      <c r="R3" s="128"/>
      <c r="S3" s="128"/>
      <c r="T3" s="128"/>
      <c r="U3" s="128"/>
      <c r="V3" s="128"/>
      <c r="W3" s="128"/>
      <c r="X3" s="128"/>
      <c r="Y3" s="78" t="s">
        <v>216</v>
      </c>
      <c r="Z3" s="78"/>
      <c r="AA3" s="207"/>
      <c r="AB3" s="207"/>
    </row>
    <row r="4" customFormat="false" ht="25.2" hidden="false" customHeight="true" outlineLevel="0" collapsed="false">
      <c r="A4" s="134"/>
      <c r="B4" s="135"/>
      <c r="C4" s="77" t="s">
        <v>145</v>
      </c>
      <c r="D4" s="77"/>
      <c r="E4" s="77" t="s">
        <v>146</v>
      </c>
      <c r="F4" s="77"/>
      <c r="G4" s="77" t="s">
        <v>147</v>
      </c>
      <c r="H4" s="77"/>
      <c r="I4" s="77" t="s">
        <v>148</v>
      </c>
      <c r="J4" s="77"/>
      <c r="K4" s="77" t="s">
        <v>149</v>
      </c>
      <c r="L4" s="77"/>
      <c r="M4" s="78"/>
      <c r="N4" s="78"/>
      <c r="O4" s="77" t="s">
        <v>145</v>
      </c>
      <c r="P4" s="77"/>
      <c r="Q4" s="77" t="s">
        <v>146</v>
      </c>
      <c r="R4" s="77"/>
      <c r="S4" s="77" t="s">
        <v>147</v>
      </c>
      <c r="T4" s="77"/>
      <c r="U4" s="77" t="s">
        <v>148</v>
      </c>
      <c r="V4" s="77"/>
      <c r="W4" s="77" t="s">
        <v>149</v>
      </c>
      <c r="X4" s="77"/>
      <c r="Y4" s="78"/>
      <c r="Z4" s="78"/>
      <c r="AA4" s="207"/>
      <c r="AB4" s="207"/>
    </row>
    <row r="5" customFormat="false" ht="25.2" hidden="false" customHeight="true" outlineLevel="0" collapsed="false">
      <c r="A5" s="134"/>
      <c r="B5" s="135"/>
      <c r="C5" s="16" t="s">
        <v>93</v>
      </c>
      <c r="D5" s="445" t="s">
        <v>94</v>
      </c>
      <c r="E5" s="16" t="s">
        <v>93</v>
      </c>
      <c r="F5" s="445" t="s">
        <v>94</v>
      </c>
      <c r="G5" s="16" t="s">
        <v>93</v>
      </c>
      <c r="H5" s="445" t="s">
        <v>94</v>
      </c>
      <c r="I5" s="16" t="s">
        <v>93</v>
      </c>
      <c r="J5" s="445" t="s">
        <v>94</v>
      </c>
      <c r="K5" s="16" t="s">
        <v>93</v>
      </c>
      <c r="L5" s="445" t="s">
        <v>94</v>
      </c>
      <c r="M5" s="16" t="s">
        <v>93</v>
      </c>
      <c r="N5" s="446" t="s">
        <v>94</v>
      </c>
      <c r="O5" s="16" t="s">
        <v>93</v>
      </c>
      <c r="P5" s="445" t="s">
        <v>94</v>
      </c>
      <c r="Q5" s="16" t="s">
        <v>93</v>
      </c>
      <c r="R5" s="445" t="s">
        <v>94</v>
      </c>
      <c r="S5" s="16" t="s">
        <v>93</v>
      </c>
      <c r="T5" s="445" t="s">
        <v>94</v>
      </c>
      <c r="U5" s="16" t="s">
        <v>93</v>
      </c>
      <c r="V5" s="445" t="s">
        <v>94</v>
      </c>
      <c r="W5" s="16" t="s">
        <v>93</v>
      </c>
      <c r="X5" s="445" t="s">
        <v>94</v>
      </c>
      <c r="Y5" s="16" t="s">
        <v>93</v>
      </c>
      <c r="Z5" s="446" t="s">
        <v>94</v>
      </c>
      <c r="AA5" s="16" t="s">
        <v>93</v>
      </c>
      <c r="AB5" s="446" t="s">
        <v>94</v>
      </c>
    </row>
    <row r="6" customFormat="false" ht="15" hidden="false" customHeight="false" outlineLevel="0" collapsed="false">
      <c r="A6" s="426" t="s">
        <v>138</v>
      </c>
      <c r="B6" s="21" t="s">
        <v>139</v>
      </c>
      <c r="C6" s="22" t="n">
        <v>630</v>
      </c>
      <c r="D6" s="25" t="n">
        <v>0.0548876110820701</v>
      </c>
      <c r="E6" s="22" t="n">
        <v>557</v>
      </c>
      <c r="F6" s="25" t="n">
        <v>0.0303443015907605</v>
      </c>
      <c r="G6" s="22" t="n">
        <v>54</v>
      </c>
      <c r="H6" s="25" t="n">
        <v>0.0417956656346749</v>
      </c>
      <c r="I6" s="22" t="n">
        <v>4</v>
      </c>
      <c r="J6" s="25" t="n">
        <v>0.0470588235294118</v>
      </c>
      <c r="K6" s="22" t="n">
        <v>0</v>
      </c>
      <c r="L6" s="25" t="n">
        <v>0</v>
      </c>
      <c r="M6" s="22" t="n">
        <v>1245</v>
      </c>
      <c r="N6" s="412" t="n">
        <v>0.0398885044213764</v>
      </c>
      <c r="O6" s="22" t="n">
        <v>1499</v>
      </c>
      <c r="P6" s="25" t="n">
        <v>0.0493627951394606</v>
      </c>
      <c r="Q6" s="22" t="n">
        <v>2886</v>
      </c>
      <c r="R6" s="25" t="n">
        <v>0.0439363030173857</v>
      </c>
      <c r="S6" s="22" t="n">
        <v>180</v>
      </c>
      <c r="T6" s="25" t="n">
        <v>0.0621761658031088</v>
      </c>
      <c r="U6" s="22" t="n">
        <v>85</v>
      </c>
      <c r="V6" s="25" t="n">
        <v>0.0472222222222222</v>
      </c>
      <c r="W6" s="22" t="n">
        <v>8</v>
      </c>
      <c r="X6" s="25" t="n">
        <v>0.163265306122449</v>
      </c>
      <c r="Y6" s="22" t="n">
        <v>4658</v>
      </c>
      <c r="Z6" s="412" t="n">
        <v>0.0462116928083177</v>
      </c>
      <c r="AA6" s="22" t="n">
        <v>5903</v>
      </c>
      <c r="AB6" s="412" t="n">
        <v>0.044716648107326</v>
      </c>
      <c r="AC6" s="13"/>
    </row>
    <row r="7" customFormat="false" ht="15" hidden="false" customHeight="false" outlineLevel="0" collapsed="false">
      <c r="A7" s="426" t="s">
        <v>220</v>
      </c>
      <c r="B7" s="21" t="s">
        <v>221</v>
      </c>
      <c r="C7" s="22" t="n">
        <v>130</v>
      </c>
      <c r="D7" s="25" t="n">
        <v>0.0113260149851891</v>
      </c>
      <c r="E7" s="22" t="n">
        <v>78</v>
      </c>
      <c r="F7" s="25" t="n">
        <v>0.00424929178470255</v>
      </c>
      <c r="G7" s="22" t="n">
        <v>10</v>
      </c>
      <c r="H7" s="25" t="n">
        <v>0.00773993808049536</v>
      </c>
      <c r="I7" s="22" t="n">
        <v>0</v>
      </c>
      <c r="J7" s="25" t="n">
        <v>0</v>
      </c>
      <c r="K7" s="22" t="n">
        <v>0</v>
      </c>
      <c r="L7" s="25" t="n">
        <v>0</v>
      </c>
      <c r="M7" s="22" t="n">
        <v>218</v>
      </c>
      <c r="N7" s="412" t="n">
        <v>0.00698449314366269</v>
      </c>
      <c r="O7" s="22" t="n">
        <v>297</v>
      </c>
      <c r="P7" s="25" t="n">
        <v>0.00978035367339546</v>
      </c>
      <c r="Q7" s="22" t="n">
        <v>369</v>
      </c>
      <c r="R7" s="25" t="n">
        <v>0.00561763541698383</v>
      </c>
      <c r="S7" s="22" t="n">
        <v>25</v>
      </c>
      <c r="T7" s="25" t="n">
        <v>0.00863557858376511</v>
      </c>
      <c r="U7" s="22" t="n">
        <v>22</v>
      </c>
      <c r="V7" s="25" t="n">
        <v>0.0122222222222222</v>
      </c>
      <c r="W7" s="22" t="n">
        <v>3</v>
      </c>
      <c r="X7" s="25" t="n">
        <v>0.0612244897959184</v>
      </c>
      <c r="Y7" s="22" t="n">
        <v>716</v>
      </c>
      <c r="Z7" s="412" t="n">
        <v>0.00710338601347262</v>
      </c>
      <c r="AA7" s="22" t="n">
        <v>934</v>
      </c>
      <c r="AB7" s="412" t="n">
        <v>0.00707527517063231</v>
      </c>
    </row>
    <row r="8" customFormat="false" ht="14.4" hidden="false" customHeight="false" outlineLevel="0" collapsed="false">
      <c r="A8" s="34" t="n">
        <v>10</v>
      </c>
      <c r="B8" s="35" t="s">
        <v>222</v>
      </c>
      <c r="C8" s="36" t="n">
        <v>11</v>
      </c>
      <c r="D8" s="447" t="n">
        <v>0.000958355114131382</v>
      </c>
      <c r="E8" s="36" t="n">
        <v>9</v>
      </c>
      <c r="F8" s="447" t="n">
        <v>0.00049030289823491</v>
      </c>
      <c r="G8" s="36" t="n">
        <v>1</v>
      </c>
      <c r="H8" s="447" t="n">
        <v>0.000773993808049536</v>
      </c>
      <c r="I8" s="36" t="n">
        <v>0</v>
      </c>
      <c r="J8" s="447" t="n">
        <v>0</v>
      </c>
      <c r="K8" s="36" t="n">
        <v>0</v>
      </c>
      <c r="L8" s="447" t="n">
        <v>0</v>
      </c>
      <c r="M8" s="448" t="n">
        <v>21</v>
      </c>
      <c r="N8" s="447" t="n">
        <v>0.00067281814686659</v>
      </c>
      <c r="O8" s="36" t="n">
        <v>47</v>
      </c>
      <c r="P8" s="447" t="n">
        <v>0.00154773273619389</v>
      </c>
      <c r="Q8" s="36" t="n">
        <v>57</v>
      </c>
      <c r="R8" s="447" t="n">
        <v>0.000867764820509698</v>
      </c>
      <c r="S8" s="36" t="n">
        <v>3</v>
      </c>
      <c r="T8" s="447" t="n">
        <v>0.00103626943005181</v>
      </c>
      <c r="U8" s="36" t="n">
        <v>0</v>
      </c>
      <c r="V8" s="447" t="n">
        <v>0</v>
      </c>
      <c r="W8" s="36" t="n">
        <v>0</v>
      </c>
      <c r="X8" s="447" t="n">
        <v>0</v>
      </c>
      <c r="Y8" s="448" t="n">
        <v>107</v>
      </c>
      <c r="Z8" s="447" t="n">
        <v>0.00106153952994633</v>
      </c>
      <c r="AA8" s="448" t="n">
        <v>128</v>
      </c>
      <c r="AB8" s="447" t="n">
        <v>0.000969630858502072</v>
      </c>
      <c r="AC8" s="13"/>
    </row>
    <row r="9" customFormat="false" ht="27.6" hidden="false" customHeight="false" outlineLevel="0" collapsed="false">
      <c r="A9" s="34" t="n">
        <v>11</v>
      </c>
      <c r="B9" s="35" t="s">
        <v>223</v>
      </c>
      <c r="C9" s="36" t="n">
        <v>17</v>
      </c>
      <c r="D9" s="447" t="n">
        <v>0.00148109426729395</v>
      </c>
      <c r="E9" s="36" t="n">
        <v>7</v>
      </c>
      <c r="F9" s="447" t="n">
        <v>0.000381346698627152</v>
      </c>
      <c r="G9" s="36" t="n">
        <v>1</v>
      </c>
      <c r="H9" s="447" t="n">
        <v>0.000773993808049536</v>
      </c>
      <c r="I9" s="36" t="n">
        <v>0</v>
      </c>
      <c r="J9" s="447" t="n">
        <v>0</v>
      </c>
      <c r="K9" s="36" t="n">
        <v>0</v>
      </c>
      <c r="L9" s="447" t="n">
        <v>0</v>
      </c>
      <c r="M9" s="448" t="n">
        <v>25</v>
      </c>
      <c r="N9" s="447" t="n">
        <v>0.000800973984364988</v>
      </c>
      <c r="O9" s="36" t="n">
        <v>57</v>
      </c>
      <c r="P9" s="447" t="n">
        <v>0.00187703757368196</v>
      </c>
      <c r="Q9" s="36" t="n">
        <v>74</v>
      </c>
      <c r="R9" s="447" t="n">
        <v>0.00112657187224066</v>
      </c>
      <c r="S9" s="36" t="n">
        <v>4</v>
      </c>
      <c r="T9" s="447" t="n">
        <v>0.00138169257340242</v>
      </c>
      <c r="U9" s="36" t="n">
        <v>2</v>
      </c>
      <c r="V9" s="447" t="n">
        <v>0.00111111111111111</v>
      </c>
      <c r="W9" s="36" t="n">
        <v>0</v>
      </c>
      <c r="X9" s="447" t="n">
        <v>0</v>
      </c>
      <c r="Y9" s="448" t="n">
        <v>137</v>
      </c>
      <c r="Z9" s="447" t="n">
        <v>0.00135916743553876</v>
      </c>
      <c r="AA9" s="448" t="n">
        <v>162</v>
      </c>
      <c r="AB9" s="447" t="n">
        <v>0.00122718905529168</v>
      </c>
      <c r="AC9" s="13"/>
    </row>
    <row r="10" customFormat="false" ht="14.4" hidden="false" customHeight="false" outlineLevel="0" collapsed="false">
      <c r="A10" s="34" t="n">
        <v>12</v>
      </c>
      <c r="B10" s="35" t="s">
        <v>224</v>
      </c>
      <c r="C10" s="36" t="n">
        <v>16</v>
      </c>
      <c r="D10" s="447" t="n">
        <v>0.00139397107510019</v>
      </c>
      <c r="E10" s="36" t="n">
        <v>14</v>
      </c>
      <c r="F10" s="447" t="n">
        <v>0.000762693397254304</v>
      </c>
      <c r="G10" s="36" t="n">
        <v>1</v>
      </c>
      <c r="H10" s="447" t="n">
        <v>0.000773993808049536</v>
      </c>
      <c r="I10" s="36" t="n">
        <v>0</v>
      </c>
      <c r="J10" s="447" t="n">
        <v>0</v>
      </c>
      <c r="K10" s="36" t="n">
        <v>0</v>
      </c>
      <c r="L10" s="447" t="n">
        <v>0</v>
      </c>
      <c r="M10" s="448" t="n">
        <v>31</v>
      </c>
      <c r="N10" s="447" t="n">
        <v>0.000993207740612585</v>
      </c>
      <c r="O10" s="36" t="n">
        <v>88</v>
      </c>
      <c r="P10" s="447" t="n">
        <v>0.00289788256989495</v>
      </c>
      <c r="Q10" s="36" t="n">
        <v>78</v>
      </c>
      <c r="R10" s="447" t="n">
        <v>0.00118746764911853</v>
      </c>
      <c r="S10" s="36" t="n">
        <v>5</v>
      </c>
      <c r="T10" s="447" t="n">
        <v>0.00172711571675302</v>
      </c>
      <c r="U10" s="36" t="n">
        <v>1</v>
      </c>
      <c r="V10" s="447" t="n">
        <v>0.000555555555555556</v>
      </c>
      <c r="W10" s="36" t="n">
        <v>1</v>
      </c>
      <c r="X10" s="447" t="n">
        <v>0.0204081632653061</v>
      </c>
      <c r="Y10" s="448" t="n">
        <v>173</v>
      </c>
      <c r="Z10" s="447" t="n">
        <v>0.00171632092224967</v>
      </c>
      <c r="AA10" s="448" t="n">
        <v>204</v>
      </c>
      <c r="AB10" s="447" t="n">
        <v>0.00154534918073768</v>
      </c>
      <c r="AC10" s="13"/>
    </row>
    <row r="11" customFormat="false" ht="14.4" hidden="false" customHeight="false" outlineLevel="0" collapsed="false">
      <c r="A11" s="34" t="n">
        <v>13</v>
      </c>
      <c r="B11" s="35" t="s">
        <v>225</v>
      </c>
      <c r="C11" s="36" t="n">
        <v>18</v>
      </c>
      <c r="D11" s="447" t="n">
        <v>0.00156821745948772</v>
      </c>
      <c r="E11" s="36" t="n">
        <v>12</v>
      </c>
      <c r="F11" s="447" t="n">
        <v>0.000653737197646546</v>
      </c>
      <c r="G11" s="36" t="n">
        <v>4</v>
      </c>
      <c r="H11" s="447" t="n">
        <v>0.00309597523219814</v>
      </c>
      <c r="I11" s="36" t="n">
        <v>0</v>
      </c>
      <c r="J11" s="447" t="n">
        <v>0</v>
      </c>
      <c r="K11" s="36" t="n">
        <v>0</v>
      </c>
      <c r="L11" s="447" t="n">
        <v>0</v>
      </c>
      <c r="M11" s="448" t="n">
        <v>34</v>
      </c>
      <c r="N11" s="447" t="n">
        <v>0.00108932461873638</v>
      </c>
      <c r="O11" s="36" t="n">
        <v>17</v>
      </c>
      <c r="P11" s="447" t="n">
        <v>0.000559818223729707</v>
      </c>
      <c r="Q11" s="36" t="n">
        <v>46</v>
      </c>
      <c r="R11" s="447" t="n">
        <v>0.000700301434095546</v>
      </c>
      <c r="S11" s="36" t="n">
        <v>4</v>
      </c>
      <c r="T11" s="447" t="n">
        <v>0.00138169257340242</v>
      </c>
      <c r="U11" s="36" t="n">
        <v>3</v>
      </c>
      <c r="V11" s="447" t="n">
        <v>0.00166666666666667</v>
      </c>
      <c r="W11" s="36" t="n">
        <v>0</v>
      </c>
      <c r="X11" s="447" t="n">
        <v>0</v>
      </c>
      <c r="Y11" s="448" t="n">
        <v>70</v>
      </c>
      <c r="Z11" s="447" t="n">
        <v>0.000694465113048999</v>
      </c>
      <c r="AA11" s="448" t="n">
        <v>104</v>
      </c>
      <c r="AB11" s="447" t="n">
        <v>0.000787825072532933</v>
      </c>
      <c r="AC11" s="13"/>
    </row>
    <row r="12" customFormat="false" ht="14.4" hidden="false" customHeight="false" outlineLevel="0" collapsed="false">
      <c r="A12" s="34" t="n">
        <v>14</v>
      </c>
      <c r="B12" s="35" t="s">
        <v>226</v>
      </c>
      <c r="C12" s="36" t="n">
        <v>54</v>
      </c>
      <c r="D12" s="447" t="n">
        <v>0.00470465237846315</v>
      </c>
      <c r="E12" s="36" t="n">
        <v>29</v>
      </c>
      <c r="F12" s="447" t="n">
        <v>0.00157986489431249</v>
      </c>
      <c r="G12" s="36" t="n">
        <v>3</v>
      </c>
      <c r="H12" s="447" t="n">
        <v>0.00232198142414861</v>
      </c>
      <c r="I12" s="36" t="n">
        <v>0</v>
      </c>
      <c r="J12" s="447" t="n">
        <v>0</v>
      </c>
      <c r="K12" s="36" t="n">
        <v>0</v>
      </c>
      <c r="L12" s="447" t="n">
        <v>0</v>
      </c>
      <c r="M12" s="448" t="n">
        <v>86</v>
      </c>
      <c r="N12" s="447" t="n">
        <v>0.00275535050621556</v>
      </c>
      <c r="O12" s="36" t="n">
        <v>45</v>
      </c>
      <c r="P12" s="447" t="n">
        <v>0.00148187176869628</v>
      </c>
      <c r="Q12" s="36" t="n">
        <v>60</v>
      </c>
      <c r="R12" s="447" t="n">
        <v>0.000913436653168103</v>
      </c>
      <c r="S12" s="36" t="n">
        <v>2</v>
      </c>
      <c r="T12" s="447" t="n">
        <v>0.000690846286701209</v>
      </c>
      <c r="U12" s="36" t="n">
        <v>4</v>
      </c>
      <c r="V12" s="447" t="n">
        <v>0.00222222222222222</v>
      </c>
      <c r="W12" s="36" t="n">
        <v>2</v>
      </c>
      <c r="X12" s="447" t="n">
        <v>0.0408163265306122</v>
      </c>
      <c r="Y12" s="448" t="n">
        <v>113</v>
      </c>
      <c r="Z12" s="447" t="n">
        <v>0.00112106511106481</v>
      </c>
      <c r="AA12" s="448" t="n">
        <v>199</v>
      </c>
      <c r="AB12" s="447" t="n">
        <v>0.00150747297532744</v>
      </c>
      <c r="AC12" s="13"/>
    </row>
    <row r="13" customFormat="false" ht="15" hidden="false" customHeight="false" outlineLevel="0" collapsed="false">
      <c r="A13" s="16" t="n">
        <v>19</v>
      </c>
      <c r="B13" s="40" t="s">
        <v>227</v>
      </c>
      <c r="C13" s="36" t="n">
        <v>14</v>
      </c>
      <c r="D13" s="447" t="n">
        <v>0.00121972469071267</v>
      </c>
      <c r="E13" s="36" t="n">
        <v>7</v>
      </c>
      <c r="F13" s="447" t="n">
        <v>0.000381346698627152</v>
      </c>
      <c r="G13" s="36" t="n">
        <v>0</v>
      </c>
      <c r="H13" s="447" t="n">
        <v>0</v>
      </c>
      <c r="I13" s="36" t="n">
        <v>0</v>
      </c>
      <c r="J13" s="447" t="n">
        <v>0</v>
      </c>
      <c r="K13" s="36" t="n">
        <v>0</v>
      </c>
      <c r="L13" s="447" t="n">
        <v>0</v>
      </c>
      <c r="M13" s="448" t="n">
        <v>21</v>
      </c>
      <c r="N13" s="447" t="n">
        <v>0.00067281814686659</v>
      </c>
      <c r="O13" s="36" t="n">
        <v>43</v>
      </c>
      <c r="P13" s="447" t="n">
        <v>0.00141601080119867</v>
      </c>
      <c r="Q13" s="36" t="n">
        <v>54</v>
      </c>
      <c r="R13" s="447" t="n">
        <v>0.000822092987851293</v>
      </c>
      <c r="S13" s="36" t="n">
        <v>7</v>
      </c>
      <c r="T13" s="447" t="n">
        <v>0.00241796200345423</v>
      </c>
      <c r="U13" s="36" t="n">
        <v>12</v>
      </c>
      <c r="V13" s="447" t="n">
        <v>0.00666666666666667</v>
      </c>
      <c r="W13" s="36" t="n">
        <v>0</v>
      </c>
      <c r="X13" s="447" t="n">
        <v>0</v>
      </c>
      <c r="Y13" s="448" t="n">
        <v>116</v>
      </c>
      <c r="Z13" s="447" t="n">
        <v>0.00115082790162406</v>
      </c>
      <c r="AA13" s="448" t="n">
        <v>137</v>
      </c>
      <c r="AB13" s="447" t="n">
        <v>0.0010378080282405</v>
      </c>
      <c r="AC13" s="13"/>
    </row>
    <row r="14" customFormat="false" ht="28.2" hidden="false" customHeight="false" outlineLevel="0" collapsed="false">
      <c r="A14" s="426" t="s">
        <v>228</v>
      </c>
      <c r="B14" s="21" t="s">
        <v>229</v>
      </c>
      <c r="C14" s="22" t="n">
        <v>389</v>
      </c>
      <c r="D14" s="25" t="n">
        <v>0.0338909217633734</v>
      </c>
      <c r="E14" s="22" t="n">
        <v>247</v>
      </c>
      <c r="F14" s="25" t="n">
        <v>0.0134560906515581</v>
      </c>
      <c r="G14" s="22" t="n">
        <v>7</v>
      </c>
      <c r="H14" s="25" t="n">
        <v>0.00541795665634675</v>
      </c>
      <c r="I14" s="22" t="n">
        <v>0</v>
      </c>
      <c r="J14" s="25" t="n">
        <v>0</v>
      </c>
      <c r="K14" s="22" t="n">
        <v>0</v>
      </c>
      <c r="L14" s="25" t="n">
        <v>0</v>
      </c>
      <c r="M14" s="22" t="n">
        <v>643</v>
      </c>
      <c r="N14" s="412" t="n">
        <v>0.0206010508778675</v>
      </c>
      <c r="O14" s="22" t="n">
        <v>2030</v>
      </c>
      <c r="P14" s="25" t="n">
        <v>0.0668488820100767</v>
      </c>
      <c r="Q14" s="22" t="n">
        <v>1789</v>
      </c>
      <c r="R14" s="25" t="n">
        <v>0.0272356362086289</v>
      </c>
      <c r="S14" s="22" t="n">
        <v>43</v>
      </c>
      <c r="T14" s="25" t="n">
        <v>0.014853195164076</v>
      </c>
      <c r="U14" s="22" t="n">
        <v>11</v>
      </c>
      <c r="V14" s="25" t="n">
        <v>0.00611111111111111</v>
      </c>
      <c r="W14" s="22" t="n">
        <v>0</v>
      </c>
      <c r="X14" s="25" t="n">
        <v>0</v>
      </c>
      <c r="Y14" s="22" t="n">
        <v>3873</v>
      </c>
      <c r="Z14" s="412" t="n">
        <v>0.0384237626119825</v>
      </c>
      <c r="AA14" s="22" t="n">
        <v>4516</v>
      </c>
      <c r="AB14" s="412" t="n">
        <v>0.0342097887265262</v>
      </c>
    </row>
    <row r="15" customFormat="false" ht="27.6" hidden="false" customHeight="false" outlineLevel="0" collapsed="false">
      <c r="A15" s="34" t="n">
        <v>20</v>
      </c>
      <c r="B15" s="35" t="s">
        <v>230</v>
      </c>
      <c r="C15" s="36" t="n">
        <v>23</v>
      </c>
      <c r="D15" s="447" t="n">
        <v>0.00200383342045653</v>
      </c>
      <c r="E15" s="36" t="n">
        <v>34</v>
      </c>
      <c r="F15" s="447" t="n">
        <v>0.00185225539333188</v>
      </c>
      <c r="G15" s="36" t="n">
        <v>0</v>
      </c>
      <c r="H15" s="447" t="n">
        <v>0</v>
      </c>
      <c r="I15" s="36" t="n">
        <v>0</v>
      </c>
      <c r="J15" s="447" t="n">
        <v>0</v>
      </c>
      <c r="K15" s="36" t="n">
        <v>0</v>
      </c>
      <c r="L15" s="447" t="n">
        <v>0</v>
      </c>
      <c r="M15" s="448" t="n">
        <v>57</v>
      </c>
      <c r="N15" s="447" t="n">
        <v>0.00182622068435217</v>
      </c>
      <c r="O15" s="36" t="n">
        <v>163</v>
      </c>
      <c r="P15" s="447" t="n">
        <v>0.00536766885105542</v>
      </c>
      <c r="Q15" s="36" t="n">
        <v>209</v>
      </c>
      <c r="R15" s="447" t="n">
        <v>0.00318180434186889</v>
      </c>
      <c r="S15" s="36" t="n">
        <v>10</v>
      </c>
      <c r="T15" s="447" t="n">
        <v>0.00345423143350604</v>
      </c>
      <c r="U15" s="36" t="n">
        <v>3</v>
      </c>
      <c r="V15" s="447" t="n">
        <v>0.00166666666666667</v>
      </c>
      <c r="W15" s="36" t="n">
        <v>0</v>
      </c>
      <c r="X15" s="447" t="n">
        <v>0</v>
      </c>
      <c r="Y15" s="448" t="n">
        <v>385</v>
      </c>
      <c r="Z15" s="447" t="n">
        <v>0.0038195581217695</v>
      </c>
      <c r="AA15" s="448" t="n">
        <v>442</v>
      </c>
      <c r="AB15" s="447" t="n">
        <v>0.00334825655826497</v>
      </c>
      <c r="AC15" s="13"/>
    </row>
    <row r="16" customFormat="false" ht="14.4" hidden="false" customHeight="false" outlineLevel="0" collapsed="false">
      <c r="A16" s="34" t="n">
        <v>21</v>
      </c>
      <c r="B16" s="35" t="s">
        <v>231</v>
      </c>
      <c r="C16" s="36" t="n">
        <v>16</v>
      </c>
      <c r="D16" s="447" t="n">
        <v>0.00139397107510019</v>
      </c>
      <c r="E16" s="36" t="n">
        <v>27</v>
      </c>
      <c r="F16" s="447" t="n">
        <v>0.00147090869470473</v>
      </c>
      <c r="G16" s="36" t="n">
        <v>4</v>
      </c>
      <c r="H16" s="447" t="n">
        <v>0.00309597523219814</v>
      </c>
      <c r="I16" s="36" t="n">
        <v>0</v>
      </c>
      <c r="J16" s="447" t="n">
        <v>0</v>
      </c>
      <c r="K16" s="36" t="n">
        <v>0</v>
      </c>
      <c r="L16" s="447" t="n">
        <v>0</v>
      </c>
      <c r="M16" s="448" t="n">
        <v>47</v>
      </c>
      <c r="N16" s="447" t="n">
        <v>0.00150583109060618</v>
      </c>
      <c r="O16" s="36" t="n">
        <v>86</v>
      </c>
      <c r="P16" s="447" t="n">
        <v>0.00283202160239734</v>
      </c>
      <c r="Q16" s="36" t="n">
        <v>159</v>
      </c>
      <c r="R16" s="447" t="n">
        <v>0.00242060713089547</v>
      </c>
      <c r="S16" s="36" t="n">
        <v>1</v>
      </c>
      <c r="T16" s="447" t="n">
        <v>0.000345423143350605</v>
      </c>
      <c r="U16" s="36" t="n">
        <v>4</v>
      </c>
      <c r="V16" s="447" t="n">
        <v>0.00222222222222222</v>
      </c>
      <c r="W16" s="36" t="n">
        <v>0</v>
      </c>
      <c r="X16" s="447" t="n">
        <v>0</v>
      </c>
      <c r="Y16" s="448" t="n">
        <v>250</v>
      </c>
      <c r="Z16" s="447" t="n">
        <v>0.00248023254660357</v>
      </c>
      <c r="AA16" s="448" t="n">
        <v>297</v>
      </c>
      <c r="AB16" s="447" t="n">
        <v>0.00224984660136809</v>
      </c>
      <c r="AC16" s="13"/>
    </row>
    <row r="17" customFormat="false" ht="27.6" hidden="false" customHeight="false" outlineLevel="0" collapsed="false">
      <c r="A17" s="34" t="n">
        <v>22</v>
      </c>
      <c r="B17" s="35" t="s">
        <v>232</v>
      </c>
      <c r="C17" s="36" t="n">
        <v>215</v>
      </c>
      <c r="D17" s="447" t="n">
        <v>0.0187314863216588</v>
      </c>
      <c r="E17" s="36" t="n">
        <v>85</v>
      </c>
      <c r="F17" s="447" t="n">
        <v>0.0046306384833297</v>
      </c>
      <c r="G17" s="36" t="n">
        <v>3</v>
      </c>
      <c r="H17" s="447" t="n">
        <v>0.00232198142414861</v>
      </c>
      <c r="I17" s="36" t="n">
        <v>0</v>
      </c>
      <c r="J17" s="447" t="n">
        <v>0</v>
      </c>
      <c r="K17" s="36" t="n">
        <v>0</v>
      </c>
      <c r="L17" s="447" t="n">
        <v>0</v>
      </c>
      <c r="M17" s="448" t="n">
        <v>303</v>
      </c>
      <c r="N17" s="447" t="n">
        <v>0.00970780469050365</v>
      </c>
      <c r="O17" s="36" t="n">
        <v>915</v>
      </c>
      <c r="P17" s="447" t="n">
        <v>0.0301313926301577</v>
      </c>
      <c r="Q17" s="36" t="n">
        <v>750</v>
      </c>
      <c r="R17" s="447" t="n">
        <v>0.0114179581646013</v>
      </c>
      <c r="S17" s="36" t="n">
        <v>17</v>
      </c>
      <c r="T17" s="447" t="n">
        <v>0.00587219343696028</v>
      </c>
      <c r="U17" s="36" t="n">
        <v>3</v>
      </c>
      <c r="V17" s="447" t="n">
        <v>0.00166666666666667</v>
      </c>
      <c r="W17" s="36" t="n">
        <v>0</v>
      </c>
      <c r="X17" s="447" t="n">
        <v>0</v>
      </c>
      <c r="Y17" s="448" t="n">
        <v>1685</v>
      </c>
      <c r="Z17" s="447" t="n">
        <v>0.0167167673641081</v>
      </c>
      <c r="AA17" s="448" t="n">
        <v>1988</v>
      </c>
      <c r="AB17" s="447" t="n">
        <v>0.0150595792711103</v>
      </c>
      <c r="AC17" s="13"/>
    </row>
    <row r="18" customFormat="false" ht="27.6" hidden="false" customHeight="false" outlineLevel="0" collapsed="false">
      <c r="A18" s="34" t="n">
        <v>23</v>
      </c>
      <c r="B18" s="35" t="s">
        <v>233</v>
      </c>
      <c r="C18" s="36" t="n">
        <v>34</v>
      </c>
      <c r="D18" s="447" t="n">
        <v>0.00296218853458791</v>
      </c>
      <c r="E18" s="36" t="n">
        <v>23</v>
      </c>
      <c r="F18" s="447" t="n">
        <v>0.00125299629548921</v>
      </c>
      <c r="G18" s="36" t="n">
        <v>0</v>
      </c>
      <c r="H18" s="447" t="n">
        <v>0</v>
      </c>
      <c r="I18" s="36" t="n">
        <v>0</v>
      </c>
      <c r="J18" s="447" t="n">
        <v>0</v>
      </c>
      <c r="K18" s="36" t="n">
        <v>0</v>
      </c>
      <c r="L18" s="447" t="n">
        <v>0</v>
      </c>
      <c r="M18" s="448" t="n">
        <v>57</v>
      </c>
      <c r="N18" s="447" t="n">
        <v>0.00182622068435217</v>
      </c>
      <c r="O18" s="36" t="n">
        <v>145</v>
      </c>
      <c r="P18" s="447" t="n">
        <v>0.00477492014357691</v>
      </c>
      <c r="Q18" s="36" t="n">
        <v>142</v>
      </c>
      <c r="R18" s="447" t="n">
        <v>0.00216180007916451</v>
      </c>
      <c r="S18" s="36" t="n">
        <v>3</v>
      </c>
      <c r="T18" s="447" t="n">
        <v>0.00103626943005181</v>
      </c>
      <c r="U18" s="36" t="n">
        <v>1</v>
      </c>
      <c r="V18" s="447" t="n">
        <v>0.000555555555555556</v>
      </c>
      <c r="W18" s="36" t="n">
        <v>0</v>
      </c>
      <c r="X18" s="447" t="n">
        <v>0</v>
      </c>
      <c r="Y18" s="448" t="n">
        <v>291</v>
      </c>
      <c r="Z18" s="447" t="n">
        <v>0.00288699068424656</v>
      </c>
      <c r="AA18" s="448" t="n">
        <v>348</v>
      </c>
      <c r="AB18" s="447" t="n">
        <v>0.00263618389655251</v>
      </c>
      <c r="AC18" s="13"/>
    </row>
    <row r="19" customFormat="false" ht="27.6" hidden="false" customHeight="false" outlineLevel="0" collapsed="false">
      <c r="A19" s="34" t="n">
        <v>24</v>
      </c>
      <c r="B19" s="35" t="s">
        <v>234</v>
      </c>
      <c r="C19" s="36" t="n">
        <v>69</v>
      </c>
      <c r="D19" s="447" t="n">
        <v>0.00601150026136958</v>
      </c>
      <c r="E19" s="36" t="n">
        <v>55</v>
      </c>
      <c r="F19" s="447" t="n">
        <v>0.00299629548921334</v>
      </c>
      <c r="G19" s="36" t="n">
        <v>0</v>
      </c>
      <c r="H19" s="447" t="n">
        <v>0</v>
      </c>
      <c r="I19" s="36" t="n">
        <v>0</v>
      </c>
      <c r="J19" s="447" t="n">
        <v>0</v>
      </c>
      <c r="K19" s="36" t="n">
        <v>0</v>
      </c>
      <c r="L19" s="447" t="n">
        <v>0</v>
      </c>
      <c r="M19" s="448" t="n">
        <v>124</v>
      </c>
      <c r="N19" s="447" t="n">
        <v>0.00397283096245034</v>
      </c>
      <c r="O19" s="36" t="n">
        <v>632</v>
      </c>
      <c r="P19" s="447" t="n">
        <v>0.0208120657292456</v>
      </c>
      <c r="Q19" s="36" t="n">
        <v>441</v>
      </c>
      <c r="R19" s="447" t="n">
        <v>0.00671375940078556</v>
      </c>
      <c r="S19" s="36" t="n">
        <v>9</v>
      </c>
      <c r="T19" s="447" t="n">
        <v>0.00310880829015544</v>
      </c>
      <c r="U19" s="36" t="n">
        <v>0</v>
      </c>
      <c r="V19" s="447" t="n">
        <v>0</v>
      </c>
      <c r="W19" s="36" t="n">
        <v>0</v>
      </c>
      <c r="X19" s="447" t="n">
        <v>0</v>
      </c>
      <c r="Y19" s="448" t="n">
        <v>1082</v>
      </c>
      <c r="Z19" s="447" t="n">
        <v>0.0107344464617002</v>
      </c>
      <c r="AA19" s="448" t="n">
        <v>1206</v>
      </c>
      <c r="AB19" s="447" t="n">
        <v>0.00913574074494921</v>
      </c>
      <c r="AC19" s="13"/>
    </row>
    <row r="20" customFormat="false" ht="15" hidden="false" customHeight="false" outlineLevel="0" collapsed="false">
      <c r="A20" s="16" t="n">
        <v>29</v>
      </c>
      <c r="B20" s="40" t="s">
        <v>235</v>
      </c>
      <c r="C20" s="36" t="n">
        <v>32</v>
      </c>
      <c r="D20" s="447" t="n">
        <v>0.00278794215020038</v>
      </c>
      <c r="E20" s="36" t="n">
        <v>23</v>
      </c>
      <c r="F20" s="447" t="n">
        <v>0.00125299629548921</v>
      </c>
      <c r="G20" s="36" t="n">
        <v>0</v>
      </c>
      <c r="H20" s="447" t="n">
        <v>0</v>
      </c>
      <c r="I20" s="36" t="n">
        <v>0</v>
      </c>
      <c r="J20" s="447" t="n">
        <v>0</v>
      </c>
      <c r="K20" s="36" t="n">
        <v>0</v>
      </c>
      <c r="L20" s="447" t="n">
        <v>0</v>
      </c>
      <c r="M20" s="448" t="n">
        <v>55</v>
      </c>
      <c r="N20" s="447" t="n">
        <v>0.00176214276560297</v>
      </c>
      <c r="O20" s="36" t="n">
        <v>89</v>
      </c>
      <c r="P20" s="447" t="n">
        <v>0.00293081305364376</v>
      </c>
      <c r="Q20" s="36" t="n">
        <v>88</v>
      </c>
      <c r="R20" s="447" t="n">
        <v>0.00133970709131322</v>
      </c>
      <c r="S20" s="36" t="n">
        <v>3</v>
      </c>
      <c r="T20" s="447" t="n">
        <v>0.00103626943005181</v>
      </c>
      <c r="U20" s="36" t="n">
        <v>0</v>
      </c>
      <c r="V20" s="447" t="n">
        <v>0</v>
      </c>
      <c r="W20" s="36" t="n">
        <v>0</v>
      </c>
      <c r="X20" s="447" t="n">
        <v>0</v>
      </c>
      <c r="Y20" s="448" t="n">
        <v>180</v>
      </c>
      <c r="Z20" s="447" t="n">
        <v>0.00178576743355457</v>
      </c>
      <c r="AA20" s="448" t="n">
        <v>235</v>
      </c>
      <c r="AB20" s="447" t="n">
        <v>0.00178018165428115</v>
      </c>
      <c r="AC20" s="13"/>
    </row>
    <row r="21" customFormat="false" ht="28.2" hidden="false" customHeight="false" outlineLevel="0" collapsed="false">
      <c r="A21" s="426" t="s">
        <v>236</v>
      </c>
      <c r="B21" s="21" t="s">
        <v>237</v>
      </c>
      <c r="C21" s="22" t="n">
        <v>810</v>
      </c>
      <c r="D21" s="25" t="n">
        <v>0.0705697856769472</v>
      </c>
      <c r="E21" s="22" t="n">
        <v>1324</v>
      </c>
      <c r="F21" s="25" t="n">
        <v>0.0721290041403356</v>
      </c>
      <c r="G21" s="22" t="n">
        <v>86</v>
      </c>
      <c r="H21" s="25" t="n">
        <v>0.0665634674922601</v>
      </c>
      <c r="I21" s="22" t="n">
        <v>4</v>
      </c>
      <c r="J21" s="25" t="n">
        <v>0.0470588235294118</v>
      </c>
      <c r="K21" s="22" t="n">
        <v>0</v>
      </c>
      <c r="L21" s="25" t="n">
        <v>0</v>
      </c>
      <c r="M21" s="22" t="n">
        <v>2224</v>
      </c>
      <c r="N21" s="412" t="n">
        <v>0.0712546456491093</v>
      </c>
      <c r="O21" s="22" t="n">
        <v>3080</v>
      </c>
      <c r="P21" s="25" t="n">
        <v>0.101425889946323</v>
      </c>
      <c r="Q21" s="22" t="n">
        <v>7161</v>
      </c>
      <c r="R21" s="25" t="n">
        <v>0.109018664555613</v>
      </c>
      <c r="S21" s="22" t="n">
        <v>280</v>
      </c>
      <c r="T21" s="25" t="n">
        <v>0.0967184801381692</v>
      </c>
      <c r="U21" s="22" t="n">
        <v>210</v>
      </c>
      <c r="V21" s="25" t="n">
        <v>0.116666666666667</v>
      </c>
      <c r="W21" s="22" t="n">
        <v>9</v>
      </c>
      <c r="X21" s="25" t="n">
        <v>0.183673469387755</v>
      </c>
      <c r="Y21" s="22" t="n">
        <v>10740</v>
      </c>
      <c r="Z21" s="412" t="n">
        <v>0.106550790202089</v>
      </c>
      <c r="AA21" s="22" t="n">
        <v>12964</v>
      </c>
      <c r="AB21" s="412" t="n">
        <v>0.098205425387663</v>
      </c>
    </row>
    <row r="22" customFormat="false" ht="27.6" hidden="false" customHeight="false" outlineLevel="0" collapsed="false">
      <c r="A22" s="34" t="n">
        <v>30</v>
      </c>
      <c r="B22" s="35" t="s">
        <v>238</v>
      </c>
      <c r="C22" s="36" t="n">
        <v>155</v>
      </c>
      <c r="D22" s="447" t="n">
        <v>0.0135040947900331</v>
      </c>
      <c r="E22" s="36" t="n">
        <v>227</v>
      </c>
      <c r="F22" s="447" t="n">
        <v>0.0123665286554805</v>
      </c>
      <c r="G22" s="36" t="n">
        <v>12</v>
      </c>
      <c r="H22" s="447" t="n">
        <v>0.00928792569659443</v>
      </c>
      <c r="I22" s="36" t="n">
        <v>0</v>
      </c>
      <c r="J22" s="447" t="n">
        <v>0</v>
      </c>
      <c r="K22" s="36" t="n">
        <v>0</v>
      </c>
      <c r="L22" s="447" t="n">
        <v>0</v>
      </c>
      <c r="M22" s="448" t="n">
        <v>394</v>
      </c>
      <c r="N22" s="447" t="n">
        <v>0.0126233499935922</v>
      </c>
      <c r="O22" s="36" t="n">
        <v>627</v>
      </c>
      <c r="P22" s="447" t="n">
        <v>0.0206474133105015</v>
      </c>
      <c r="Q22" s="36" t="n">
        <v>1246</v>
      </c>
      <c r="R22" s="447" t="n">
        <v>0.0189690344974576</v>
      </c>
      <c r="S22" s="36" t="n">
        <v>78</v>
      </c>
      <c r="T22" s="447" t="n">
        <v>0.0269430051813472</v>
      </c>
      <c r="U22" s="36" t="n">
        <v>35</v>
      </c>
      <c r="V22" s="447" t="n">
        <v>0.0194444444444444</v>
      </c>
      <c r="W22" s="36" t="n">
        <v>2</v>
      </c>
      <c r="X22" s="447" t="n">
        <v>0.0408163265306122</v>
      </c>
      <c r="Y22" s="448" t="n">
        <v>1988</v>
      </c>
      <c r="Z22" s="447" t="n">
        <v>0.0197228092105916</v>
      </c>
      <c r="AA22" s="448" t="n">
        <v>2382</v>
      </c>
      <c r="AB22" s="447" t="n">
        <v>0.018044224257437</v>
      </c>
      <c r="AC22" s="13"/>
    </row>
    <row r="23" customFormat="false" ht="14.4" hidden="false" customHeight="false" outlineLevel="0" collapsed="false">
      <c r="A23" s="34" t="n">
        <v>31</v>
      </c>
      <c r="B23" s="35" t="s">
        <v>239</v>
      </c>
      <c r="C23" s="36" t="n">
        <v>40</v>
      </c>
      <c r="D23" s="447" t="n">
        <v>0.00348492768775048</v>
      </c>
      <c r="E23" s="36" t="n">
        <v>69</v>
      </c>
      <c r="F23" s="447" t="n">
        <v>0.00375898888646764</v>
      </c>
      <c r="G23" s="36" t="n">
        <v>8</v>
      </c>
      <c r="H23" s="447" t="n">
        <v>0.00619195046439629</v>
      </c>
      <c r="I23" s="36" t="n">
        <v>1</v>
      </c>
      <c r="J23" s="447" t="n">
        <v>0.0117647058823529</v>
      </c>
      <c r="K23" s="36" t="n">
        <v>0</v>
      </c>
      <c r="L23" s="447" t="n">
        <v>0</v>
      </c>
      <c r="M23" s="448" t="n">
        <v>118</v>
      </c>
      <c r="N23" s="447" t="n">
        <v>0.00378059720620274</v>
      </c>
      <c r="O23" s="36" t="n">
        <v>132</v>
      </c>
      <c r="P23" s="447" t="n">
        <v>0.00434682385484243</v>
      </c>
      <c r="Q23" s="36" t="n">
        <v>267</v>
      </c>
      <c r="R23" s="447" t="n">
        <v>0.00406479310659806</v>
      </c>
      <c r="S23" s="36" t="n">
        <v>14</v>
      </c>
      <c r="T23" s="447" t="n">
        <v>0.00483592400690846</v>
      </c>
      <c r="U23" s="36" t="n">
        <v>11</v>
      </c>
      <c r="V23" s="447" t="n">
        <v>0.00611111111111111</v>
      </c>
      <c r="W23" s="36" t="n">
        <v>0</v>
      </c>
      <c r="X23" s="447" t="n">
        <v>0</v>
      </c>
      <c r="Y23" s="448" t="n">
        <v>424</v>
      </c>
      <c r="Z23" s="447" t="n">
        <v>0.00420647439903965</v>
      </c>
      <c r="AA23" s="448" t="n">
        <v>542</v>
      </c>
      <c r="AB23" s="447" t="n">
        <v>0.00410578066646971</v>
      </c>
      <c r="AC23" s="13"/>
    </row>
    <row r="24" customFormat="false" ht="27.6" hidden="false" customHeight="false" outlineLevel="0" collapsed="false">
      <c r="A24" s="34" t="n">
        <v>32</v>
      </c>
      <c r="B24" s="35" t="s">
        <v>240</v>
      </c>
      <c r="C24" s="36" t="n">
        <v>120</v>
      </c>
      <c r="D24" s="447" t="n">
        <v>0.0104547830632514</v>
      </c>
      <c r="E24" s="36" t="n">
        <v>123</v>
      </c>
      <c r="F24" s="447" t="n">
        <v>0.0067008062758771</v>
      </c>
      <c r="G24" s="36" t="n">
        <v>1</v>
      </c>
      <c r="H24" s="447" t="n">
        <v>0.000773993808049536</v>
      </c>
      <c r="I24" s="36" t="n">
        <v>1</v>
      </c>
      <c r="J24" s="447" t="n">
        <v>0.0117647058823529</v>
      </c>
      <c r="K24" s="36" t="n">
        <v>0</v>
      </c>
      <c r="L24" s="447" t="n">
        <v>0</v>
      </c>
      <c r="M24" s="448" t="n">
        <v>245</v>
      </c>
      <c r="N24" s="447" t="n">
        <v>0.00784954504677688</v>
      </c>
      <c r="O24" s="36" t="n">
        <v>541</v>
      </c>
      <c r="P24" s="447" t="n">
        <v>0.0178153917081042</v>
      </c>
      <c r="Q24" s="36" t="n">
        <v>638</v>
      </c>
      <c r="R24" s="447" t="n">
        <v>0.00971287641202083</v>
      </c>
      <c r="S24" s="36" t="n">
        <v>12</v>
      </c>
      <c r="T24" s="447" t="n">
        <v>0.00414507772020725</v>
      </c>
      <c r="U24" s="36" t="n">
        <v>6</v>
      </c>
      <c r="V24" s="447" t="n">
        <v>0.00333333333333333</v>
      </c>
      <c r="W24" s="36" t="n">
        <v>0</v>
      </c>
      <c r="X24" s="447" t="n">
        <v>0</v>
      </c>
      <c r="Y24" s="448" t="n">
        <v>1197</v>
      </c>
      <c r="Z24" s="447" t="n">
        <v>0.0118753534331379</v>
      </c>
      <c r="AA24" s="448" t="n">
        <v>1442</v>
      </c>
      <c r="AB24" s="447" t="n">
        <v>0.0109234976403124</v>
      </c>
      <c r="AC24" s="13"/>
    </row>
    <row r="25" customFormat="false" ht="27.6" hidden="false" customHeight="false" outlineLevel="0" collapsed="false">
      <c r="A25" s="34" t="n">
        <v>33</v>
      </c>
      <c r="B25" s="35" t="s">
        <v>241</v>
      </c>
      <c r="C25" s="36" t="n">
        <v>235</v>
      </c>
      <c r="D25" s="447" t="n">
        <v>0.0204739501655341</v>
      </c>
      <c r="E25" s="36" t="n">
        <v>364</v>
      </c>
      <c r="F25" s="447" t="n">
        <v>0.0198300283286119</v>
      </c>
      <c r="G25" s="36" t="n">
        <v>20</v>
      </c>
      <c r="H25" s="447" t="n">
        <v>0.0154798761609907</v>
      </c>
      <c r="I25" s="36" t="n">
        <v>1</v>
      </c>
      <c r="J25" s="447" t="n">
        <v>0.0117647058823529</v>
      </c>
      <c r="K25" s="36" t="n">
        <v>0</v>
      </c>
      <c r="L25" s="447" t="n">
        <v>0</v>
      </c>
      <c r="M25" s="448" t="n">
        <v>620</v>
      </c>
      <c r="N25" s="447" t="n">
        <v>0.0198641548122517</v>
      </c>
      <c r="O25" s="36" t="n">
        <v>914</v>
      </c>
      <c r="P25" s="447" t="n">
        <v>0.0300984621464089</v>
      </c>
      <c r="Q25" s="36" t="n">
        <v>2523</v>
      </c>
      <c r="R25" s="447" t="n">
        <v>0.0384100112657187</v>
      </c>
      <c r="S25" s="36" t="n">
        <v>81</v>
      </c>
      <c r="T25" s="447" t="n">
        <v>0.027979274611399</v>
      </c>
      <c r="U25" s="36" t="n">
        <v>81</v>
      </c>
      <c r="V25" s="447" t="n">
        <v>0.045</v>
      </c>
      <c r="W25" s="36" t="n">
        <v>7</v>
      </c>
      <c r="X25" s="447" t="n">
        <v>0.142857142857143</v>
      </c>
      <c r="Y25" s="448" t="n">
        <v>3606</v>
      </c>
      <c r="Z25" s="447" t="n">
        <v>0.0357748742522099</v>
      </c>
      <c r="AA25" s="448" t="n">
        <v>4226</v>
      </c>
      <c r="AB25" s="447" t="n">
        <v>0.0320129688127325</v>
      </c>
      <c r="AC25" s="13"/>
    </row>
    <row r="26" customFormat="false" ht="27.6" hidden="false" customHeight="false" outlineLevel="0" collapsed="false">
      <c r="A26" s="34" t="n">
        <v>34</v>
      </c>
      <c r="B26" s="35" t="s">
        <v>242</v>
      </c>
      <c r="C26" s="36" t="n">
        <v>52</v>
      </c>
      <c r="D26" s="447" t="n">
        <v>0.00453040599407562</v>
      </c>
      <c r="E26" s="36" t="n">
        <v>131</v>
      </c>
      <c r="F26" s="447" t="n">
        <v>0.00713663107430813</v>
      </c>
      <c r="G26" s="36" t="n">
        <v>10</v>
      </c>
      <c r="H26" s="447" t="n">
        <v>0.00773993808049536</v>
      </c>
      <c r="I26" s="36" t="n">
        <v>0</v>
      </c>
      <c r="J26" s="447" t="n">
        <v>0</v>
      </c>
      <c r="K26" s="36" t="n">
        <v>0</v>
      </c>
      <c r="L26" s="447" t="n">
        <v>0</v>
      </c>
      <c r="M26" s="448" t="n">
        <v>193</v>
      </c>
      <c r="N26" s="447" t="n">
        <v>0.00618351915929771</v>
      </c>
      <c r="O26" s="36" t="n">
        <v>98</v>
      </c>
      <c r="P26" s="447" t="n">
        <v>0.00322718740738301</v>
      </c>
      <c r="Q26" s="36" t="n">
        <v>432</v>
      </c>
      <c r="R26" s="447" t="n">
        <v>0.00657674390281034</v>
      </c>
      <c r="S26" s="36" t="n">
        <v>29</v>
      </c>
      <c r="T26" s="447" t="n">
        <v>0.0100172711571675</v>
      </c>
      <c r="U26" s="36" t="n">
        <v>26</v>
      </c>
      <c r="V26" s="447" t="n">
        <v>0.0144444444444444</v>
      </c>
      <c r="W26" s="36" t="n">
        <v>0</v>
      </c>
      <c r="X26" s="447" t="n">
        <v>0</v>
      </c>
      <c r="Y26" s="448" t="n">
        <v>585</v>
      </c>
      <c r="Z26" s="447" t="n">
        <v>0.00580374415905235</v>
      </c>
      <c r="AA26" s="448" t="n">
        <v>778</v>
      </c>
      <c r="AB26" s="447" t="n">
        <v>0.00589353756183291</v>
      </c>
      <c r="AC26" s="13"/>
    </row>
    <row r="27" customFormat="false" ht="14.4" hidden="false" customHeight="false" outlineLevel="0" collapsed="false">
      <c r="A27" s="34" t="n">
        <v>35</v>
      </c>
      <c r="B27" s="35" t="s">
        <v>243</v>
      </c>
      <c r="C27" s="36" t="n">
        <v>150</v>
      </c>
      <c r="D27" s="447" t="n">
        <v>0.0130684788290643</v>
      </c>
      <c r="E27" s="36" t="n">
        <v>327</v>
      </c>
      <c r="F27" s="447" t="n">
        <v>0.0178143386358684</v>
      </c>
      <c r="G27" s="36" t="n">
        <v>31</v>
      </c>
      <c r="H27" s="447" t="n">
        <v>0.0239938080495356</v>
      </c>
      <c r="I27" s="36" t="n">
        <v>1</v>
      </c>
      <c r="J27" s="447" t="n">
        <v>0.0117647058823529</v>
      </c>
      <c r="K27" s="36" t="n">
        <v>0</v>
      </c>
      <c r="L27" s="447" t="n">
        <v>0</v>
      </c>
      <c r="M27" s="448" t="n">
        <v>509</v>
      </c>
      <c r="N27" s="447" t="n">
        <v>0.0163078303216712</v>
      </c>
      <c r="O27" s="36" t="n">
        <v>577</v>
      </c>
      <c r="P27" s="447" t="n">
        <v>0.0190008891230612</v>
      </c>
      <c r="Q27" s="36" t="n">
        <v>1718</v>
      </c>
      <c r="R27" s="447" t="n">
        <v>0.0261547361690467</v>
      </c>
      <c r="S27" s="36" t="n">
        <v>56</v>
      </c>
      <c r="T27" s="447" t="n">
        <v>0.0193436960276339</v>
      </c>
      <c r="U27" s="36" t="n">
        <v>45</v>
      </c>
      <c r="V27" s="447" t="n">
        <v>0.025</v>
      </c>
      <c r="W27" s="36" t="n">
        <v>0</v>
      </c>
      <c r="X27" s="447" t="n">
        <v>0</v>
      </c>
      <c r="Y27" s="448" t="n">
        <v>2396</v>
      </c>
      <c r="Z27" s="447" t="n">
        <v>0.0237705487266486</v>
      </c>
      <c r="AA27" s="448" t="n">
        <v>2905</v>
      </c>
      <c r="AB27" s="447" t="n">
        <v>0.0220060753433478</v>
      </c>
      <c r="AC27" s="13"/>
    </row>
    <row r="28" customFormat="false" ht="15" hidden="false" customHeight="false" outlineLevel="0" collapsed="false">
      <c r="A28" s="46" t="n">
        <v>39</v>
      </c>
      <c r="B28" s="47" t="s">
        <v>244</v>
      </c>
      <c r="C28" s="36" t="n">
        <v>58</v>
      </c>
      <c r="D28" s="447" t="n">
        <v>0.0050531451472382</v>
      </c>
      <c r="E28" s="36" t="n">
        <v>83</v>
      </c>
      <c r="F28" s="447" t="n">
        <v>0.00452168228372194</v>
      </c>
      <c r="G28" s="36" t="n">
        <v>4</v>
      </c>
      <c r="H28" s="447" t="n">
        <v>0.00309597523219814</v>
      </c>
      <c r="I28" s="36" t="n">
        <v>0</v>
      </c>
      <c r="J28" s="447" t="n">
        <v>0</v>
      </c>
      <c r="K28" s="36" t="n">
        <v>0</v>
      </c>
      <c r="L28" s="447" t="n">
        <v>0</v>
      </c>
      <c r="M28" s="448" t="n">
        <v>145</v>
      </c>
      <c r="N28" s="447" t="n">
        <v>0.00464564910931693</v>
      </c>
      <c r="O28" s="36" t="n">
        <v>191</v>
      </c>
      <c r="P28" s="447" t="n">
        <v>0.006289722396022</v>
      </c>
      <c r="Q28" s="36" t="n">
        <v>337</v>
      </c>
      <c r="R28" s="447" t="n">
        <v>0.00513046920196084</v>
      </c>
      <c r="S28" s="36" t="n">
        <v>10</v>
      </c>
      <c r="T28" s="447" t="n">
        <v>0.00345423143350604</v>
      </c>
      <c r="U28" s="36" t="n">
        <v>6</v>
      </c>
      <c r="V28" s="447" t="n">
        <v>0.00333333333333333</v>
      </c>
      <c r="W28" s="36" t="n">
        <v>0</v>
      </c>
      <c r="X28" s="447" t="n">
        <v>0</v>
      </c>
      <c r="Y28" s="448" t="n">
        <v>544</v>
      </c>
      <c r="Z28" s="447" t="n">
        <v>0.00539698602140937</v>
      </c>
      <c r="AA28" s="448" t="n">
        <v>689</v>
      </c>
      <c r="AB28" s="447" t="n">
        <v>0.00521934110553068</v>
      </c>
      <c r="AC28" s="13"/>
    </row>
    <row r="29" customFormat="false" ht="28.2" hidden="false" customHeight="false" outlineLevel="0" collapsed="false">
      <c r="A29" s="426" t="s">
        <v>245</v>
      </c>
      <c r="B29" s="21" t="s">
        <v>246</v>
      </c>
      <c r="C29" s="22" t="n">
        <v>1640</v>
      </c>
      <c r="D29" s="25" t="n">
        <v>0.14288203519777</v>
      </c>
      <c r="E29" s="22" t="n">
        <v>1856</v>
      </c>
      <c r="F29" s="25" t="n">
        <v>0.101111353235999</v>
      </c>
      <c r="G29" s="22" t="n">
        <v>85</v>
      </c>
      <c r="H29" s="25" t="n">
        <v>0.0657894736842105</v>
      </c>
      <c r="I29" s="22" t="n">
        <v>8</v>
      </c>
      <c r="J29" s="25" t="n">
        <v>0.0941176470588235</v>
      </c>
      <c r="K29" s="22" t="n">
        <v>0</v>
      </c>
      <c r="L29" s="25" t="n">
        <v>0</v>
      </c>
      <c r="M29" s="22" t="n">
        <v>3589</v>
      </c>
      <c r="N29" s="412" t="n">
        <v>0.114987825195438</v>
      </c>
      <c r="O29" s="22" t="n">
        <v>7273</v>
      </c>
      <c r="P29" s="25" t="n">
        <v>0.239503408305068</v>
      </c>
      <c r="Q29" s="22" t="n">
        <v>12365</v>
      </c>
      <c r="R29" s="25" t="n">
        <v>0.188244070273727</v>
      </c>
      <c r="S29" s="22" t="n">
        <v>414</v>
      </c>
      <c r="T29" s="25" t="n">
        <v>0.14300518134715</v>
      </c>
      <c r="U29" s="22" t="n">
        <v>341</v>
      </c>
      <c r="V29" s="25" t="n">
        <v>0.189444444444444</v>
      </c>
      <c r="W29" s="22" t="n">
        <v>9</v>
      </c>
      <c r="X29" s="25" t="n">
        <v>0.183673469387755</v>
      </c>
      <c r="Y29" s="22" t="n">
        <v>20402</v>
      </c>
      <c r="Z29" s="412" t="n">
        <v>0.202406817663224</v>
      </c>
      <c r="AA29" s="22" t="n">
        <v>23991</v>
      </c>
      <c r="AB29" s="412" t="n">
        <v>0.1817376087994</v>
      </c>
    </row>
    <row r="30" customFormat="false" ht="41.4" hidden="false" customHeight="false" outlineLevel="0" collapsed="false">
      <c r="A30" s="34" t="n">
        <v>40</v>
      </c>
      <c r="B30" s="35" t="s">
        <v>247</v>
      </c>
      <c r="C30" s="36" t="n">
        <v>255</v>
      </c>
      <c r="D30" s="447" t="n">
        <v>0.0222164140094093</v>
      </c>
      <c r="E30" s="36" t="n">
        <v>351</v>
      </c>
      <c r="F30" s="447" t="n">
        <v>0.0191218130311615</v>
      </c>
      <c r="G30" s="36" t="n">
        <v>11</v>
      </c>
      <c r="H30" s="447" t="n">
        <v>0.00851393188854489</v>
      </c>
      <c r="I30" s="36" t="n">
        <v>2</v>
      </c>
      <c r="J30" s="447" t="n">
        <v>0.0235294117647059</v>
      </c>
      <c r="K30" s="36" t="n">
        <v>0</v>
      </c>
      <c r="L30" s="447" t="n">
        <v>0</v>
      </c>
      <c r="M30" s="448" t="n">
        <v>619</v>
      </c>
      <c r="N30" s="447" t="n">
        <v>0.0198321158528771</v>
      </c>
      <c r="O30" s="36" t="n">
        <v>926</v>
      </c>
      <c r="P30" s="447" t="n">
        <v>0.0304936279513946</v>
      </c>
      <c r="Q30" s="36" t="n">
        <v>1533</v>
      </c>
      <c r="R30" s="447" t="n">
        <v>0.023338306488445</v>
      </c>
      <c r="S30" s="36" t="n">
        <v>59</v>
      </c>
      <c r="T30" s="447" t="n">
        <v>0.0203799654576857</v>
      </c>
      <c r="U30" s="36" t="n">
        <v>54</v>
      </c>
      <c r="V30" s="447" t="n">
        <v>0.03</v>
      </c>
      <c r="W30" s="36" t="n">
        <v>1</v>
      </c>
      <c r="X30" s="447" t="n">
        <v>0.0204081632653061</v>
      </c>
      <c r="Y30" s="448" t="n">
        <v>2573</v>
      </c>
      <c r="Z30" s="447" t="n">
        <v>0.0255265533696439</v>
      </c>
      <c r="AA30" s="448" t="n">
        <v>3192</v>
      </c>
      <c r="AB30" s="447" t="n">
        <v>0.0241801695338954</v>
      </c>
      <c r="AC30" s="13"/>
    </row>
    <row r="31" customFormat="false" ht="41.4" hidden="false" customHeight="false" outlineLevel="0" collapsed="false">
      <c r="A31" s="34" t="n">
        <v>41</v>
      </c>
      <c r="B31" s="35" t="s">
        <v>248</v>
      </c>
      <c r="C31" s="36" t="n">
        <v>40</v>
      </c>
      <c r="D31" s="447" t="n">
        <v>0.00348492768775048</v>
      </c>
      <c r="E31" s="36" t="n">
        <v>91</v>
      </c>
      <c r="F31" s="447" t="n">
        <v>0.00495750708215297</v>
      </c>
      <c r="G31" s="36" t="n">
        <v>1</v>
      </c>
      <c r="H31" s="447" t="n">
        <v>0.000773993808049536</v>
      </c>
      <c r="I31" s="36" t="n">
        <v>1</v>
      </c>
      <c r="J31" s="447" t="n">
        <v>0.0117647058823529</v>
      </c>
      <c r="K31" s="36" t="n">
        <v>0</v>
      </c>
      <c r="L31" s="447" t="n">
        <v>0</v>
      </c>
      <c r="M31" s="448" t="n">
        <v>133</v>
      </c>
      <c r="N31" s="447" t="n">
        <v>0.00426118159682174</v>
      </c>
      <c r="O31" s="36" t="n">
        <v>311</v>
      </c>
      <c r="P31" s="447" t="n">
        <v>0.0102413804458788</v>
      </c>
      <c r="Q31" s="36" t="n">
        <v>1045</v>
      </c>
      <c r="R31" s="447" t="n">
        <v>0.0159090217093445</v>
      </c>
      <c r="S31" s="36" t="n">
        <v>41</v>
      </c>
      <c r="T31" s="447" t="n">
        <v>0.0141623488773748</v>
      </c>
      <c r="U31" s="36" t="n">
        <v>53</v>
      </c>
      <c r="V31" s="447" t="n">
        <v>0.0294444444444444</v>
      </c>
      <c r="W31" s="36" t="n">
        <v>2</v>
      </c>
      <c r="X31" s="447" t="n">
        <v>0.0408163265306122</v>
      </c>
      <c r="Y31" s="448" t="n">
        <v>1452</v>
      </c>
      <c r="Z31" s="447" t="n">
        <v>0.0144051906306735</v>
      </c>
      <c r="AA31" s="448" t="n">
        <v>1585</v>
      </c>
      <c r="AB31" s="447" t="n">
        <v>0.0120067571150452</v>
      </c>
      <c r="AC31" s="13"/>
    </row>
    <row r="32" customFormat="false" ht="27.6" hidden="false" customHeight="false" outlineLevel="0" collapsed="false">
      <c r="A32" s="34" t="n">
        <v>42</v>
      </c>
      <c r="B32" s="35" t="s">
        <v>249</v>
      </c>
      <c r="C32" s="36" t="n">
        <v>228</v>
      </c>
      <c r="D32" s="447" t="n">
        <v>0.0198640878201777</v>
      </c>
      <c r="E32" s="36" t="n">
        <v>445</v>
      </c>
      <c r="F32" s="447" t="n">
        <v>0.0242427544127261</v>
      </c>
      <c r="G32" s="36" t="n">
        <v>32</v>
      </c>
      <c r="H32" s="447" t="n">
        <v>0.0247678018575851</v>
      </c>
      <c r="I32" s="36" t="n">
        <v>3</v>
      </c>
      <c r="J32" s="447" t="n">
        <v>0.0352941176470588</v>
      </c>
      <c r="K32" s="36" t="n">
        <v>0</v>
      </c>
      <c r="L32" s="447" t="n">
        <v>0</v>
      </c>
      <c r="M32" s="448" t="n">
        <v>708</v>
      </c>
      <c r="N32" s="447" t="n">
        <v>0.0226835832372165</v>
      </c>
      <c r="O32" s="36" t="n">
        <v>685</v>
      </c>
      <c r="P32" s="447" t="n">
        <v>0.0225573813679323</v>
      </c>
      <c r="Q32" s="36" t="n">
        <v>2273</v>
      </c>
      <c r="R32" s="447" t="n">
        <v>0.0346040252108516</v>
      </c>
      <c r="S32" s="36" t="n">
        <v>111</v>
      </c>
      <c r="T32" s="447" t="n">
        <v>0.0383419689119171</v>
      </c>
      <c r="U32" s="36" t="n">
        <v>65</v>
      </c>
      <c r="V32" s="447" t="n">
        <v>0.0361111111111111</v>
      </c>
      <c r="W32" s="36" t="n">
        <v>4</v>
      </c>
      <c r="X32" s="447" t="n">
        <v>0.0816326530612245</v>
      </c>
      <c r="Y32" s="448" t="n">
        <v>3138</v>
      </c>
      <c r="Z32" s="447" t="n">
        <v>0.031131878924968</v>
      </c>
      <c r="AA32" s="448" t="n">
        <v>3846</v>
      </c>
      <c r="AB32" s="447" t="n">
        <v>0.0291343772015544</v>
      </c>
      <c r="AC32" s="13"/>
    </row>
    <row r="33" customFormat="false" ht="27.6" hidden="false" customHeight="false" outlineLevel="0" collapsed="false">
      <c r="A33" s="34" t="n">
        <v>43</v>
      </c>
      <c r="B33" s="35" t="s">
        <v>250</v>
      </c>
      <c r="C33" s="36" t="n">
        <v>440</v>
      </c>
      <c r="D33" s="447" t="n">
        <v>0.0383342045652553</v>
      </c>
      <c r="E33" s="36" t="n">
        <v>212</v>
      </c>
      <c r="F33" s="447" t="n">
        <v>0.0115493571584223</v>
      </c>
      <c r="G33" s="36" t="n">
        <v>8</v>
      </c>
      <c r="H33" s="447" t="n">
        <v>0.00619195046439629</v>
      </c>
      <c r="I33" s="36" t="n">
        <v>1</v>
      </c>
      <c r="J33" s="447" t="n">
        <v>0.0117647058823529</v>
      </c>
      <c r="K33" s="36" t="n">
        <v>0</v>
      </c>
      <c r="L33" s="447" t="n">
        <v>0</v>
      </c>
      <c r="M33" s="448" t="n">
        <v>661</v>
      </c>
      <c r="N33" s="447" t="n">
        <v>0.0211777521466103</v>
      </c>
      <c r="O33" s="36" t="n">
        <v>2394</v>
      </c>
      <c r="P33" s="447" t="n">
        <v>0.0788355780946422</v>
      </c>
      <c r="Q33" s="36" t="n">
        <v>3045</v>
      </c>
      <c r="R33" s="447" t="n">
        <v>0.0463569101482812</v>
      </c>
      <c r="S33" s="36" t="n">
        <v>74</v>
      </c>
      <c r="T33" s="447" t="n">
        <v>0.0255613126079447</v>
      </c>
      <c r="U33" s="36" t="n">
        <v>69</v>
      </c>
      <c r="V33" s="447" t="n">
        <v>0.0383333333333333</v>
      </c>
      <c r="W33" s="36" t="n">
        <v>0</v>
      </c>
      <c r="X33" s="447" t="n">
        <v>0</v>
      </c>
      <c r="Y33" s="448" t="n">
        <v>5582</v>
      </c>
      <c r="Z33" s="447" t="n">
        <v>0.0553786323005645</v>
      </c>
      <c r="AA33" s="448" t="n">
        <v>6243</v>
      </c>
      <c r="AB33" s="447" t="n">
        <v>0.0472922300752221</v>
      </c>
      <c r="AC33" s="13"/>
    </row>
    <row r="34" customFormat="false" ht="27.6" hidden="false" customHeight="false" outlineLevel="0" collapsed="false">
      <c r="A34" s="34" t="n">
        <v>44</v>
      </c>
      <c r="B34" s="35" t="s">
        <v>251</v>
      </c>
      <c r="C34" s="36" t="n">
        <v>569</v>
      </c>
      <c r="D34" s="447" t="n">
        <v>0.0495730963582506</v>
      </c>
      <c r="E34" s="36" t="n">
        <v>628</v>
      </c>
      <c r="F34" s="447" t="n">
        <v>0.0342122466768359</v>
      </c>
      <c r="G34" s="36" t="n">
        <v>24</v>
      </c>
      <c r="H34" s="447" t="n">
        <v>0.0185758513931889</v>
      </c>
      <c r="I34" s="36" t="n">
        <v>0</v>
      </c>
      <c r="J34" s="447" t="n">
        <v>0</v>
      </c>
      <c r="K34" s="36" t="n">
        <v>0</v>
      </c>
      <c r="L34" s="447" t="n">
        <v>0</v>
      </c>
      <c r="M34" s="448" t="n">
        <v>1221</v>
      </c>
      <c r="N34" s="447" t="n">
        <v>0.039119569396386</v>
      </c>
      <c r="O34" s="36" t="n">
        <v>2714</v>
      </c>
      <c r="P34" s="447" t="n">
        <v>0.0893733328942602</v>
      </c>
      <c r="Q34" s="36" t="n">
        <v>4067</v>
      </c>
      <c r="R34" s="447" t="n">
        <v>0.0619157811405779</v>
      </c>
      <c r="S34" s="36" t="n">
        <v>117</v>
      </c>
      <c r="T34" s="447" t="n">
        <v>0.0404145077720207</v>
      </c>
      <c r="U34" s="36" t="n">
        <v>82</v>
      </c>
      <c r="V34" s="447" t="n">
        <v>0.0455555555555556</v>
      </c>
      <c r="W34" s="36" t="n">
        <v>1</v>
      </c>
      <c r="X34" s="447" t="n">
        <v>0.0204081632653061</v>
      </c>
      <c r="Y34" s="448" t="n">
        <v>6981</v>
      </c>
      <c r="Z34" s="447" t="n">
        <v>0.0692580136313581</v>
      </c>
      <c r="AA34" s="448" t="n">
        <v>8202</v>
      </c>
      <c r="AB34" s="447" t="n">
        <v>0.0621321273549531</v>
      </c>
      <c r="AC34" s="13"/>
    </row>
    <row r="35" customFormat="false" ht="14.4" hidden="false" customHeight="false" outlineLevel="0" collapsed="false">
      <c r="A35" s="34" t="n">
        <v>45</v>
      </c>
      <c r="B35" s="35" t="s">
        <v>252</v>
      </c>
      <c r="C35" s="36" t="n">
        <v>17</v>
      </c>
      <c r="D35" s="447" t="n">
        <v>0.00148109426729395</v>
      </c>
      <c r="E35" s="36" t="n">
        <v>36</v>
      </c>
      <c r="F35" s="447" t="n">
        <v>0.00196121159293964</v>
      </c>
      <c r="G35" s="36" t="n">
        <v>2</v>
      </c>
      <c r="H35" s="447" t="n">
        <v>0.00154798761609907</v>
      </c>
      <c r="I35" s="36" t="n">
        <v>1</v>
      </c>
      <c r="J35" s="447" t="n">
        <v>0.0117647058823529</v>
      </c>
      <c r="K35" s="36" t="n">
        <v>0</v>
      </c>
      <c r="L35" s="447" t="n">
        <v>0</v>
      </c>
      <c r="M35" s="448" t="n">
        <v>56</v>
      </c>
      <c r="N35" s="447" t="n">
        <v>0.00179418172497757</v>
      </c>
      <c r="O35" s="36" t="n">
        <v>48</v>
      </c>
      <c r="P35" s="447" t="n">
        <v>0.0015806632199427</v>
      </c>
      <c r="Q35" s="36" t="n">
        <v>75</v>
      </c>
      <c r="R35" s="447" t="n">
        <v>0.00114179581646013</v>
      </c>
      <c r="S35" s="36" t="n">
        <v>3</v>
      </c>
      <c r="T35" s="447" t="n">
        <v>0.00103626943005181</v>
      </c>
      <c r="U35" s="36" t="n">
        <v>4</v>
      </c>
      <c r="V35" s="447" t="n">
        <v>0.00222222222222222</v>
      </c>
      <c r="W35" s="36" t="n">
        <v>0</v>
      </c>
      <c r="X35" s="447" t="n">
        <v>0</v>
      </c>
      <c r="Y35" s="448" t="n">
        <v>130</v>
      </c>
      <c r="Z35" s="447" t="n">
        <v>0.00128972092423386</v>
      </c>
      <c r="AA35" s="448" t="n">
        <v>186</v>
      </c>
      <c r="AB35" s="447" t="n">
        <v>0.00140899484126082</v>
      </c>
      <c r="AC35" s="13"/>
    </row>
    <row r="36" customFormat="false" ht="15" hidden="false" customHeight="false" outlineLevel="0" collapsed="false">
      <c r="A36" s="16" t="n">
        <v>49</v>
      </c>
      <c r="B36" s="40" t="s">
        <v>253</v>
      </c>
      <c r="C36" s="36" t="n">
        <v>91</v>
      </c>
      <c r="D36" s="447" t="n">
        <v>0.00792821048963234</v>
      </c>
      <c r="E36" s="36" t="n">
        <v>93</v>
      </c>
      <c r="F36" s="447" t="n">
        <v>0.00506646328176073</v>
      </c>
      <c r="G36" s="36" t="n">
        <v>7</v>
      </c>
      <c r="H36" s="447" t="n">
        <v>0.00541795665634675</v>
      </c>
      <c r="I36" s="36" t="n">
        <v>0</v>
      </c>
      <c r="J36" s="447" t="n">
        <v>0</v>
      </c>
      <c r="K36" s="36" t="n">
        <v>0</v>
      </c>
      <c r="L36" s="447" t="n">
        <v>0</v>
      </c>
      <c r="M36" s="448" t="n">
        <v>191</v>
      </c>
      <c r="N36" s="447" t="n">
        <v>0.00611944124054851</v>
      </c>
      <c r="O36" s="36" t="n">
        <v>195</v>
      </c>
      <c r="P36" s="447" t="n">
        <v>0.00642144433101722</v>
      </c>
      <c r="Q36" s="36" t="n">
        <v>327</v>
      </c>
      <c r="R36" s="447" t="n">
        <v>0.00497822975976616</v>
      </c>
      <c r="S36" s="36" t="n">
        <v>9</v>
      </c>
      <c r="T36" s="447" t="n">
        <v>0.00310880829015544</v>
      </c>
      <c r="U36" s="36" t="n">
        <v>14</v>
      </c>
      <c r="V36" s="447" t="n">
        <v>0.00777777777777778</v>
      </c>
      <c r="W36" s="36" t="n">
        <v>1</v>
      </c>
      <c r="X36" s="447" t="n">
        <v>0.0204081632653061</v>
      </c>
      <c r="Y36" s="448" t="n">
        <v>546</v>
      </c>
      <c r="Z36" s="447" t="n">
        <v>0.0054168278817822</v>
      </c>
      <c r="AA36" s="448" t="n">
        <v>737</v>
      </c>
      <c r="AB36" s="447" t="n">
        <v>0.00558295267746896</v>
      </c>
      <c r="AC36" s="13"/>
    </row>
    <row r="37" customFormat="false" ht="28.2" hidden="false" customHeight="false" outlineLevel="0" collapsed="false">
      <c r="A37" s="426" t="s">
        <v>254</v>
      </c>
      <c r="B37" s="21" t="s">
        <v>255</v>
      </c>
      <c r="C37" s="22" t="n">
        <v>2032</v>
      </c>
      <c r="D37" s="25" t="n">
        <v>0.177034326537724</v>
      </c>
      <c r="E37" s="22" t="n">
        <v>4067</v>
      </c>
      <c r="F37" s="25" t="n">
        <v>0.221562431902375</v>
      </c>
      <c r="G37" s="22" t="n">
        <v>383</v>
      </c>
      <c r="H37" s="25" t="n">
        <v>0.296439628482972</v>
      </c>
      <c r="I37" s="22" t="n">
        <v>34</v>
      </c>
      <c r="J37" s="25" t="n">
        <v>0.4</v>
      </c>
      <c r="K37" s="22" t="n">
        <v>1</v>
      </c>
      <c r="L37" s="25" t="n">
        <v>1</v>
      </c>
      <c r="M37" s="22" t="n">
        <v>6517</v>
      </c>
      <c r="N37" s="412" t="n">
        <v>0.208797898244265</v>
      </c>
      <c r="O37" s="22" t="n">
        <v>3701</v>
      </c>
      <c r="P37" s="25" t="n">
        <v>0.121875720354332</v>
      </c>
      <c r="Q37" s="22" t="n">
        <v>13704</v>
      </c>
      <c r="R37" s="25" t="n">
        <v>0.208628931583595</v>
      </c>
      <c r="S37" s="22" t="n">
        <v>704</v>
      </c>
      <c r="T37" s="25" t="n">
        <v>0.243177892918826</v>
      </c>
      <c r="U37" s="22" t="n">
        <v>544</v>
      </c>
      <c r="V37" s="25" t="n">
        <v>0.302222222222222</v>
      </c>
      <c r="W37" s="22" t="n">
        <v>6</v>
      </c>
      <c r="X37" s="25" t="n">
        <v>0.122448979591837</v>
      </c>
      <c r="Y37" s="22" t="n">
        <v>18659</v>
      </c>
      <c r="Z37" s="412" t="n">
        <v>0.185114636348304</v>
      </c>
      <c r="AA37" s="22" t="n">
        <v>25176</v>
      </c>
      <c r="AB37" s="412" t="n">
        <v>0.190714269481626</v>
      </c>
    </row>
    <row r="38" customFormat="false" ht="27.6" hidden="false" customHeight="false" outlineLevel="0" collapsed="false">
      <c r="A38" s="34" t="n">
        <v>50</v>
      </c>
      <c r="B38" s="35" t="s">
        <v>256</v>
      </c>
      <c r="C38" s="36" t="n">
        <v>579</v>
      </c>
      <c r="D38" s="447" t="n">
        <v>0.0504443282801882</v>
      </c>
      <c r="E38" s="36" t="n">
        <v>903</v>
      </c>
      <c r="F38" s="447" t="n">
        <v>0.0491937241229026</v>
      </c>
      <c r="G38" s="36" t="n">
        <v>88</v>
      </c>
      <c r="H38" s="447" t="n">
        <v>0.0681114551083591</v>
      </c>
      <c r="I38" s="36" t="n">
        <v>1</v>
      </c>
      <c r="J38" s="447" t="n">
        <v>0.0117647058823529</v>
      </c>
      <c r="K38" s="36" t="n">
        <v>0</v>
      </c>
      <c r="L38" s="447" t="n">
        <v>0</v>
      </c>
      <c r="M38" s="448" t="n">
        <v>1571</v>
      </c>
      <c r="N38" s="447" t="n">
        <v>0.0503332051774958</v>
      </c>
      <c r="O38" s="36" t="n">
        <v>966</v>
      </c>
      <c r="P38" s="447" t="n">
        <v>0.0318108473013469</v>
      </c>
      <c r="Q38" s="36" t="n">
        <v>3063</v>
      </c>
      <c r="R38" s="447" t="n">
        <v>0.0466309411442317</v>
      </c>
      <c r="S38" s="36" t="n">
        <v>146</v>
      </c>
      <c r="T38" s="447" t="n">
        <v>0.0504317789291883</v>
      </c>
      <c r="U38" s="36" t="n">
        <v>100</v>
      </c>
      <c r="V38" s="447" t="n">
        <v>0.0555555555555556</v>
      </c>
      <c r="W38" s="36" t="n">
        <v>1</v>
      </c>
      <c r="X38" s="447" t="n">
        <v>0.0204081632653061</v>
      </c>
      <c r="Y38" s="448" t="n">
        <v>4276</v>
      </c>
      <c r="Z38" s="447" t="n">
        <v>0.0424218974771075</v>
      </c>
      <c r="AA38" s="448" t="n">
        <v>5847</v>
      </c>
      <c r="AB38" s="447" t="n">
        <v>0.0442924346067314</v>
      </c>
      <c r="AC38" s="13"/>
    </row>
    <row r="39" customFormat="false" ht="14.4" hidden="false" customHeight="false" outlineLevel="0" collapsed="false">
      <c r="A39" s="34" t="n">
        <v>51</v>
      </c>
      <c r="B39" s="35" t="s">
        <v>257</v>
      </c>
      <c r="C39" s="36" t="n">
        <v>230</v>
      </c>
      <c r="D39" s="447" t="n">
        <v>0.0200383342045653</v>
      </c>
      <c r="E39" s="36" t="n">
        <v>531</v>
      </c>
      <c r="F39" s="447" t="n">
        <v>0.0289278709958597</v>
      </c>
      <c r="G39" s="36" t="n">
        <v>70</v>
      </c>
      <c r="H39" s="447" t="n">
        <v>0.0541795665634675</v>
      </c>
      <c r="I39" s="36" t="n">
        <v>8</v>
      </c>
      <c r="J39" s="447" t="n">
        <v>0.0941176470588235</v>
      </c>
      <c r="K39" s="36" t="n">
        <v>1</v>
      </c>
      <c r="L39" s="447" t="n">
        <v>1</v>
      </c>
      <c r="M39" s="448" t="n">
        <v>840</v>
      </c>
      <c r="N39" s="447" t="n">
        <v>0.0269127258746636</v>
      </c>
      <c r="O39" s="36" t="n">
        <v>469</v>
      </c>
      <c r="P39" s="447" t="n">
        <v>0.0154443968781901</v>
      </c>
      <c r="Q39" s="36" t="n">
        <v>2697</v>
      </c>
      <c r="R39" s="447" t="n">
        <v>0.0410589775599062</v>
      </c>
      <c r="S39" s="36" t="n">
        <v>190</v>
      </c>
      <c r="T39" s="447" t="n">
        <v>0.0656303972366149</v>
      </c>
      <c r="U39" s="36" t="n">
        <v>187</v>
      </c>
      <c r="V39" s="447" t="n">
        <v>0.103888888888889</v>
      </c>
      <c r="W39" s="36" t="n">
        <v>3</v>
      </c>
      <c r="X39" s="447" t="n">
        <v>0.0612244897959184</v>
      </c>
      <c r="Y39" s="448" t="n">
        <v>3546</v>
      </c>
      <c r="Z39" s="447" t="n">
        <v>0.035179618441025</v>
      </c>
      <c r="AA39" s="448" t="n">
        <v>4386</v>
      </c>
      <c r="AB39" s="447" t="n">
        <v>0.0332250073858601</v>
      </c>
      <c r="AC39" s="13"/>
    </row>
    <row r="40" customFormat="false" ht="27.6" hidden="false" customHeight="false" outlineLevel="0" collapsed="false">
      <c r="A40" s="34" t="n">
        <v>52</v>
      </c>
      <c r="B40" s="35" t="s">
        <v>258</v>
      </c>
      <c r="C40" s="36" t="n">
        <v>1171</v>
      </c>
      <c r="D40" s="447" t="n">
        <v>0.102021258058895</v>
      </c>
      <c r="E40" s="36" t="n">
        <v>2493</v>
      </c>
      <c r="F40" s="447" t="n">
        <v>0.13581390281107</v>
      </c>
      <c r="G40" s="36" t="n">
        <v>213</v>
      </c>
      <c r="H40" s="447" t="n">
        <v>0.164860681114551</v>
      </c>
      <c r="I40" s="36" t="n">
        <v>24</v>
      </c>
      <c r="J40" s="447" t="n">
        <v>0.282352941176471</v>
      </c>
      <c r="K40" s="36" t="n">
        <v>0</v>
      </c>
      <c r="L40" s="447" t="n">
        <v>0</v>
      </c>
      <c r="M40" s="448" t="n">
        <v>3901</v>
      </c>
      <c r="N40" s="447" t="n">
        <v>0.124983980520313</v>
      </c>
      <c r="O40" s="36" t="n">
        <v>2137</v>
      </c>
      <c r="P40" s="447" t="n">
        <v>0.070372443771199</v>
      </c>
      <c r="Q40" s="36" t="n">
        <v>7639</v>
      </c>
      <c r="R40" s="447" t="n">
        <v>0.116295709892519</v>
      </c>
      <c r="S40" s="36" t="n">
        <v>349</v>
      </c>
      <c r="T40" s="447" t="n">
        <v>0.120552677029361</v>
      </c>
      <c r="U40" s="36" t="n">
        <v>252</v>
      </c>
      <c r="V40" s="447" t="n">
        <v>0.14</v>
      </c>
      <c r="W40" s="36" t="n">
        <v>2</v>
      </c>
      <c r="X40" s="447" t="n">
        <v>0.0408163265306122</v>
      </c>
      <c r="Y40" s="448" t="n">
        <v>10379</v>
      </c>
      <c r="Z40" s="447" t="n">
        <v>0.102969334404794</v>
      </c>
      <c r="AA40" s="448" t="n">
        <v>14280</v>
      </c>
      <c r="AB40" s="447" t="n">
        <v>0.108174442651637</v>
      </c>
      <c r="AC40" s="13"/>
    </row>
    <row r="41" customFormat="false" ht="15" hidden="false" customHeight="false" outlineLevel="0" collapsed="false">
      <c r="A41" s="46" t="n">
        <v>59</v>
      </c>
      <c r="B41" s="47" t="s">
        <v>259</v>
      </c>
      <c r="C41" s="36" t="n">
        <v>52</v>
      </c>
      <c r="D41" s="447" t="n">
        <v>0.00453040599407562</v>
      </c>
      <c r="E41" s="36" t="n">
        <v>140</v>
      </c>
      <c r="F41" s="447" t="n">
        <v>0.00762693397254304</v>
      </c>
      <c r="G41" s="36" t="n">
        <v>12</v>
      </c>
      <c r="H41" s="447" t="n">
        <v>0.00928792569659443</v>
      </c>
      <c r="I41" s="36" t="n">
        <v>1</v>
      </c>
      <c r="J41" s="447" t="n">
        <v>0.0117647058823529</v>
      </c>
      <c r="K41" s="36" t="n">
        <v>0</v>
      </c>
      <c r="L41" s="447" t="n">
        <v>0</v>
      </c>
      <c r="M41" s="448" t="n">
        <v>205</v>
      </c>
      <c r="N41" s="447" t="n">
        <v>0.0065679866717929</v>
      </c>
      <c r="O41" s="36" t="n">
        <v>129</v>
      </c>
      <c r="P41" s="447" t="n">
        <v>0.00424803240359601</v>
      </c>
      <c r="Q41" s="36" t="n">
        <v>305</v>
      </c>
      <c r="R41" s="447" t="n">
        <v>0.00464330298693786</v>
      </c>
      <c r="S41" s="36" t="n">
        <v>19</v>
      </c>
      <c r="T41" s="447" t="n">
        <v>0.00656303972366149</v>
      </c>
      <c r="U41" s="36" t="n">
        <v>5</v>
      </c>
      <c r="V41" s="447" t="n">
        <v>0.00277777777777778</v>
      </c>
      <c r="W41" s="36" t="n">
        <v>0</v>
      </c>
      <c r="X41" s="447" t="n">
        <v>0</v>
      </c>
      <c r="Y41" s="448" t="n">
        <v>458</v>
      </c>
      <c r="Z41" s="447" t="n">
        <v>0.00454378602537774</v>
      </c>
      <c r="AA41" s="448" t="n">
        <v>663</v>
      </c>
      <c r="AB41" s="447" t="n">
        <v>0.00502238483739745</v>
      </c>
      <c r="AC41" s="13"/>
    </row>
    <row r="42" customFormat="false" ht="28.2" hidden="false" customHeight="false" outlineLevel="0" collapsed="false">
      <c r="A42" s="426" t="s">
        <v>260</v>
      </c>
      <c r="B42" s="21" t="s">
        <v>261</v>
      </c>
      <c r="C42" s="22" t="n">
        <v>1937</v>
      </c>
      <c r="D42" s="25" t="n">
        <v>0.168757623279317</v>
      </c>
      <c r="E42" s="22" t="n">
        <v>2585</v>
      </c>
      <c r="F42" s="25" t="n">
        <v>0.140825887993027</v>
      </c>
      <c r="G42" s="22" t="n">
        <v>114</v>
      </c>
      <c r="H42" s="25" t="n">
        <v>0.0882352941176471</v>
      </c>
      <c r="I42" s="22" t="n">
        <v>7</v>
      </c>
      <c r="J42" s="25" t="n">
        <v>0.0823529411764706</v>
      </c>
      <c r="K42" s="22" t="n">
        <v>0</v>
      </c>
      <c r="L42" s="25" t="n">
        <v>0</v>
      </c>
      <c r="M42" s="22" t="n">
        <v>4643</v>
      </c>
      <c r="N42" s="412" t="n">
        <v>0.148756888376266</v>
      </c>
      <c r="O42" s="22" t="n">
        <v>6433</v>
      </c>
      <c r="P42" s="25" t="n">
        <v>0.211841801956071</v>
      </c>
      <c r="Q42" s="22" t="n">
        <v>12357</v>
      </c>
      <c r="R42" s="25" t="n">
        <v>0.188122278719971</v>
      </c>
      <c r="S42" s="22" t="n">
        <v>488</v>
      </c>
      <c r="T42" s="25" t="n">
        <v>0.168566493955095</v>
      </c>
      <c r="U42" s="22" t="n">
        <v>284</v>
      </c>
      <c r="V42" s="25" t="n">
        <v>0.157777777777778</v>
      </c>
      <c r="W42" s="22" t="n">
        <v>11</v>
      </c>
      <c r="X42" s="25" t="n">
        <v>0.224489795918367</v>
      </c>
      <c r="Y42" s="22" t="n">
        <v>19573</v>
      </c>
      <c r="Z42" s="412" t="n">
        <v>0.194182366538687</v>
      </c>
      <c r="AA42" s="22" t="n">
        <v>24216</v>
      </c>
      <c r="AB42" s="412" t="n">
        <v>0.183442038042861</v>
      </c>
    </row>
    <row r="43" customFormat="false" ht="27.6" hidden="false" customHeight="false" outlineLevel="0" collapsed="false">
      <c r="A43" s="34" t="n">
        <v>60</v>
      </c>
      <c r="B43" s="35" t="s">
        <v>262</v>
      </c>
      <c r="C43" s="36" t="n">
        <v>251</v>
      </c>
      <c r="D43" s="447" t="n">
        <v>0.0218679212406343</v>
      </c>
      <c r="E43" s="36" t="n">
        <v>337</v>
      </c>
      <c r="F43" s="447" t="n">
        <v>0.0183591196339072</v>
      </c>
      <c r="G43" s="36" t="n">
        <v>13</v>
      </c>
      <c r="H43" s="447" t="n">
        <v>0.010061919504644</v>
      </c>
      <c r="I43" s="36" t="n">
        <v>0</v>
      </c>
      <c r="J43" s="447" t="n">
        <v>0</v>
      </c>
      <c r="K43" s="36" t="n">
        <v>0</v>
      </c>
      <c r="L43" s="447" t="n">
        <v>0</v>
      </c>
      <c r="M43" s="448" t="n">
        <v>601</v>
      </c>
      <c r="N43" s="447" t="n">
        <v>0.0192554145841343</v>
      </c>
      <c r="O43" s="36" t="n">
        <v>690</v>
      </c>
      <c r="P43" s="447" t="n">
        <v>0.0227220337866763</v>
      </c>
      <c r="Q43" s="36" t="n">
        <v>979</v>
      </c>
      <c r="R43" s="447" t="n">
        <v>0.0149042413908595</v>
      </c>
      <c r="S43" s="36" t="n">
        <v>56</v>
      </c>
      <c r="T43" s="447" t="n">
        <v>0.0193436960276339</v>
      </c>
      <c r="U43" s="36" t="n">
        <v>20</v>
      </c>
      <c r="V43" s="447" t="n">
        <v>0.0111111111111111</v>
      </c>
      <c r="W43" s="36" t="n">
        <v>0</v>
      </c>
      <c r="X43" s="447" t="n">
        <v>0</v>
      </c>
      <c r="Y43" s="448" t="n">
        <v>1745</v>
      </c>
      <c r="Z43" s="447" t="n">
        <v>0.0173120231752929</v>
      </c>
      <c r="AA43" s="448" t="n">
        <v>2346</v>
      </c>
      <c r="AB43" s="447" t="n">
        <v>0.0177715155784833</v>
      </c>
      <c r="AC43" s="13"/>
    </row>
    <row r="44" customFormat="false" ht="14.4" hidden="false" customHeight="false" outlineLevel="0" collapsed="false">
      <c r="A44" s="34" t="n">
        <v>61</v>
      </c>
      <c r="B44" s="35" t="s">
        <v>263</v>
      </c>
      <c r="C44" s="36" t="n">
        <v>15</v>
      </c>
      <c r="D44" s="447" t="n">
        <v>0.00130684788290643</v>
      </c>
      <c r="E44" s="36" t="n">
        <v>12</v>
      </c>
      <c r="F44" s="447" t="n">
        <v>0.000653737197646546</v>
      </c>
      <c r="G44" s="36" t="n">
        <v>0</v>
      </c>
      <c r="H44" s="447" t="n">
        <v>0</v>
      </c>
      <c r="I44" s="36" t="n">
        <v>0</v>
      </c>
      <c r="J44" s="447" t="n">
        <v>0</v>
      </c>
      <c r="K44" s="36" t="n">
        <v>0</v>
      </c>
      <c r="L44" s="447" t="n">
        <v>0</v>
      </c>
      <c r="M44" s="448" t="n">
        <v>27</v>
      </c>
      <c r="N44" s="447" t="n">
        <v>0.000865051903114187</v>
      </c>
      <c r="O44" s="36" t="n">
        <v>139</v>
      </c>
      <c r="P44" s="447" t="n">
        <v>0.00457733724108407</v>
      </c>
      <c r="Q44" s="36" t="n">
        <v>69</v>
      </c>
      <c r="R44" s="447" t="n">
        <v>0.00105045215114332</v>
      </c>
      <c r="S44" s="36" t="n">
        <v>2</v>
      </c>
      <c r="T44" s="447" t="n">
        <v>0.000690846286701209</v>
      </c>
      <c r="U44" s="36" t="n">
        <v>1</v>
      </c>
      <c r="V44" s="447" t="n">
        <v>0.000555555555555556</v>
      </c>
      <c r="W44" s="36" t="n">
        <v>0</v>
      </c>
      <c r="X44" s="447" t="n">
        <v>0</v>
      </c>
      <c r="Y44" s="448" t="n">
        <v>211</v>
      </c>
      <c r="Z44" s="447" t="n">
        <v>0.00209331626933341</v>
      </c>
      <c r="AA44" s="448" t="n">
        <v>238</v>
      </c>
      <c r="AB44" s="447" t="n">
        <v>0.00180290737752729</v>
      </c>
      <c r="AC44" s="13"/>
    </row>
    <row r="45" customFormat="false" ht="14.4" hidden="false" customHeight="false" outlineLevel="0" collapsed="false">
      <c r="A45" s="34" t="n">
        <v>62</v>
      </c>
      <c r="B45" s="35" t="s">
        <v>264</v>
      </c>
      <c r="C45" s="36" t="n">
        <v>48</v>
      </c>
      <c r="D45" s="447" t="n">
        <v>0.00418191322530058</v>
      </c>
      <c r="E45" s="36" t="n">
        <v>68</v>
      </c>
      <c r="F45" s="447" t="n">
        <v>0.00370451078666376</v>
      </c>
      <c r="G45" s="36" t="n">
        <v>2</v>
      </c>
      <c r="H45" s="447" t="n">
        <v>0.00154798761609907</v>
      </c>
      <c r="I45" s="36" t="n">
        <v>0</v>
      </c>
      <c r="J45" s="447" t="n">
        <v>0</v>
      </c>
      <c r="K45" s="36" t="n">
        <v>0</v>
      </c>
      <c r="L45" s="447" t="n">
        <v>0</v>
      </c>
      <c r="M45" s="448" t="n">
        <v>118</v>
      </c>
      <c r="N45" s="447" t="n">
        <v>0.00378059720620274</v>
      </c>
      <c r="O45" s="36" t="n">
        <v>121</v>
      </c>
      <c r="P45" s="447" t="n">
        <v>0.00398458853360556</v>
      </c>
      <c r="Q45" s="36" t="n">
        <v>191</v>
      </c>
      <c r="R45" s="447" t="n">
        <v>0.00290777334591846</v>
      </c>
      <c r="S45" s="36" t="n">
        <v>5</v>
      </c>
      <c r="T45" s="447" t="n">
        <v>0.00172711571675302</v>
      </c>
      <c r="U45" s="36" t="n">
        <v>4</v>
      </c>
      <c r="V45" s="447" t="n">
        <v>0.00222222222222222</v>
      </c>
      <c r="W45" s="36" t="n">
        <v>0</v>
      </c>
      <c r="X45" s="447" t="n">
        <v>0</v>
      </c>
      <c r="Y45" s="448" t="n">
        <v>321</v>
      </c>
      <c r="Z45" s="447" t="n">
        <v>0.00318461858983898</v>
      </c>
      <c r="AA45" s="448" t="n">
        <v>439</v>
      </c>
      <c r="AB45" s="447" t="n">
        <v>0.00332553083501882</v>
      </c>
      <c r="AC45" s="13"/>
    </row>
    <row r="46" customFormat="false" ht="14.4" hidden="false" customHeight="false" outlineLevel="0" collapsed="false">
      <c r="A46" s="34" t="n">
        <v>63</v>
      </c>
      <c r="B46" s="35" t="s">
        <v>265</v>
      </c>
      <c r="C46" s="36" t="n">
        <v>409</v>
      </c>
      <c r="D46" s="447" t="n">
        <v>0.0356333856072487</v>
      </c>
      <c r="E46" s="36" t="n">
        <v>673</v>
      </c>
      <c r="F46" s="447" t="n">
        <v>0.0366637611680105</v>
      </c>
      <c r="G46" s="36" t="n">
        <v>36</v>
      </c>
      <c r="H46" s="447" t="n">
        <v>0.0278637770897833</v>
      </c>
      <c r="I46" s="36" t="n">
        <v>4</v>
      </c>
      <c r="J46" s="447" t="n">
        <v>0.0470588235294118</v>
      </c>
      <c r="K46" s="36" t="n">
        <v>0</v>
      </c>
      <c r="L46" s="447" t="n">
        <v>0</v>
      </c>
      <c r="M46" s="448" t="n">
        <v>1122</v>
      </c>
      <c r="N46" s="447" t="n">
        <v>0.0359477124183007</v>
      </c>
      <c r="O46" s="36" t="n">
        <v>932</v>
      </c>
      <c r="P46" s="447" t="n">
        <v>0.0306912108538874</v>
      </c>
      <c r="Q46" s="36" t="n">
        <v>2048</v>
      </c>
      <c r="R46" s="447" t="n">
        <v>0.0311786377614712</v>
      </c>
      <c r="S46" s="36" t="n">
        <v>101</v>
      </c>
      <c r="T46" s="447" t="n">
        <v>0.0348877374784111</v>
      </c>
      <c r="U46" s="36" t="n">
        <v>79</v>
      </c>
      <c r="V46" s="447" t="n">
        <v>0.0438888888888889</v>
      </c>
      <c r="W46" s="36" t="n">
        <v>10</v>
      </c>
      <c r="X46" s="447" t="n">
        <v>0.204081632653061</v>
      </c>
      <c r="Y46" s="448" t="n">
        <v>3170</v>
      </c>
      <c r="Z46" s="447" t="n">
        <v>0.0314493486909333</v>
      </c>
      <c r="AA46" s="448" t="n">
        <v>4292</v>
      </c>
      <c r="AB46" s="447" t="n">
        <v>0.0325129347241476</v>
      </c>
      <c r="AC46" s="13"/>
    </row>
    <row r="47" customFormat="false" ht="14.4" hidden="false" customHeight="false" outlineLevel="0" collapsed="false">
      <c r="A47" s="34" t="n">
        <v>64</v>
      </c>
      <c r="B47" s="35" t="s">
        <v>266</v>
      </c>
      <c r="C47" s="36" t="n">
        <v>1052</v>
      </c>
      <c r="D47" s="447" t="n">
        <v>0.0916535981878376</v>
      </c>
      <c r="E47" s="36" t="n">
        <v>1273</v>
      </c>
      <c r="F47" s="447" t="n">
        <v>0.0693506210503378</v>
      </c>
      <c r="G47" s="36" t="n">
        <v>59</v>
      </c>
      <c r="H47" s="447" t="n">
        <v>0.0456656346749226</v>
      </c>
      <c r="I47" s="36" t="n">
        <v>3</v>
      </c>
      <c r="J47" s="447" t="n">
        <v>0.0352941176470588</v>
      </c>
      <c r="K47" s="36" t="n">
        <v>0</v>
      </c>
      <c r="L47" s="447" t="n">
        <v>0</v>
      </c>
      <c r="M47" s="448" t="n">
        <v>2387</v>
      </c>
      <c r="N47" s="447" t="n">
        <v>0.076476996027169</v>
      </c>
      <c r="O47" s="36" t="n">
        <v>4166</v>
      </c>
      <c r="P47" s="447" t="n">
        <v>0.137188395297527</v>
      </c>
      <c r="Q47" s="36" t="n">
        <v>8446</v>
      </c>
      <c r="R47" s="447" t="n">
        <v>0.12858143287763</v>
      </c>
      <c r="S47" s="36" t="n">
        <v>306</v>
      </c>
      <c r="T47" s="447" t="n">
        <v>0.105699481865285</v>
      </c>
      <c r="U47" s="36" t="n">
        <v>175</v>
      </c>
      <c r="V47" s="447" t="n">
        <v>0.0972222222222222</v>
      </c>
      <c r="W47" s="36" t="n">
        <v>1</v>
      </c>
      <c r="X47" s="447" t="n">
        <v>0.0204081632653061</v>
      </c>
      <c r="Y47" s="448" t="n">
        <v>13094</v>
      </c>
      <c r="Z47" s="447" t="n">
        <v>0.129904659860909</v>
      </c>
      <c r="AA47" s="448" t="n">
        <v>15481</v>
      </c>
      <c r="AB47" s="447" t="n">
        <v>0.117272307191176</v>
      </c>
      <c r="AC47" s="13"/>
    </row>
    <row r="48" customFormat="false" ht="15" hidden="false" customHeight="false" outlineLevel="0" collapsed="false">
      <c r="A48" s="16" t="n">
        <v>69</v>
      </c>
      <c r="B48" s="40" t="s">
        <v>267</v>
      </c>
      <c r="C48" s="36" t="n">
        <v>162</v>
      </c>
      <c r="D48" s="447" t="n">
        <v>0.0141139571353894</v>
      </c>
      <c r="E48" s="36" t="n">
        <v>222</v>
      </c>
      <c r="F48" s="447" t="n">
        <v>0.0120941381564611</v>
      </c>
      <c r="G48" s="36" t="n">
        <v>4</v>
      </c>
      <c r="H48" s="447" t="n">
        <v>0.00309597523219814</v>
      </c>
      <c r="I48" s="36" t="n">
        <v>0</v>
      </c>
      <c r="J48" s="447" t="n">
        <v>0</v>
      </c>
      <c r="K48" s="36" t="n">
        <v>0</v>
      </c>
      <c r="L48" s="447" t="n">
        <v>0</v>
      </c>
      <c r="M48" s="448" t="n">
        <v>388</v>
      </c>
      <c r="N48" s="447" t="n">
        <v>0.0124311162373446</v>
      </c>
      <c r="O48" s="36" t="n">
        <v>385</v>
      </c>
      <c r="P48" s="447" t="n">
        <v>0.0126782362432904</v>
      </c>
      <c r="Q48" s="36" t="n">
        <v>624</v>
      </c>
      <c r="R48" s="447" t="n">
        <v>0.00949974119294827</v>
      </c>
      <c r="S48" s="36" t="n">
        <v>18</v>
      </c>
      <c r="T48" s="447" t="n">
        <v>0.00621761658031088</v>
      </c>
      <c r="U48" s="36" t="n">
        <v>5</v>
      </c>
      <c r="V48" s="447" t="n">
        <v>0.00277777777777778</v>
      </c>
      <c r="W48" s="36" t="n">
        <v>0</v>
      </c>
      <c r="X48" s="447" t="n">
        <v>0</v>
      </c>
      <c r="Y48" s="448" t="n">
        <v>1032</v>
      </c>
      <c r="Z48" s="447" t="n">
        <v>0.0102383999523795</v>
      </c>
      <c r="AA48" s="448" t="n">
        <v>1420</v>
      </c>
      <c r="AB48" s="447" t="n">
        <v>0.0107568423365074</v>
      </c>
      <c r="AC48" s="13"/>
    </row>
    <row r="49" customFormat="false" ht="28.2" hidden="false" customHeight="false" outlineLevel="0" collapsed="false">
      <c r="A49" s="426" t="s">
        <v>268</v>
      </c>
      <c r="B49" s="21" t="s">
        <v>269</v>
      </c>
      <c r="C49" s="22" t="n">
        <v>1435</v>
      </c>
      <c r="D49" s="25" t="n">
        <v>0.125021780798048</v>
      </c>
      <c r="E49" s="22" t="n">
        <v>3744</v>
      </c>
      <c r="F49" s="25" t="n">
        <v>0.203966005665722</v>
      </c>
      <c r="G49" s="22" t="n">
        <v>257</v>
      </c>
      <c r="H49" s="25" t="n">
        <v>0.198916408668731</v>
      </c>
      <c r="I49" s="22" t="n">
        <v>17</v>
      </c>
      <c r="J49" s="25" t="n">
        <v>0.2</v>
      </c>
      <c r="K49" s="22" t="n">
        <v>0</v>
      </c>
      <c r="L49" s="25" t="n">
        <v>0</v>
      </c>
      <c r="M49" s="22" t="n">
        <v>5453</v>
      </c>
      <c r="N49" s="412" t="n">
        <v>0.174708445469691</v>
      </c>
      <c r="O49" s="22" t="n">
        <v>2769</v>
      </c>
      <c r="P49" s="25" t="n">
        <v>0.0911845095004446</v>
      </c>
      <c r="Q49" s="22" t="n">
        <v>10242</v>
      </c>
      <c r="R49" s="25" t="n">
        <v>0.155923636695795</v>
      </c>
      <c r="S49" s="22" t="n">
        <v>459</v>
      </c>
      <c r="T49" s="25" t="n">
        <v>0.158549222797927</v>
      </c>
      <c r="U49" s="22" t="n">
        <v>197</v>
      </c>
      <c r="V49" s="25" t="n">
        <v>0.109444444444444</v>
      </c>
      <c r="W49" s="22" t="n">
        <v>1</v>
      </c>
      <c r="X49" s="25" t="n">
        <v>0.0204081632653061</v>
      </c>
      <c r="Y49" s="22" t="n">
        <v>13668</v>
      </c>
      <c r="Z49" s="412" t="n">
        <v>0.13559927378791</v>
      </c>
      <c r="AA49" s="22" t="n">
        <v>19121</v>
      </c>
      <c r="AB49" s="412" t="n">
        <v>0.144846184729829</v>
      </c>
    </row>
    <row r="50" customFormat="false" ht="41.4" hidden="false" customHeight="false" outlineLevel="0" collapsed="false">
      <c r="A50" s="34" t="n">
        <v>70</v>
      </c>
      <c r="B50" s="35" t="s">
        <v>270</v>
      </c>
      <c r="C50" s="36" t="n">
        <v>276</v>
      </c>
      <c r="D50" s="447" t="n">
        <v>0.0240460010454783</v>
      </c>
      <c r="E50" s="36" t="n">
        <v>574</v>
      </c>
      <c r="F50" s="447" t="n">
        <v>0.0312704292874265</v>
      </c>
      <c r="G50" s="36" t="n">
        <v>45</v>
      </c>
      <c r="H50" s="447" t="n">
        <v>0.0348297213622291</v>
      </c>
      <c r="I50" s="36" t="n">
        <v>2</v>
      </c>
      <c r="J50" s="447" t="n">
        <v>0.0235294117647059</v>
      </c>
      <c r="K50" s="36" t="n">
        <v>0</v>
      </c>
      <c r="L50" s="447" t="n">
        <v>0</v>
      </c>
      <c r="M50" s="448" t="n">
        <v>897</v>
      </c>
      <c r="N50" s="447" t="n">
        <v>0.0287389465590158</v>
      </c>
      <c r="O50" s="36" t="n">
        <v>458</v>
      </c>
      <c r="P50" s="447" t="n">
        <v>0.0150821615569533</v>
      </c>
      <c r="Q50" s="36" t="n">
        <v>1329</v>
      </c>
      <c r="R50" s="447" t="n">
        <v>0.0202326218676735</v>
      </c>
      <c r="S50" s="36" t="n">
        <v>69</v>
      </c>
      <c r="T50" s="447" t="n">
        <v>0.0238341968911917</v>
      </c>
      <c r="U50" s="36" t="n">
        <v>35</v>
      </c>
      <c r="V50" s="447" t="n">
        <v>0.0194444444444444</v>
      </c>
      <c r="W50" s="36" t="n">
        <v>1</v>
      </c>
      <c r="X50" s="447" t="n">
        <v>0.0204081632653061</v>
      </c>
      <c r="Y50" s="448" t="n">
        <v>1892</v>
      </c>
      <c r="Z50" s="447" t="n">
        <v>0.0187703999126958</v>
      </c>
      <c r="AA50" s="448" t="n">
        <v>2789</v>
      </c>
      <c r="AB50" s="447" t="n">
        <v>0.0211273473778303</v>
      </c>
      <c r="AC50" s="13"/>
    </row>
    <row r="51" customFormat="false" ht="14.4" hidden="false" customHeight="false" outlineLevel="0" collapsed="false">
      <c r="A51" s="34" t="n">
        <v>71</v>
      </c>
      <c r="B51" s="35" t="s">
        <v>271</v>
      </c>
      <c r="C51" s="36" t="n">
        <v>375</v>
      </c>
      <c r="D51" s="447" t="n">
        <v>0.0326711970726607</v>
      </c>
      <c r="E51" s="36" t="n">
        <v>1201</v>
      </c>
      <c r="F51" s="447" t="n">
        <v>0.0654281978644585</v>
      </c>
      <c r="G51" s="36" t="n">
        <v>101</v>
      </c>
      <c r="H51" s="447" t="n">
        <v>0.0781733746130031</v>
      </c>
      <c r="I51" s="36" t="n">
        <v>5</v>
      </c>
      <c r="J51" s="447" t="n">
        <v>0.0588235294117647</v>
      </c>
      <c r="K51" s="36" t="n">
        <v>0</v>
      </c>
      <c r="L51" s="447" t="n">
        <v>0</v>
      </c>
      <c r="M51" s="448" t="n">
        <v>1682</v>
      </c>
      <c r="N51" s="447" t="n">
        <v>0.0538895296680764</v>
      </c>
      <c r="O51" s="36" t="n">
        <v>840</v>
      </c>
      <c r="P51" s="447" t="n">
        <v>0.0276616063489973</v>
      </c>
      <c r="Q51" s="36" t="n">
        <v>3833</v>
      </c>
      <c r="R51" s="447" t="n">
        <v>0.0583533781932223</v>
      </c>
      <c r="S51" s="36" t="n">
        <v>194</v>
      </c>
      <c r="T51" s="447" t="n">
        <v>0.0670120898100173</v>
      </c>
      <c r="U51" s="36" t="n">
        <v>81</v>
      </c>
      <c r="V51" s="447" t="n">
        <v>0.045</v>
      </c>
      <c r="W51" s="36" t="n">
        <v>0</v>
      </c>
      <c r="X51" s="447" t="n">
        <v>0</v>
      </c>
      <c r="Y51" s="448" t="n">
        <v>4948</v>
      </c>
      <c r="Z51" s="447" t="n">
        <v>0.0490887625623779</v>
      </c>
      <c r="AA51" s="448" t="n">
        <v>6630</v>
      </c>
      <c r="AB51" s="447" t="n">
        <v>0.0502238483739745</v>
      </c>
      <c r="AC51" s="13"/>
    </row>
    <row r="52" customFormat="false" ht="14.4" hidden="false" customHeight="false" outlineLevel="0" collapsed="false">
      <c r="A52" s="34" t="n">
        <v>72</v>
      </c>
      <c r="B52" s="35" t="s">
        <v>272</v>
      </c>
      <c r="C52" s="36" t="n">
        <v>198</v>
      </c>
      <c r="D52" s="447" t="n">
        <v>0.0172503920543649</v>
      </c>
      <c r="E52" s="36" t="n">
        <v>455</v>
      </c>
      <c r="F52" s="447" t="n">
        <v>0.0247875354107649</v>
      </c>
      <c r="G52" s="36" t="n">
        <v>34</v>
      </c>
      <c r="H52" s="447" t="n">
        <v>0.0263157894736842</v>
      </c>
      <c r="I52" s="36" t="n">
        <v>4</v>
      </c>
      <c r="J52" s="447" t="n">
        <v>0.0470588235294118</v>
      </c>
      <c r="K52" s="36" t="n">
        <v>0</v>
      </c>
      <c r="L52" s="447" t="n">
        <v>0</v>
      </c>
      <c r="M52" s="448" t="n">
        <v>691</v>
      </c>
      <c r="N52" s="447" t="n">
        <v>0.0221389209278483</v>
      </c>
      <c r="O52" s="36" t="n">
        <v>574</v>
      </c>
      <c r="P52" s="447" t="n">
        <v>0.0189020976718148</v>
      </c>
      <c r="Q52" s="36" t="n">
        <v>1900</v>
      </c>
      <c r="R52" s="447" t="n">
        <v>0.0289254940169899</v>
      </c>
      <c r="S52" s="36" t="n">
        <v>57</v>
      </c>
      <c r="T52" s="447" t="n">
        <v>0.0196891191709845</v>
      </c>
      <c r="U52" s="36" t="n">
        <v>41</v>
      </c>
      <c r="V52" s="447" t="n">
        <v>0.0227777777777778</v>
      </c>
      <c r="W52" s="36" t="n">
        <v>0</v>
      </c>
      <c r="X52" s="447" t="n">
        <v>0</v>
      </c>
      <c r="Y52" s="448" t="n">
        <v>2572</v>
      </c>
      <c r="Z52" s="447" t="n">
        <v>0.0255166324394575</v>
      </c>
      <c r="AA52" s="448" t="n">
        <v>3263</v>
      </c>
      <c r="AB52" s="447" t="n">
        <v>0.0247180116507208</v>
      </c>
      <c r="AC52" s="13"/>
    </row>
    <row r="53" customFormat="false" ht="14.4" hidden="false" customHeight="false" outlineLevel="0" collapsed="false">
      <c r="A53" s="34" t="n">
        <v>73</v>
      </c>
      <c r="B53" s="35" t="s">
        <v>273</v>
      </c>
      <c r="C53" s="36" t="n">
        <v>53</v>
      </c>
      <c r="D53" s="447" t="n">
        <v>0.00461752918626939</v>
      </c>
      <c r="E53" s="36" t="n">
        <v>125</v>
      </c>
      <c r="F53" s="447" t="n">
        <v>0.00680976247548486</v>
      </c>
      <c r="G53" s="36" t="n">
        <v>5</v>
      </c>
      <c r="H53" s="447" t="n">
        <v>0.00386996904024768</v>
      </c>
      <c r="I53" s="36" t="n">
        <v>0</v>
      </c>
      <c r="J53" s="447" t="n">
        <v>0</v>
      </c>
      <c r="K53" s="36" t="n">
        <v>0</v>
      </c>
      <c r="L53" s="447" t="n">
        <v>0</v>
      </c>
      <c r="M53" s="448" t="n">
        <v>183</v>
      </c>
      <c r="N53" s="447" t="n">
        <v>0.00586312956555171</v>
      </c>
      <c r="O53" s="36" t="n">
        <v>116</v>
      </c>
      <c r="P53" s="447" t="n">
        <v>0.00381993611486153</v>
      </c>
      <c r="Q53" s="36" t="n">
        <v>377</v>
      </c>
      <c r="R53" s="447" t="n">
        <v>0.00573942697073958</v>
      </c>
      <c r="S53" s="36" t="n">
        <v>14</v>
      </c>
      <c r="T53" s="447" t="n">
        <v>0.00483592400690846</v>
      </c>
      <c r="U53" s="36" t="n">
        <v>3</v>
      </c>
      <c r="V53" s="447" t="n">
        <v>0.00166666666666667</v>
      </c>
      <c r="W53" s="36" t="n">
        <v>0</v>
      </c>
      <c r="X53" s="447" t="n">
        <v>0</v>
      </c>
      <c r="Y53" s="448" t="n">
        <v>510</v>
      </c>
      <c r="Z53" s="447" t="n">
        <v>0.00505967439507128</v>
      </c>
      <c r="AA53" s="448" t="n">
        <v>693</v>
      </c>
      <c r="AB53" s="447" t="n">
        <v>0.00524964206985887</v>
      </c>
      <c r="AC53" s="13"/>
    </row>
    <row r="54" customFormat="false" ht="14.4" hidden="false" customHeight="false" outlineLevel="0" collapsed="false">
      <c r="A54" s="34" t="n">
        <v>74</v>
      </c>
      <c r="B54" s="35" t="s">
        <v>274</v>
      </c>
      <c r="C54" s="36" t="n">
        <v>131</v>
      </c>
      <c r="D54" s="447" t="n">
        <v>0.0114131381773828</v>
      </c>
      <c r="E54" s="36" t="n">
        <v>294</v>
      </c>
      <c r="F54" s="447" t="n">
        <v>0.0160165613423404</v>
      </c>
      <c r="G54" s="36" t="n">
        <v>24</v>
      </c>
      <c r="H54" s="447" t="n">
        <v>0.0185758513931889</v>
      </c>
      <c r="I54" s="36" t="n">
        <v>0</v>
      </c>
      <c r="J54" s="447" t="n">
        <v>0</v>
      </c>
      <c r="K54" s="36" t="n">
        <v>0</v>
      </c>
      <c r="L54" s="447" t="n">
        <v>0</v>
      </c>
      <c r="M54" s="448" t="n">
        <v>449</v>
      </c>
      <c r="N54" s="447" t="n">
        <v>0.0143854927591952</v>
      </c>
      <c r="O54" s="36" t="n">
        <v>193</v>
      </c>
      <c r="P54" s="447" t="n">
        <v>0.00635558336351961</v>
      </c>
      <c r="Q54" s="36" t="n">
        <v>563</v>
      </c>
      <c r="R54" s="447" t="n">
        <v>0.0085710805955607</v>
      </c>
      <c r="S54" s="36" t="n">
        <v>22</v>
      </c>
      <c r="T54" s="447" t="n">
        <v>0.0075993091537133</v>
      </c>
      <c r="U54" s="36" t="n">
        <v>9</v>
      </c>
      <c r="V54" s="447" t="n">
        <v>0.005</v>
      </c>
      <c r="W54" s="36" t="n">
        <v>0</v>
      </c>
      <c r="X54" s="447" t="n">
        <v>0</v>
      </c>
      <c r="Y54" s="448" t="n">
        <v>787</v>
      </c>
      <c r="Z54" s="447" t="n">
        <v>0.00780777205670804</v>
      </c>
      <c r="AA54" s="448" t="n">
        <v>1236</v>
      </c>
      <c r="AB54" s="447" t="n">
        <v>0.00936299797741063</v>
      </c>
      <c r="AC54" s="13"/>
    </row>
    <row r="55" customFormat="false" ht="14.4" hidden="false" customHeight="false" outlineLevel="0" collapsed="false">
      <c r="A55" s="34" t="n">
        <v>75</v>
      </c>
      <c r="B55" s="35" t="s">
        <v>275</v>
      </c>
      <c r="C55" s="36" t="n">
        <v>239</v>
      </c>
      <c r="D55" s="447" t="n">
        <v>0.0208224429343091</v>
      </c>
      <c r="E55" s="36" t="n">
        <v>741</v>
      </c>
      <c r="F55" s="447" t="n">
        <v>0.0403682719546742</v>
      </c>
      <c r="G55" s="36" t="n">
        <v>34</v>
      </c>
      <c r="H55" s="447" t="n">
        <v>0.0263157894736842</v>
      </c>
      <c r="I55" s="36" t="n">
        <v>4</v>
      </c>
      <c r="J55" s="447" t="n">
        <v>0.0470588235294118</v>
      </c>
      <c r="K55" s="36" t="n">
        <v>0</v>
      </c>
      <c r="L55" s="447" t="n">
        <v>0</v>
      </c>
      <c r="M55" s="448" t="n">
        <v>1018</v>
      </c>
      <c r="N55" s="447" t="n">
        <v>0.0326156606433423</v>
      </c>
      <c r="O55" s="36" t="n">
        <v>388</v>
      </c>
      <c r="P55" s="447" t="n">
        <v>0.0127770276945368</v>
      </c>
      <c r="Q55" s="36" t="n">
        <v>1734</v>
      </c>
      <c r="R55" s="447" t="n">
        <v>0.0263983192765582</v>
      </c>
      <c r="S55" s="36" t="n">
        <v>77</v>
      </c>
      <c r="T55" s="447" t="n">
        <v>0.0265975820379965</v>
      </c>
      <c r="U55" s="36" t="n">
        <v>22</v>
      </c>
      <c r="V55" s="447" t="n">
        <v>0.0122222222222222</v>
      </c>
      <c r="W55" s="36" t="n">
        <v>0</v>
      </c>
      <c r="X55" s="447" t="n">
        <v>0</v>
      </c>
      <c r="Y55" s="448" t="n">
        <v>2221</v>
      </c>
      <c r="Z55" s="447" t="n">
        <v>0.0220343859440261</v>
      </c>
      <c r="AA55" s="448" t="n">
        <v>3239</v>
      </c>
      <c r="AB55" s="447" t="n">
        <v>0.0245362058647516</v>
      </c>
      <c r="AC55" s="13"/>
    </row>
    <row r="56" customFormat="false" ht="15" hidden="false" customHeight="false" outlineLevel="0" collapsed="false">
      <c r="A56" s="46" t="n">
        <v>79</v>
      </c>
      <c r="B56" s="47" t="s">
        <v>276</v>
      </c>
      <c r="C56" s="36" t="n">
        <v>163</v>
      </c>
      <c r="D56" s="447" t="n">
        <v>0.0142010803275832</v>
      </c>
      <c r="E56" s="36" t="n">
        <v>354</v>
      </c>
      <c r="F56" s="447" t="n">
        <v>0.0192852473305731</v>
      </c>
      <c r="G56" s="36" t="n">
        <v>14</v>
      </c>
      <c r="H56" s="447" t="n">
        <v>0.0108359133126935</v>
      </c>
      <c r="I56" s="36" t="n">
        <v>2</v>
      </c>
      <c r="J56" s="447" t="n">
        <v>0.0235294117647059</v>
      </c>
      <c r="K56" s="36" t="n">
        <v>0</v>
      </c>
      <c r="L56" s="447" t="n">
        <v>0</v>
      </c>
      <c r="M56" s="448" t="n">
        <v>533</v>
      </c>
      <c r="N56" s="447" t="n">
        <v>0.0170767653466615</v>
      </c>
      <c r="O56" s="36" t="n">
        <v>200</v>
      </c>
      <c r="P56" s="447" t="n">
        <v>0.00658609674976125</v>
      </c>
      <c r="Q56" s="36" t="n">
        <v>506</v>
      </c>
      <c r="R56" s="447" t="n">
        <v>0.007703315775051</v>
      </c>
      <c r="S56" s="36" t="n">
        <v>26</v>
      </c>
      <c r="T56" s="447" t="n">
        <v>0.00898100172711572</v>
      </c>
      <c r="U56" s="36" t="n">
        <v>6</v>
      </c>
      <c r="V56" s="447" t="n">
        <v>0.00333333333333333</v>
      </c>
      <c r="W56" s="36" t="n">
        <v>0</v>
      </c>
      <c r="X56" s="447" t="n">
        <v>0</v>
      </c>
      <c r="Y56" s="448" t="n">
        <v>738</v>
      </c>
      <c r="Z56" s="447" t="n">
        <v>0.00732164647757374</v>
      </c>
      <c r="AA56" s="448" t="n">
        <v>1271</v>
      </c>
      <c r="AB56" s="447" t="n">
        <v>0.00962813141528229</v>
      </c>
      <c r="AC56" s="13"/>
    </row>
    <row r="57" customFormat="false" ht="28.2" hidden="false" customHeight="false" outlineLevel="0" collapsed="false">
      <c r="A57" s="426" t="s">
        <v>277</v>
      </c>
      <c r="B57" s="21" t="s">
        <v>278</v>
      </c>
      <c r="C57" s="22" t="n">
        <v>1913</v>
      </c>
      <c r="D57" s="25" t="n">
        <v>0.166666666666667</v>
      </c>
      <c r="E57" s="22" t="n">
        <v>3408</v>
      </c>
      <c r="F57" s="25" t="n">
        <v>0.185661364131619</v>
      </c>
      <c r="G57" s="22" t="n">
        <v>269</v>
      </c>
      <c r="H57" s="25" t="n">
        <v>0.208204334365325</v>
      </c>
      <c r="I57" s="22" t="n">
        <v>9</v>
      </c>
      <c r="J57" s="25" t="n">
        <v>0.105882352941176</v>
      </c>
      <c r="K57" s="22" t="n">
        <v>0</v>
      </c>
      <c r="L57" s="25" t="n">
        <v>0</v>
      </c>
      <c r="M57" s="22" t="n">
        <v>5599</v>
      </c>
      <c r="N57" s="412" t="n">
        <v>0.179386133538383</v>
      </c>
      <c r="O57" s="22" t="n">
        <v>1847</v>
      </c>
      <c r="P57" s="25" t="n">
        <v>0.0608226034840452</v>
      </c>
      <c r="Q57" s="22" t="n">
        <v>2800</v>
      </c>
      <c r="R57" s="25" t="n">
        <v>0.0426270438145115</v>
      </c>
      <c r="S57" s="22" t="n">
        <v>202</v>
      </c>
      <c r="T57" s="25" t="n">
        <v>0.0697754749568221</v>
      </c>
      <c r="U57" s="22" t="n">
        <v>53</v>
      </c>
      <c r="V57" s="25" t="n">
        <v>0.0294444444444444</v>
      </c>
      <c r="W57" s="22" t="n">
        <v>0</v>
      </c>
      <c r="X57" s="25" t="n">
        <v>0</v>
      </c>
      <c r="Y57" s="22" t="n">
        <v>4902</v>
      </c>
      <c r="Z57" s="412" t="n">
        <v>0.0486323997738028</v>
      </c>
      <c r="AA57" s="22" t="n">
        <v>10501</v>
      </c>
      <c r="AB57" s="412" t="n">
        <v>0.0795476066025801</v>
      </c>
    </row>
    <row r="58" customFormat="false" ht="27.6" hidden="false" customHeight="false" outlineLevel="0" collapsed="false">
      <c r="A58" s="34" t="n">
        <v>80</v>
      </c>
      <c r="B58" s="35" t="s">
        <v>279</v>
      </c>
      <c r="C58" s="36" t="n">
        <v>412</v>
      </c>
      <c r="D58" s="447" t="n">
        <v>0.0358947551838299</v>
      </c>
      <c r="E58" s="36" t="n">
        <v>475</v>
      </c>
      <c r="F58" s="447" t="n">
        <v>0.0258770974068425</v>
      </c>
      <c r="G58" s="36" t="n">
        <v>42</v>
      </c>
      <c r="H58" s="447" t="n">
        <v>0.0325077399380805</v>
      </c>
      <c r="I58" s="36" t="n">
        <v>3</v>
      </c>
      <c r="J58" s="447" t="n">
        <v>0.0352941176470588</v>
      </c>
      <c r="K58" s="36" t="n">
        <v>0</v>
      </c>
      <c r="L58" s="447" t="n">
        <v>0</v>
      </c>
      <c r="M58" s="448" t="n">
        <v>932</v>
      </c>
      <c r="N58" s="447" t="n">
        <v>0.0298603101371267</v>
      </c>
      <c r="O58" s="36" t="n">
        <v>387</v>
      </c>
      <c r="P58" s="447" t="n">
        <v>0.012744097210788</v>
      </c>
      <c r="Q58" s="36" t="n">
        <v>535</v>
      </c>
      <c r="R58" s="447" t="n">
        <v>0.00814481015741558</v>
      </c>
      <c r="S58" s="36" t="n">
        <v>33</v>
      </c>
      <c r="T58" s="447" t="n">
        <v>0.0113989637305699</v>
      </c>
      <c r="U58" s="36" t="n">
        <v>13</v>
      </c>
      <c r="V58" s="447" t="n">
        <v>0.00722222222222222</v>
      </c>
      <c r="W58" s="36" t="n">
        <v>0</v>
      </c>
      <c r="X58" s="447" t="n">
        <v>0</v>
      </c>
      <c r="Y58" s="448" t="n">
        <v>968</v>
      </c>
      <c r="Z58" s="447" t="n">
        <v>0.00960346042044902</v>
      </c>
      <c r="AA58" s="448" t="n">
        <v>1900</v>
      </c>
      <c r="AB58" s="447" t="n">
        <v>0.0143929580558901</v>
      </c>
      <c r="AC58" s="13"/>
    </row>
    <row r="59" customFormat="false" ht="14.4" hidden="false" customHeight="false" outlineLevel="0" collapsed="false">
      <c r="A59" s="34" t="n">
        <v>81</v>
      </c>
      <c r="B59" s="35" t="s">
        <v>280</v>
      </c>
      <c r="C59" s="36" t="n">
        <v>238</v>
      </c>
      <c r="D59" s="447" t="n">
        <v>0.0207353197421154</v>
      </c>
      <c r="E59" s="36" t="n">
        <v>396</v>
      </c>
      <c r="F59" s="447" t="n">
        <v>0.021573327522336</v>
      </c>
      <c r="G59" s="36" t="n">
        <v>23</v>
      </c>
      <c r="H59" s="447" t="n">
        <v>0.0178018575851393</v>
      </c>
      <c r="I59" s="36" t="n">
        <v>2</v>
      </c>
      <c r="J59" s="447" t="n">
        <v>0.0235294117647059</v>
      </c>
      <c r="K59" s="36" t="n">
        <v>0</v>
      </c>
      <c r="L59" s="447" t="n">
        <v>0</v>
      </c>
      <c r="M59" s="448" t="n">
        <v>659</v>
      </c>
      <c r="N59" s="447" t="n">
        <v>0.0211136742278611</v>
      </c>
      <c r="O59" s="36" t="n">
        <v>202</v>
      </c>
      <c r="P59" s="447" t="n">
        <v>0.00665195771725887</v>
      </c>
      <c r="Q59" s="36" t="n">
        <v>324</v>
      </c>
      <c r="R59" s="447" t="n">
        <v>0.00493255792710776</v>
      </c>
      <c r="S59" s="36" t="n">
        <v>24</v>
      </c>
      <c r="T59" s="447" t="n">
        <v>0.00829015544041451</v>
      </c>
      <c r="U59" s="36" t="n">
        <v>5</v>
      </c>
      <c r="V59" s="447" t="n">
        <v>0.00277777777777778</v>
      </c>
      <c r="W59" s="36" t="n">
        <v>0</v>
      </c>
      <c r="X59" s="447" t="n">
        <v>0</v>
      </c>
      <c r="Y59" s="448" t="n">
        <v>555</v>
      </c>
      <c r="Z59" s="447" t="n">
        <v>0.00550611625345992</v>
      </c>
      <c r="AA59" s="448" t="n">
        <v>1214</v>
      </c>
      <c r="AB59" s="447" t="n">
        <v>0.00919634267360559</v>
      </c>
      <c r="AC59" s="13"/>
    </row>
    <row r="60" customFormat="false" ht="27.6" hidden="false" customHeight="false" outlineLevel="0" collapsed="false">
      <c r="A60" s="34" t="n">
        <v>82</v>
      </c>
      <c r="B60" s="35" t="s">
        <v>281</v>
      </c>
      <c r="C60" s="36" t="n">
        <v>134</v>
      </c>
      <c r="D60" s="447" t="n">
        <v>0.0116745077539641</v>
      </c>
      <c r="E60" s="36" t="n">
        <v>366</v>
      </c>
      <c r="F60" s="447" t="n">
        <v>0.0199389845282197</v>
      </c>
      <c r="G60" s="36" t="n">
        <v>60</v>
      </c>
      <c r="H60" s="447" t="n">
        <v>0.0464396284829721</v>
      </c>
      <c r="I60" s="36" t="n">
        <v>0</v>
      </c>
      <c r="J60" s="447" t="n">
        <v>0</v>
      </c>
      <c r="K60" s="36" t="n">
        <v>0</v>
      </c>
      <c r="L60" s="447" t="n">
        <v>0</v>
      </c>
      <c r="M60" s="448" t="n">
        <v>560</v>
      </c>
      <c r="N60" s="447" t="n">
        <v>0.0179418172497757</v>
      </c>
      <c r="O60" s="36" t="n">
        <v>54</v>
      </c>
      <c r="P60" s="447" t="n">
        <v>0.00177824612243554</v>
      </c>
      <c r="Q60" s="36" t="n">
        <v>160</v>
      </c>
      <c r="R60" s="447" t="n">
        <v>0.00243583107511494</v>
      </c>
      <c r="S60" s="36" t="n">
        <v>26</v>
      </c>
      <c r="T60" s="447" t="n">
        <v>0.00898100172711572</v>
      </c>
      <c r="U60" s="36" t="n">
        <v>6</v>
      </c>
      <c r="V60" s="447" t="n">
        <v>0.00333333333333333</v>
      </c>
      <c r="W60" s="36" t="n">
        <v>0</v>
      </c>
      <c r="X60" s="447" t="n">
        <v>0</v>
      </c>
      <c r="Y60" s="448" t="n">
        <v>246</v>
      </c>
      <c r="Z60" s="447" t="n">
        <v>0.00244054882585791</v>
      </c>
      <c r="AA60" s="448" t="n">
        <v>806</v>
      </c>
      <c r="AB60" s="447" t="n">
        <v>0.00610564431213023</v>
      </c>
      <c r="AC60" s="13"/>
    </row>
    <row r="61" customFormat="false" ht="41.4" hidden="false" customHeight="false" outlineLevel="0" collapsed="false">
      <c r="A61" s="34" t="n">
        <v>83</v>
      </c>
      <c r="B61" s="35" t="s">
        <v>282</v>
      </c>
      <c r="C61" s="36" t="n">
        <v>719</v>
      </c>
      <c r="D61" s="447" t="n">
        <v>0.0626415751873149</v>
      </c>
      <c r="E61" s="36" t="n">
        <v>1795</v>
      </c>
      <c r="F61" s="447" t="n">
        <v>0.0977881891479625</v>
      </c>
      <c r="G61" s="36" t="n">
        <v>125</v>
      </c>
      <c r="H61" s="447" t="n">
        <v>0.096749226006192</v>
      </c>
      <c r="I61" s="36" t="n">
        <v>4</v>
      </c>
      <c r="J61" s="447" t="n">
        <v>0.0470588235294118</v>
      </c>
      <c r="K61" s="36" t="n">
        <v>0</v>
      </c>
      <c r="L61" s="447" t="n">
        <v>0</v>
      </c>
      <c r="M61" s="448" t="n">
        <v>2643</v>
      </c>
      <c r="N61" s="447" t="n">
        <v>0.0846789696270665</v>
      </c>
      <c r="O61" s="36" t="n">
        <v>679</v>
      </c>
      <c r="P61" s="447" t="n">
        <v>0.0223597984654395</v>
      </c>
      <c r="Q61" s="36" t="n">
        <v>1160</v>
      </c>
      <c r="R61" s="447" t="n">
        <v>0.0176597752945833</v>
      </c>
      <c r="S61" s="36" t="n">
        <v>82</v>
      </c>
      <c r="T61" s="447" t="n">
        <v>0.0283246977547496</v>
      </c>
      <c r="U61" s="36" t="n">
        <v>17</v>
      </c>
      <c r="V61" s="447" t="n">
        <v>0.00944444444444445</v>
      </c>
      <c r="W61" s="36" t="n">
        <v>0</v>
      </c>
      <c r="X61" s="447" t="n">
        <v>0</v>
      </c>
      <c r="Y61" s="448" t="n">
        <v>1938</v>
      </c>
      <c r="Z61" s="447" t="n">
        <v>0.0192267627012709</v>
      </c>
      <c r="AA61" s="448" t="n">
        <v>4581</v>
      </c>
      <c r="AB61" s="447" t="n">
        <v>0.0347021793968593</v>
      </c>
      <c r="AC61" s="13"/>
    </row>
    <row r="62" customFormat="false" ht="14.4" hidden="false" customHeight="false" outlineLevel="0" collapsed="false">
      <c r="A62" s="34" t="n">
        <v>84</v>
      </c>
      <c r="B62" s="35" t="s">
        <v>283</v>
      </c>
      <c r="C62" s="36" t="n">
        <v>212</v>
      </c>
      <c r="D62" s="447" t="n">
        <v>0.0184701167450775</v>
      </c>
      <c r="E62" s="36" t="n">
        <v>152</v>
      </c>
      <c r="F62" s="447" t="n">
        <v>0.00828067117018959</v>
      </c>
      <c r="G62" s="36" t="n">
        <v>4</v>
      </c>
      <c r="H62" s="447" t="n">
        <v>0.00309597523219814</v>
      </c>
      <c r="I62" s="36" t="n">
        <v>0</v>
      </c>
      <c r="J62" s="447" t="n">
        <v>0</v>
      </c>
      <c r="K62" s="36" t="n">
        <v>0</v>
      </c>
      <c r="L62" s="447" t="n">
        <v>0</v>
      </c>
      <c r="M62" s="448" t="n">
        <v>368</v>
      </c>
      <c r="N62" s="447" t="n">
        <v>0.0117903370498526</v>
      </c>
      <c r="O62" s="36" t="n">
        <v>323</v>
      </c>
      <c r="P62" s="447" t="n">
        <v>0.0106365462508644</v>
      </c>
      <c r="Q62" s="36" t="n">
        <v>311</v>
      </c>
      <c r="R62" s="447" t="n">
        <v>0.00473464665225467</v>
      </c>
      <c r="S62" s="36" t="n">
        <v>13</v>
      </c>
      <c r="T62" s="447" t="n">
        <v>0.00449050086355786</v>
      </c>
      <c r="U62" s="36" t="n">
        <v>6</v>
      </c>
      <c r="V62" s="447" t="n">
        <v>0.00333333333333333</v>
      </c>
      <c r="W62" s="36" t="n">
        <v>0</v>
      </c>
      <c r="X62" s="447" t="n">
        <v>0</v>
      </c>
      <c r="Y62" s="448" t="n">
        <v>653</v>
      </c>
      <c r="Z62" s="447" t="n">
        <v>0.00647836741172852</v>
      </c>
      <c r="AA62" s="448" t="n">
        <v>1021</v>
      </c>
      <c r="AB62" s="447" t="n">
        <v>0.00773432114477043</v>
      </c>
      <c r="AC62" s="13"/>
    </row>
    <row r="63" customFormat="false" ht="27.6" hidden="false" customHeight="false" outlineLevel="0" collapsed="false">
      <c r="A63" s="34" t="n">
        <v>85</v>
      </c>
      <c r="B63" s="35" t="s">
        <v>284</v>
      </c>
      <c r="C63" s="36" t="n">
        <v>94</v>
      </c>
      <c r="D63" s="447" t="n">
        <v>0.00818958006621363</v>
      </c>
      <c r="E63" s="36" t="n">
        <v>125</v>
      </c>
      <c r="F63" s="447" t="n">
        <v>0.00680976247548486</v>
      </c>
      <c r="G63" s="36" t="n">
        <v>7</v>
      </c>
      <c r="H63" s="447" t="n">
        <v>0.00541795665634675</v>
      </c>
      <c r="I63" s="36" t="n">
        <v>0</v>
      </c>
      <c r="J63" s="447" t="n">
        <v>0</v>
      </c>
      <c r="K63" s="36" t="n">
        <v>0</v>
      </c>
      <c r="L63" s="447" t="n">
        <v>0</v>
      </c>
      <c r="M63" s="448" t="n">
        <v>226</v>
      </c>
      <c r="N63" s="447" t="n">
        <v>0.00724080481865949</v>
      </c>
      <c r="O63" s="36" t="n">
        <v>91</v>
      </c>
      <c r="P63" s="447" t="n">
        <v>0.00299667402114137</v>
      </c>
      <c r="Q63" s="36" t="n">
        <v>187</v>
      </c>
      <c r="R63" s="447" t="n">
        <v>0.00284687756904059</v>
      </c>
      <c r="S63" s="36" t="n">
        <v>13</v>
      </c>
      <c r="T63" s="447" t="n">
        <v>0.00449050086355786</v>
      </c>
      <c r="U63" s="36" t="n">
        <v>4</v>
      </c>
      <c r="V63" s="447" t="n">
        <v>0.00222222222222222</v>
      </c>
      <c r="W63" s="36" t="n">
        <v>0</v>
      </c>
      <c r="X63" s="447" t="n">
        <v>0</v>
      </c>
      <c r="Y63" s="448" t="n">
        <v>295</v>
      </c>
      <c r="Z63" s="447" t="n">
        <v>0.00292667440499221</v>
      </c>
      <c r="AA63" s="448" t="n">
        <v>521</v>
      </c>
      <c r="AB63" s="447" t="n">
        <v>0.00394670060374671</v>
      </c>
      <c r="AC63" s="13"/>
    </row>
    <row r="64" customFormat="false" ht="15" hidden="false" customHeight="false" outlineLevel="0" collapsed="false">
      <c r="A64" s="16" t="n">
        <v>89</v>
      </c>
      <c r="B64" s="40" t="s">
        <v>285</v>
      </c>
      <c r="C64" s="36" t="n">
        <v>104</v>
      </c>
      <c r="D64" s="447" t="n">
        <v>0.00906081198815125</v>
      </c>
      <c r="E64" s="36" t="n">
        <v>99</v>
      </c>
      <c r="F64" s="447" t="n">
        <v>0.00539333188058401</v>
      </c>
      <c r="G64" s="36" t="n">
        <v>8</v>
      </c>
      <c r="H64" s="447" t="n">
        <v>0.00619195046439629</v>
      </c>
      <c r="I64" s="36" t="n">
        <v>0</v>
      </c>
      <c r="J64" s="447" t="n">
        <v>0</v>
      </c>
      <c r="K64" s="36" t="n">
        <v>0</v>
      </c>
      <c r="L64" s="447" t="n">
        <v>0</v>
      </c>
      <c r="M64" s="448" t="n">
        <v>211</v>
      </c>
      <c r="N64" s="447" t="n">
        <v>0.0067602204280405</v>
      </c>
      <c r="O64" s="36" t="n">
        <v>111</v>
      </c>
      <c r="P64" s="447" t="n">
        <v>0.0036552836961175</v>
      </c>
      <c r="Q64" s="36" t="n">
        <v>123</v>
      </c>
      <c r="R64" s="447" t="n">
        <v>0.00187254513899461</v>
      </c>
      <c r="S64" s="36" t="n">
        <v>11</v>
      </c>
      <c r="T64" s="447" t="n">
        <v>0.00379965457685665</v>
      </c>
      <c r="U64" s="36" t="n">
        <v>2</v>
      </c>
      <c r="V64" s="447" t="n">
        <v>0.00111111111111111</v>
      </c>
      <c r="W64" s="36" t="n">
        <v>0</v>
      </c>
      <c r="X64" s="447" t="n">
        <v>0</v>
      </c>
      <c r="Y64" s="448" t="n">
        <v>247</v>
      </c>
      <c r="Z64" s="447" t="n">
        <v>0.00245046975604433</v>
      </c>
      <c r="AA64" s="448" t="n">
        <v>458</v>
      </c>
      <c r="AB64" s="447" t="n">
        <v>0.00346946041557773</v>
      </c>
      <c r="AC64" s="13"/>
    </row>
    <row r="65" customFormat="false" ht="15" hidden="false" customHeight="false" outlineLevel="0" collapsed="false">
      <c r="A65" s="426" t="n">
        <v>99</v>
      </c>
      <c r="B65" s="21" t="s">
        <v>286</v>
      </c>
      <c r="C65" s="22" t="n">
        <v>562</v>
      </c>
      <c r="D65" s="25" t="n">
        <v>0.0489632340128942</v>
      </c>
      <c r="E65" s="22" t="n">
        <v>490</v>
      </c>
      <c r="F65" s="25" t="n">
        <v>0.0266942689039006</v>
      </c>
      <c r="G65" s="22" t="n">
        <v>27</v>
      </c>
      <c r="H65" s="25" t="n">
        <v>0.0208978328173375</v>
      </c>
      <c r="I65" s="22" t="n">
        <v>2</v>
      </c>
      <c r="J65" s="25" t="n">
        <v>0.0235294117647059</v>
      </c>
      <c r="K65" s="22" t="n">
        <v>0</v>
      </c>
      <c r="L65" s="25" t="n">
        <v>0</v>
      </c>
      <c r="M65" s="22" t="n">
        <v>1081</v>
      </c>
      <c r="N65" s="412" t="n">
        <v>0.0346341150839421</v>
      </c>
      <c r="O65" s="22" t="n">
        <v>1438</v>
      </c>
      <c r="P65" s="25" t="n">
        <v>0.0473540356307834</v>
      </c>
      <c r="Q65" s="22" t="n">
        <v>2013</v>
      </c>
      <c r="R65" s="25" t="n">
        <v>0.0306457997137898</v>
      </c>
      <c r="S65" s="22" t="n">
        <v>100</v>
      </c>
      <c r="T65" s="25" t="n">
        <v>0.0345423143350605</v>
      </c>
      <c r="U65" s="22" t="n">
        <v>53</v>
      </c>
      <c r="V65" s="25" t="n">
        <v>0.0294444444444444</v>
      </c>
      <c r="W65" s="22" t="n">
        <v>2</v>
      </c>
      <c r="X65" s="25" t="n">
        <v>0.0408163265306122</v>
      </c>
      <c r="Y65" s="22" t="n">
        <v>3606</v>
      </c>
      <c r="Z65" s="412" t="n">
        <v>0.0357748742522099</v>
      </c>
      <c r="AA65" s="22" t="n">
        <v>4687</v>
      </c>
      <c r="AB65" s="412" t="n">
        <v>0.0355051549515563</v>
      </c>
      <c r="AC65" s="13"/>
    </row>
    <row r="66" customFormat="false" ht="15" hidden="false" customHeight="true" outlineLevel="0" collapsed="false">
      <c r="A66" s="52" t="s">
        <v>140</v>
      </c>
      <c r="B66" s="52"/>
      <c r="C66" s="64" t="n">
        <v>11478</v>
      </c>
      <c r="D66" s="449" t="n">
        <v>1</v>
      </c>
      <c r="E66" s="64" t="n">
        <v>18356</v>
      </c>
      <c r="F66" s="449" t="n">
        <v>1</v>
      </c>
      <c r="G66" s="64" t="n">
        <v>1292</v>
      </c>
      <c r="H66" s="449" t="n">
        <v>1</v>
      </c>
      <c r="I66" s="64" t="n">
        <v>85</v>
      </c>
      <c r="J66" s="449" t="n">
        <v>1</v>
      </c>
      <c r="K66" s="64" t="n">
        <v>1</v>
      </c>
      <c r="L66" s="449" t="n">
        <v>1</v>
      </c>
      <c r="M66" s="156" t="n">
        <v>31212</v>
      </c>
      <c r="N66" s="102" t="n">
        <v>1</v>
      </c>
      <c r="O66" s="64" t="n">
        <v>30367</v>
      </c>
      <c r="P66" s="449" t="n">
        <v>1</v>
      </c>
      <c r="Q66" s="64" t="n">
        <v>65686</v>
      </c>
      <c r="R66" s="449" t="n">
        <v>1</v>
      </c>
      <c r="S66" s="64" t="n">
        <v>2895</v>
      </c>
      <c r="T66" s="449" t="n">
        <v>1</v>
      </c>
      <c r="U66" s="64" t="n">
        <v>1800</v>
      </c>
      <c r="V66" s="449" t="n">
        <v>1</v>
      </c>
      <c r="W66" s="64" t="n">
        <v>49</v>
      </c>
      <c r="X66" s="449" t="n">
        <v>1</v>
      </c>
      <c r="Y66" s="64" t="n">
        <v>100797</v>
      </c>
      <c r="Z66" s="102" t="n">
        <v>1</v>
      </c>
      <c r="AA66" s="64" t="n">
        <v>132009</v>
      </c>
      <c r="AB66" s="102" t="n">
        <v>1</v>
      </c>
      <c r="AC66" s="435"/>
      <c r="AF66" s="57" t="n">
        <v>132009</v>
      </c>
    </row>
    <row r="67" customFormat="false" ht="15" hidden="false" customHeight="false" outlineLevel="0" collapsed="false">
      <c r="A67" s="441"/>
      <c r="B67" s="69"/>
      <c r="C67" s="70"/>
      <c r="D67" s="450"/>
      <c r="E67" s="70"/>
      <c r="F67" s="450"/>
      <c r="G67" s="70"/>
      <c r="H67" s="450"/>
      <c r="I67" s="450"/>
      <c r="J67" s="450"/>
      <c r="K67" s="70"/>
      <c r="L67" s="70"/>
      <c r="M67" s="160"/>
      <c r="N67" s="443"/>
      <c r="O67" s="70"/>
      <c r="P67" s="450"/>
      <c r="Q67" s="70"/>
      <c r="R67" s="450"/>
      <c r="S67" s="70"/>
      <c r="T67" s="450"/>
      <c r="U67" s="450"/>
      <c r="V67" s="450"/>
      <c r="W67" s="70"/>
      <c r="X67" s="70"/>
      <c r="Y67" s="70"/>
      <c r="Z67" s="450"/>
      <c r="AA67" s="70"/>
      <c r="AB67" s="450"/>
    </row>
    <row r="68" customFormat="false" ht="15" hidden="false" customHeight="false" outlineLevel="0" collapsed="false">
      <c r="A68" s="162"/>
      <c r="B68" s="166"/>
      <c r="C68" s="123"/>
      <c r="D68" s="449"/>
      <c r="E68" s="123"/>
      <c r="F68" s="451"/>
      <c r="G68" s="123"/>
      <c r="H68" s="451"/>
      <c r="I68" s="452"/>
      <c r="J68" s="451"/>
      <c r="K68" s="123"/>
      <c r="L68" s="122"/>
      <c r="M68" s="453"/>
      <c r="N68" s="375"/>
      <c r="O68" s="123"/>
      <c r="P68" s="451"/>
      <c r="Q68" s="122"/>
      <c r="R68" s="451"/>
      <c r="S68" s="122"/>
      <c r="T68" s="451"/>
      <c r="U68" s="451"/>
      <c r="V68" s="451"/>
      <c r="W68" s="122"/>
      <c r="X68" s="451"/>
      <c r="Y68" s="166"/>
      <c r="Z68" s="375"/>
      <c r="AA68" s="123"/>
      <c r="AB68" s="124"/>
    </row>
    <row r="69" customFormat="false" ht="14.4" hidden="false" customHeight="false" outlineLevel="0" collapsed="false">
      <c r="A69" s="118"/>
      <c r="B69" s="166"/>
      <c r="C69" s="122"/>
      <c r="D69" s="451"/>
      <c r="E69" s="122"/>
      <c r="F69" s="451"/>
      <c r="G69" s="122"/>
      <c r="H69" s="451"/>
      <c r="I69" s="451"/>
      <c r="J69" s="451"/>
      <c r="K69" s="122"/>
      <c r="L69" s="122"/>
      <c r="M69" s="166"/>
      <c r="N69" s="375"/>
      <c r="O69" s="122"/>
      <c r="P69" s="451"/>
      <c r="Q69" s="122"/>
      <c r="R69" s="451"/>
      <c r="S69" s="122"/>
      <c r="T69" s="451"/>
      <c r="U69" s="451"/>
      <c r="V69" s="451"/>
      <c r="W69" s="122"/>
      <c r="X69" s="122"/>
      <c r="Y69" s="166"/>
      <c r="Z69" s="375"/>
      <c r="AA69" s="122"/>
      <c r="AB69" s="122"/>
    </row>
    <row r="70" customFormat="false" ht="14.4" hidden="false" customHeight="false" outlineLevel="0" collapsed="false">
      <c r="A70" s="165"/>
      <c r="B70" s="166"/>
      <c r="C70" s="122"/>
      <c r="D70" s="451"/>
      <c r="E70" s="122"/>
      <c r="F70" s="451"/>
      <c r="G70" s="122"/>
      <c r="H70" s="451"/>
      <c r="I70" s="451"/>
      <c r="J70" s="451"/>
      <c r="K70" s="122"/>
      <c r="L70" s="122"/>
      <c r="M70" s="166"/>
      <c r="N70" s="375"/>
      <c r="O70" s="122"/>
      <c r="P70" s="451"/>
      <c r="Q70" s="122"/>
      <c r="R70" s="451"/>
      <c r="S70" s="122"/>
      <c r="T70" s="451"/>
      <c r="U70" s="451"/>
      <c r="V70" s="451"/>
      <c r="W70" s="122"/>
      <c r="X70" s="122"/>
      <c r="Y70" s="166"/>
      <c r="Z70" s="375"/>
      <c r="AA70" s="122"/>
      <c r="AB70" s="122"/>
    </row>
    <row r="71" customFormat="false" ht="14.4" hidden="false" customHeight="false" outlineLevel="0" collapsed="false">
      <c r="A71" s="122"/>
      <c r="B71" s="166"/>
      <c r="C71" s="122"/>
      <c r="D71" s="451"/>
      <c r="E71" s="122"/>
      <c r="F71" s="451"/>
      <c r="G71" s="122"/>
      <c r="H71" s="451"/>
      <c r="I71" s="451"/>
      <c r="J71" s="451"/>
      <c r="K71" s="122"/>
      <c r="L71" s="122"/>
      <c r="M71" s="166"/>
      <c r="N71" s="375"/>
      <c r="O71" s="122"/>
      <c r="P71" s="451"/>
      <c r="Q71" s="122"/>
      <c r="R71" s="451"/>
      <c r="S71" s="122"/>
      <c r="T71" s="451"/>
      <c r="U71" s="451"/>
      <c r="V71" s="451"/>
      <c r="W71" s="122"/>
      <c r="X71" s="122"/>
      <c r="Y71" s="166"/>
      <c r="Z71" s="375"/>
      <c r="AA71" s="122"/>
      <c r="AB71" s="122"/>
    </row>
  </sheetData>
  <mergeCells count="21">
    <mergeCell ref="A1:AB1"/>
    <mergeCell ref="A2:A5"/>
    <mergeCell ref="B2:B5"/>
    <mergeCell ref="C2:N2"/>
    <mergeCell ref="O2:Z2"/>
    <mergeCell ref="AA2:AB4"/>
    <mergeCell ref="C3:L3"/>
    <mergeCell ref="M3:N4"/>
    <mergeCell ref="O3:X3"/>
    <mergeCell ref="Y3:Z4"/>
    <mergeCell ref="C4:D4"/>
    <mergeCell ref="E4:F4"/>
    <mergeCell ref="G4:H4"/>
    <mergeCell ref="I4:J4"/>
    <mergeCell ref="K4:L4"/>
    <mergeCell ref="O4:P4"/>
    <mergeCell ref="Q4:R4"/>
    <mergeCell ref="S4:T4"/>
    <mergeCell ref="U4:V4"/>
    <mergeCell ref="W4:X4"/>
    <mergeCell ref="A66:B6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2" activeCellId="0" sqref="A2:W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70.66"/>
    <col collapsed="false" customWidth="true" hidden="false" outlineLevel="0" max="23" min="3" style="6" width="12.55"/>
    <col collapsed="false" customWidth="true" hidden="false" outlineLevel="0" max="24" min="24" style="6" width="21.88"/>
    <col collapsed="false" customWidth="true" hidden="false" outlineLevel="0" max="25" min="25" style="6" width="19.66"/>
    <col collapsed="false" customWidth="false" hidden="false" outlineLevel="0" max="257" min="26" style="6" width="9.1"/>
  </cols>
  <sheetData>
    <row r="1" customFormat="false" ht="25.2" hidden="false" customHeight="true" outlineLevel="0" collapsed="false">
      <c r="A1" s="7" t="s">
        <v>30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25.2" hidden="false" customHeight="true" outlineLevel="0" collapsed="false">
      <c r="A2" s="8" t="s">
        <v>30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25.2" hidden="false" customHeight="true" outlineLevel="0" collapsed="false">
      <c r="A3" s="544" t="s">
        <v>142</v>
      </c>
      <c r="B3" s="73" t="s">
        <v>46</v>
      </c>
      <c r="C3" s="11" t="s">
        <v>9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9" t="s">
        <v>92</v>
      </c>
    </row>
    <row r="4" customFormat="false" ht="25.2" hidden="false" customHeight="true" outlineLevel="0" collapsed="false">
      <c r="A4" s="544"/>
      <c r="B4" s="73"/>
      <c r="C4" s="77" t="n">
        <v>2014</v>
      </c>
      <c r="D4" s="77"/>
      <c r="E4" s="77" t="n">
        <v>2015</v>
      </c>
      <c r="F4" s="77"/>
      <c r="G4" s="77" t="n">
        <v>2016</v>
      </c>
      <c r="H4" s="77"/>
      <c r="I4" s="77" t="n">
        <v>2017</v>
      </c>
      <c r="J4" s="77"/>
      <c r="K4" s="77" t="n">
        <v>2018</v>
      </c>
      <c r="L4" s="77"/>
      <c r="M4" s="77" t="n">
        <v>2019</v>
      </c>
      <c r="N4" s="77"/>
      <c r="O4" s="77" t="n">
        <v>2020</v>
      </c>
      <c r="P4" s="77"/>
      <c r="Q4" s="77" t="n">
        <v>2021</v>
      </c>
      <c r="R4" s="77"/>
      <c r="S4" s="77" t="n">
        <v>2022</v>
      </c>
      <c r="T4" s="77"/>
      <c r="U4" s="77" t="n">
        <v>2023</v>
      </c>
      <c r="V4" s="77"/>
      <c r="W4" s="9"/>
    </row>
    <row r="5" customFormat="false" ht="25.2" hidden="false" customHeight="true" outlineLevel="0" collapsed="false">
      <c r="A5" s="544"/>
      <c r="B5" s="73"/>
      <c r="C5" s="79" t="s">
        <v>93</v>
      </c>
      <c r="D5" s="130" t="s">
        <v>94</v>
      </c>
      <c r="E5" s="550" t="s">
        <v>93</v>
      </c>
      <c r="F5" s="133" t="s">
        <v>94</v>
      </c>
      <c r="G5" s="79" t="s">
        <v>93</v>
      </c>
      <c r="H5" s="130" t="s">
        <v>94</v>
      </c>
      <c r="I5" s="79" t="s">
        <v>93</v>
      </c>
      <c r="J5" s="130" t="s">
        <v>94</v>
      </c>
      <c r="K5" s="79" t="s">
        <v>93</v>
      </c>
      <c r="L5" s="130" t="s">
        <v>94</v>
      </c>
      <c r="M5" s="79" t="s">
        <v>93</v>
      </c>
      <c r="N5" s="130" t="s">
        <v>94</v>
      </c>
      <c r="O5" s="79" t="s">
        <v>93</v>
      </c>
      <c r="P5" s="130" t="s">
        <v>94</v>
      </c>
      <c r="Q5" s="79" t="s">
        <v>93</v>
      </c>
      <c r="R5" s="130" t="s">
        <v>94</v>
      </c>
      <c r="S5" s="79" t="s">
        <v>93</v>
      </c>
      <c r="T5" s="130" t="s">
        <v>94</v>
      </c>
      <c r="U5" s="79" t="s">
        <v>93</v>
      </c>
      <c r="V5" s="130" t="s">
        <v>94</v>
      </c>
      <c r="W5" s="9"/>
      <c r="X5" s="13"/>
    </row>
    <row r="6" customFormat="false" ht="14.4" hidden="false" customHeight="false" outlineLevel="0" collapsed="false">
      <c r="A6" s="27" t="s">
        <v>302</v>
      </c>
      <c r="B6" s="28" t="s">
        <v>303</v>
      </c>
      <c r="C6" s="551" t="n">
        <v>14447</v>
      </c>
      <c r="D6" s="552" t="n">
        <v>0.0913280400536071</v>
      </c>
      <c r="E6" s="551" t="n">
        <v>13937</v>
      </c>
      <c r="F6" s="552" t="n">
        <v>0.0911421377889677</v>
      </c>
      <c r="G6" s="551" t="n">
        <v>14916</v>
      </c>
      <c r="H6" s="552" t="n">
        <v>0.0947342347778039</v>
      </c>
      <c r="I6" s="551" t="n">
        <v>15348</v>
      </c>
      <c r="J6" s="552" t="n">
        <v>0.0972346289081061</v>
      </c>
      <c r="K6" s="551" t="n">
        <v>16611</v>
      </c>
      <c r="L6" s="552" t="n">
        <v>0.103952588958284</v>
      </c>
      <c r="M6" s="551" t="n">
        <v>15693</v>
      </c>
      <c r="N6" s="552" t="n">
        <v>0.100119303573365</v>
      </c>
      <c r="O6" s="551" t="n">
        <v>11092</v>
      </c>
      <c r="P6" s="552" t="n">
        <v>0.0900777988922997</v>
      </c>
      <c r="Q6" s="551" t="n">
        <v>12916</v>
      </c>
      <c r="R6" s="552" t="n">
        <v>0.0955685946621877</v>
      </c>
      <c r="S6" s="551" t="n">
        <v>13561</v>
      </c>
      <c r="T6" s="552" t="n">
        <v>0.100813286151833</v>
      </c>
      <c r="U6" s="551" t="n">
        <v>14097</v>
      </c>
      <c r="V6" s="552" t="n">
        <v>0.106788173533623</v>
      </c>
      <c r="W6" s="553" t="n">
        <v>0.03952510876779</v>
      </c>
      <c r="X6" s="13"/>
    </row>
    <row r="7" customFormat="false" ht="27.6" hidden="false" customHeight="false" outlineLevel="0" collapsed="false">
      <c r="A7" s="34" t="s">
        <v>304</v>
      </c>
      <c r="B7" s="35" t="s">
        <v>305</v>
      </c>
      <c r="C7" s="554" t="n">
        <v>20660</v>
      </c>
      <c r="D7" s="555" t="n">
        <v>0.130604091334362</v>
      </c>
      <c r="E7" s="554" t="n">
        <v>19808</v>
      </c>
      <c r="F7" s="555" t="n">
        <v>0.129536016741327</v>
      </c>
      <c r="G7" s="554" t="n">
        <v>20630</v>
      </c>
      <c r="H7" s="555" t="n">
        <v>0.131024890283326</v>
      </c>
      <c r="I7" s="554" t="n">
        <v>20074</v>
      </c>
      <c r="J7" s="555" t="n">
        <v>0.127175393582312</v>
      </c>
      <c r="K7" s="554" t="n">
        <v>19617</v>
      </c>
      <c r="L7" s="555" t="n">
        <v>0.122764309047899</v>
      </c>
      <c r="M7" s="554" t="n">
        <v>19454</v>
      </c>
      <c r="N7" s="555" t="n">
        <v>0.124113995521331</v>
      </c>
      <c r="O7" s="554" t="n">
        <v>15709</v>
      </c>
      <c r="P7" s="555" t="n">
        <v>0.127572317237571</v>
      </c>
      <c r="Q7" s="554" t="n">
        <v>17433</v>
      </c>
      <c r="R7" s="555" t="n">
        <v>0.128990965526937</v>
      </c>
      <c r="S7" s="554" t="n">
        <v>16565</v>
      </c>
      <c r="T7" s="555" t="n">
        <v>0.123145202057748</v>
      </c>
      <c r="U7" s="554" t="n">
        <v>16352</v>
      </c>
      <c r="V7" s="555" t="n">
        <v>0.12387034217364</v>
      </c>
      <c r="W7" s="556" t="n">
        <v>-0.0128584364624208</v>
      </c>
      <c r="X7" s="13"/>
    </row>
    <row r="8" customFormat="false" ht="27.6" hidden="false" customHeight="false" outlineLevel="0" collapsed="false">
      <c r="A8" s="34" t="s">
        <v>306</v>
      </c>
      <c r="B8" s="35" t="s">
        <v>307</v>
      </c>
      <c r="C8" s="554" t="n">
        <v>10272</v>
      </c>
      <c r="D8" s="555" t="n">
        <v>0.0649353933294561</v>
      </c>
      <c r="E8" s="554" t="n">
        <v>9863</v>
      </c>
      <c r="F8" s="555" t="n">
        <v>0.0644998855573358</v>
      </c>
      <c r="G8" s="554" t="n">
        <v>10047</v>
      </c>
      <c r="H8" s="555" t="n">
        <v>0.0638103282926117</v>
      </c>
      <c r="I8" s="554" t="n">
        <v>9692</v>
      </c>
      <c r="J8" s="555" t="n">
        <v>0.0614020082992809</v>
      </c>
      <c r="K8" s="554" t="n">
        <v>9801</v>
      </c>
      <c r="L8" s="555" t="n">
        <v>0.0613352190945843</v>
      </c>
      <c r="M8" s="554" t="n">
        <v>9644</v>
      </c>
      <c r="N8" s="555" t="n">
        <v>0.0615274685312901</v>
      </c>
      <c r="O8" s="554" t="n">
        <v>7763</v>
      </c>
      <c r="P8" s="555" t="n">
        <v>0.0630430898666537</v>
      </c>
      <c r="Q8" s="554" t="n">
        <v>8580</v>
      </c>
      <c r="R8" s="555" t="n">
        <v>0.0634854863890965</v>
      </c>
      <c r="S8" s="554" t="n">
        <v>8676</v>
      </c>
      <c r="T8" s="555" t="n">
        <v>0.0644979035951114</v>
      </c>
      <c r="U8" s="554" t="n">
        <v>8318</v>
      </c>
      <c r="V8" s="555" t="n">
        <v>0.0630108553204706</v>
      </c>
      <c r="W8" s="556" t="n">
        <v>-0.041263254956201</v>
      </c>
      <c r="X8" s="13"/>
    </row>
    <row r="9" customFormat="false" ht="27.6" hidden="false" customHeight="false" outlineLevel="0" collapsed="false">
      <c r="A9" s="34" t="s">
        <v>308</v>
      </c>
      <c r="B9" s="35" t="s">
        <v>309</v>
      </c>
      <c r="C9" s="554" t="n">
        <v>939</v>
      </c>
      <c r="D9" s="555" t="n">
        <v>0.00593597491592283</v>
      </c>
      <c r="E9" s="554" t="n">
        <v>884</v>
      </c>
      <c r="F9" s="555" t="n">
        <v>0.00578098943857699</v>
      </c>
      <c r="G9" s="554" t="n">
        <v>859</v>
      </c>
      <c r="H9" s="555" t="n">
        <v>0.00545566557214626</v>
      </c>
      <c r="I9" s="554" t="n">
        <v>881</v>
      </c>
      <c r="J9" s="555" t="n">
        <v>0.00558142481548354</v>
      </c>
      <c r="K9" s="554" t="n">
        <v>742</v>
      </c>
      <c r="L9" s="555" t="n">
        <v>0.00464347847854112</v>
      </c>
      <c r="M9" s="554" t="n">
        <v>611</v>
      </c>
      <c r="N9" s="555" t="n">
        <v>0.00389810071263151</v>
      </c>
      <c r="O9" s="554" t="n">
        <v>542</v>
      </c>
      <c r="P9" s="555" t="n">
        <v>0.00440156572300996</v>
      </c>
      <c r="Q9" s="554" t="n">
        <v>599</v>
      </c>
      <c r="R9" s="555" t="n">
        <v>0.00443214526189613</v>
      </c>
      <c r="S9" s="554" t="n">
        <v>595</v>
      </c>
      <c r="T9" s="555" t="n">
        <v>0.00442326563382795</v>
      </c>
      <c r="U9" s="554" t="n">
        <v>585</v>
      </c>
      <c r="V9" s="555" t="n">
        <v>0.00443151603299775</v>
      </c>
      <c r="W9" s="556" t="n">
        <v>-0.0168067226890756</v>
      </c>
      <c r="X9" s="13"/>
    </row>
    <row r="10" customFormat="false" ht="14.4" hidden="false" customHeight="false" outlineLevel="0" collapsed="false">
      <c r="A10" s="34" t="s">
        <v>310</v>
      </c>
      <c r="B10" s="35" t="s">
        <v>311</v>
      </c>
      <c r="C10" s="554" t="n">
        <v>1572</v>
      </c>
      <c r="D10" s="555" t="n">
        <v>0.0099375426707462</v>
      </c>
      <c r="E10" s="554" t="n">
        <v>1459</v>
      </c>
      <c r="F10" s="555" t="n">
        <v>0.00954124840597718</v>
      </c>
      <c r="G10" s="554" t="n">
        <v>1571</v>
      </c>
      <c r="H10" s="555" t="n">
        <v>0.00997770735022324</v>
      </c>
      <c r="I10" s="554" t="n">
        <v>1561</v>
      </c>
      <c r="J10" s="555" t="n">
        <v>0.00988944850961386</v>
      </c>
      <c r="K10" s="554" t="n">
        <v>1683</v>
      </c>
      <c r="L10" s="555" t="n">
        <v>0.0105323103495751</v>
      </c>
      <c r="M10" s="554" t="n">
        <v>1650</v>
      </c>
      <c r="N10" s="555" t="n">
        <v>0.0105267858851751</v>
      </c>
      <c r="O10" s="554" t="n">
        <v>1420</v>
      </c>
      <c r="P10" s="555" t="n">
        <v>0.0115317773554873</v>
      </c>
      <c r="Q10" s="554" t="n">
        <v>1511</v>
      </c>
      <c r="R10" s="555" t="n">
        <v>0.0111802529060518</v>
      </c>
      <c r="S10" s="554" t="n">
        <v>1456</v>
      </c>
      <c r="T10" s="555" t="n">
        <v>0.0108239911980731</v>
      </c>
      <c r="U10" s="554" t="n">
        <v>1374</v>
      </c>
      <c r="V10" s="555" t="n">
        <v>0.0104083812467332</v>
      </c>
      <c r="W10" s="556" t="n">
        <v>-0.0563186813186813</v>
      </c>
      <c r="X10" s="13"/>
    </row>
    <row r="11" customFormat="false" ht="14.4" hidden="false" customHeight="false" outlineLevel="0" collapsed="false">
      <c r="A11" s="34" t="s">
        <v>312</v>
      </c>
      <c r="B11" s="35" t="s">
        <v>313</v>
      </c>
      <c r="C11" s="554" t="n">
        <v>421</v>
      </c>
      <c r="D11" s="555" t="n">
        <v>0.00266139024451918</v>
      </c>
      <c r="E11" s="554" t="n">
        <v>380</v>
      </c>
      <c r="F11" s="555" t="n">
        <v>0.00248504070889056</v>
      </c>
      <c r="G11" s="554" t="n">
        <v>412</v>
      </c>
      <c r="H11" s="555" t="n">
        <v>0.00261668709630298</v>
      </c>
      <c r="I11" s="554" t="n">
        <v>421</v>
      </c>
      <c r="J11" s="555" t="n">
        <v>0.00266717349298362</v>
      </c>
      <c r="K11" s="554" t="n">
        <v>435</v>
      </c>
      <c r="L11" s="555" t="n">
        <v>0.00272225490318785</v>
      </c>
      <c r="M11" s="554" t="n">
        <v>395</v>
      </c>
      <c r="N11" s="555" t="n">
        <v>0.00252004874220858</v>
      </c>
      <c r="O11" s="554" t="n">
        <v>358</v>
      </c>
      <c r="P11" s="555" t="n">
        <v>0.00290730724877779</v>
      </c>
      <c r="Q11" s="554" t="n">
        <v>404</v>
      </c>
      <c r="R11" s="555" t="n">
        <v>0.00298929329850757</v>
      </c>
      <c r="S11" s="554" t="n">
        <v>372</v>
      </c>
      <c r="T11" s="555" t="n">
        <v>0.00276547027862856</v>
      </c>
      <c r="U11" s="554" t="n">
        <v>379</v>
      </c>
      <c r="V11" s="555" t="n">
        <v>0.00287101637009598</v>
      </c>
      <c r="W11" s="556" t="n">
        <v>0.0188172043010753</v>
      </c>
      <c r="X11" s="13"/>
    </row>
    <row r="12" customFormat="false" ht="14.4" hidden="false" customHeight="false" outlineLevel="0" collapsed="false">
      <c r="A12" s="34" t="s">
        <v>314</v>
      </c>
      <c r="B12" s="35" t="s">
        <v>315</v>
      </c>
      <c r="C12" s="554" t="n">
        <v>14719</v>
      </c>
      <c r="D12" s="555" t="n">
        <v>0.0930475130856955</v>
      </c>
      <c r="E12" s="554" t="n">
        <v>14426</v>
      </c>
      <c r="F12" s="555" t="n">
        <v>0.0943399928064611</v>
      </c>
      <c r="G12" s="554" t="n">
        <v>14069</v>
      </c>
      <c r="H12" s="555" t="n">
        <v>0.0893547833929286</v>
      </c>
      <c r="I12" s="554" t="n">
        <v>14660</v>
      </c>
      <c r="J12" s="555" t="n">
        <v>0.0928759225822801</v>
      </c>
      <c r="K12" s="554" t="n">
        <v>14448</v>
      </c>
      <c r="L12" s="555" t="n">
        <v>0.090416411129329</v>
      </c>
      <c r="M12" s="554" t="n">
        <v>13775</v>
      </c>
      <c r="N12" s="555" t="n">
        <v>0.0878827124656285</v>
      </c>
      <c r="O12" s="554" t="n">
        <v>11787</v>
      </c>
      <c r="P12" s="555" t="n">
        <v>0.0957218730205136</v>
      </c>
      <c r="Q12" s="554" t="n">
        <v>12186</v>
      </c>
      <c r="R12" s="555" t="n">
        <v>0.0901671488505279</v>
      </c>
      <c r="S12" s="554" t="n">
        <v>11478</v>
      </c>
      <c r="T12" s="555" t="n">
        <v>0.085328139403491</v>
      </c>
      <c r="U12" s="554" t="n">
        <v>11361</v>
      </c>
      <c r="V12" s="555" t="n">
        <v>0.0860623139331409</v>
      </c>
      <c r="W12" s="556" t="n">
        <v>-0.0101934134866702</v>
      </c>
      <c r="X12" s="13"/>
    </row>
    <row r="13" customFormat="false" ht="14.4" hidden="false" customHeight="false" outlineLevel="0" collapsed="false">
      <c r="A13" s="34" t="s">
        <v>316</v>
      </c>
      <c r="B13" s="35" t="s">
        <v>317</v>
      </c>
      <c r="C13" s="554" t="n">
        <v>5099</v>
      </c>
      <c r="D13" s="555" t="n">
        <v>0.0322337977596278</v>
      </c>
      <c r="E13" s="554" t="n">
        <v>4763</v>
      </c>
      <c r="F13" s="555" t="n">
        <v>0.0311480234116993</v>
      </c>
      <c r="G13" s="554" t="n">
        <v>4743</v>
      </c>
      <c r="H13" s="555" t="n">
        <v>0.0301236575188471</v>
      </c>
      <c r="I13" s="554" t="n">
        <v>4640</v>
      </c>
      <c r="J13" s="555" t="n">
        <v>0.0293959263834775</v>
      </c>
      <c r="K13" s="554" t="n">
        <v>4797</v>
      </c>
      <c r="L13" s="555" t="n">
        <v>0.0300199006220509</v>
      </c>
      <c r="M13" s="554" t="n">
        <v>4766</v>
      </c>
      <c r="N13" s="555" t="n">
        <v>0.0304064615325724</v>
      </c>
      <c r="O13" s="554" t="n">
        <v>3772</v>
      </c>
      <c r="P13" s="555" t="n">
        <v>0.0306322987217593</v>
      </c>
      <c r="Q13" s="554" t="n">
        <v>4151</v>
      </c>
      <c r="R13" s="555" t="n">
        <v>0.0307142487180815</v>
      </c>
      <c r="S13" s="554" t="n">
        <v>3866</v>
      </c>
      <c r="T13" s="555" t="n">
        <v>0.0287400755300485</v>
      </c>
      <c r="U13" s="554" t="n">
        <v>3793</v>
      </c>
      <c r="V13" s="555" t="n">
        <v>0.0287328894242059</v>
      </c>
      <c r="W13" s="556" t="n">
        <v>-0.0188825659596482</v>
      </c>
      <c r="X13" s="13"/>
    </row>
    <row r="14" customFormat="false" ht="14.4" hidden="false" customHeight="false" outlineLevel="0" collapsed="false">
      <c r="A14" s="34" t="s">
        <v>318</v>
      </c>
      <c r="B14" s="35" t="s">
        <v>319</v>
      </c>
      <c r="C14" s="554" t="n">
        <v>2430</v>
      </c>
      <c r="D14" s="555" t="n">
        <v>0.0153614686322603</v>
      </c>
      <c r="E14" s="554" t="n">
        <v>2278</v>
      </c>
      <c r="F14" s="555" t="n">
        <v>0.0148971650917176</v>
      </c>
      <c r="G14" s="554" t="n">
        <v>2095</v>
      </c>
      <c r="H14" s="555" t="n">
        <v>0.0133057268610552</v>
      </c>
      <c r="I14" s="554" t="n">
        <v>2257</v>
      </c>
      <c r="J14" s="555" t="n">
        <v>0.0142988374671355</v>
      </c>
      <c r="K14" s="554" t="n">
        <v>2090</v>
      </c>
      <c r="L14" s="555" t="n">
        <v>0.0130793396497991</v>
      </c>
      <c r="M14" s="554" t="n">
        <v>1922</v>
      </c>
      <c r="N14" s="555" t="n">
        <v>0.0122621105886706</v>
      </c>
      <c r="O14" s="554" t="n">
        <v>1732</v>
      </c>
      <c r="P14" s="555" t="n">
        <v>0.0140655199857071</v>
      </c>
      <c r="Q14" s="554" t="n">
        <v>1991</v>
      </c>
      <c r="R14" s="555" t="n">
        <v>0.0147318885082391</v>
      </c>
      <c r="S14" s="554" t="n">
        <v>1912</v>
      </c>
      <c r="T14" s="555" t="n">
        <v>0.0142139225073597</v>
      </c>
      <c r="U14" s="554" t="n">
        <v>1752</v>
      </c>
      <c r="V14" s="555" t="n">
        <v>0.0132718223757471</v>
      </c>
      <c r="W14" s="556" t="n">
        <v>-0.0836820083682008</v>
      </c>
      <c r="X14" s="13"/>
    </row>
    <row r="15" customFormat="false" ht="14.4" hidden="false" customHeight="false" outlineLevel="0" collapsed="false">
      <c r="A15" s="34" t="s">
        <v>320</v>
      </c>
      <c r="B15" s="35" t="s">
        <v>321</v>
      </c>
      <c r="C15" s="554" t="n">
        <v>2635</v>
      </c>
      <c r="D15" s="555" t="n">
        <v>0.0166573949983564</v>
      </c>
      <c r="E15" s="554" t="n">
        <v>2455</v>
      </c>
      <c r="F15" s="555" t="n">
        <v>0.0160546708955956</v>
      </c>
      <c r="G15" s="554" t="n">
        <v>2062</v>
      </c>
      <c r="H15" s="555" t="n">
        <v>0.01309613784606</v>
      </c>
      <c r="I15" s="554" t="n">
        <v>2083</v>
      </c>
      <c r="J15" s="555" t="n">
        <v>0.0131964902277551</v>
      </c>
      <c r="K15" s="554" t="n">
        <v>2093</v>
      </c>
      <c r="L15" s="555" t="n">
        <v>0.0130981138215452</v>
      </c>
      <c r="M15" s="554" t="n">
        <v>2028</v>
      </c>
      <c r="N15" s="555" t="n">
        <v>0.0129383768334152</v>
      </c>
      <c r="O15" s="554" t="n">
        <v>1652</v>
      </c>
      <c r="P15" s="555" t="n">
        <v>0.0134158423882148</v>
      </c>
      <c r="Q15" s="554" t="n">
        <v>1973</v>
      </c>
      <c r="R15" s="555" t="n">
        <v>0.014598702173157</v>
      </c>
      <c r="S15" s="554" t="n">
        <v>1941</v>
      </c>
      <c r="T15" s="555" t="n">
        <v>0.0144295102441345</v>
      </c>
      <c r="U15" s="554" t="n">
        <v>1871</v>
      </c>
      <c r="V15" s="555" t="n">
        <v>0.0141732760645108</v>
      </c>
      <c r="W15" s="556" t="n">
        <v>-0.0360638845955693</v>
      </c>
      <c r="X15" s="13"/>
    </row>
    <row r="16" customFormat="false" ht="14.4" hidden="false" customHeight="false" outlineLevel="0" collapsed="false">
      <c r="A16" s="34" t="s">
        <v>322</v>
      </c>
      <c r="B16" s="35" t="s">
        <v>323</v>
      </c>
      <c r="C16" s="554" t="n">
        <v>4237</v>
      </c>
      <c r="D16" s="555" t="n">
        <v>0.0267845854299947</v>
      </c>
      <c r="E16" s="554" t="n">
        <v>4153</v>
      </c>
      <c r="F16" s="555" t="n">
        <v>0.0271588791158487</v>
      </c>
      <c r="G16" s="554" t="n">
        <v>4017</v>
      </c>
      <c r="H16" s="555" t="n">
        <v>0.025512699188954</v>
      </c>
      <c r="I16" s="554" t="n">
        <v>4040</v>
      </c>
      <c r="J16" s="555" t="n">
        <v>0.0255947290063037</v>
      </c>
      <c r="K16" s="554" t="n">
        <v>3974</v>
      </c>
      <c r="L16" s="555" t="n">
        <v>0.0248695195063644</v>
      </c>
      <c r="M16" s="554" t="n">
        <v>3866</v>
      </c>
      <c r="N16" s="555" t="n">
        <v>0.0246645783224769</v>
      </c>
      <c r="O16" s="554" t="n">
        <v>3212</v>
      </c>
      <c r="P16" s="555" t="n">
        <v>0.0260845555393136</v>
      </c>
      <c r="Q16" s="554" t="n">
        <v>3275</v>
      </c>
      <c r="R16" s="555" t="n">
        <v>0.0242325137440899</v>
      </c>
      <c r="S16" s="554" t="n">
        <v>3384</v>
      </c>
      <c r="T16" s="555" t="n">
        <v>0.0251568586636534</v>
      </c>
      <c r="U16" s="554" t="n">
        <v>3107</v>
      </c>
      <c r="V16" s="555" t="n">
        <v>0.0235362740419214</v>
      </c>
      <c r="W16" s="556" t="n">
        <v>-0.0818557919621749</v>
      </c>
      <c r="X16" s="13"/>
    </row>
    <row r="17" customFormat="false" ht="14.4" hidden="false" customHeight="false" outlineLevel="0" collapsed="false">
      <c r="A17" s="34" t="s">
        <v>324</v>
      </c>
      <c r="B17" s="35" t="s">
        <v>325</v>
      </c>
      <c r="C17" s="554" t="n">
        <v>12276</v>
      </c>
      <c r="D17" s="555" t="n">
        <v>0.0776038637570486</v>
      </c>
      <c r="E17" s="554" t="n">
        <v>12114</v>
      </c>
      <c r="F17" s="555" t="n">
        <v>0.0792204819671059</v>
      </c>
      <c r="G17" s="554" t="n">
        <v>12907</v>
      </c>
      <c r="H17" s="555" t="n">
        <v>0.0819747095921906</v>
      </c>
      <c r="I17" s="554" t="n">
        <v>13175</v>
      </c>
      <c r="J17" s="555" t="n">
        <v>0.0834679590737749</v>
      </c>
      <c r="K17" s="554" t="n">
        <v>13269</v>
      </c>
      <c r="L17" s="555" t="n">
        <v>0.0830381616331026</v>
      </c>
      <c r="M17" s="554" t="n">
        <v>12994</v>
      </c>
      <c r="N17" s="555" t="n">
        <v>0.0829000338133122</v>
      </c>
      <c r="O17" s="554" t="n">
        <v>10526</v>
      </c>
      <c r="P17" s="555" t="n">
        <v>0.0854813298900421</v>
      </c>
      <c r="Q17" s="554" t="n">
        <v>11417</v>
      </c>
      <c r="R17" s="555" t="n">
        <v>0.0844771326461905</v>
      </c>
      <c r="S17" s="554" t="n">
        <v>11234</v>
      </c>
      <c r="T17" s="555" t="n">
        <v>0.0835142287906271</v>
      </c>
      <c r="U17" s="554" t="n">
        <v>10629</v>
      </c>
      <c r="V17" s="555" t="n">
        <v>0.0805172374610822</v>
      </c>
      <c r="W17" s="556" t="n">
        <v>-0.0538543706604949</v>
      </c>
      <c r="X17" s="13"/>
    </row>
    <row r="18" customFormat="false" ht="14.4" hidden="false" customHeight="false" outlineLevel="0" collapsed="false">
      <c r="A18" s="34" t="s">
        <v>326</v>
      </c>
      <c r="B18" s="35" t="s">
        <v>327</v>
      </c>
      <c r="C18" s="554" t="n">
        <v>8882</v>
      </c>
      <c r="D18" s="555" t="n">
        <v>0.056148380408122</v>
      </c>
      <c r="E18" s="554" t="n">
        <v>8933</v>
      </c>
      <c r="F18" s="555" t="n">
        <v>0.0584180754013668</v>
      </c>
      <c r="G18" s="554" t="n">
        <v>9083</v>
      </c>
      <c r="H18" s="555" t="n">
        <v>0.0576877885818445</v>
      </c>
      <c r="I18" s="554" t="n">
        <v>9056</v>
      </c>
      <c r="J18" s="555" t="n">
        <v>0.0573727390794767</v>
      </c>
      <c r="K18" s="554" t="n">
        <v>9030</v>
      </c>
      <c r="L18" s="555" t="n">
        <v>0.0565102569558306</v>
      </c>
      <c r="M18" s="554" t="n">
        <v>9062</v>
      </c>
      <c r="N18" s="555" t="n">
        <v>0.0578143840554283</v>
      </c>
      <c r="O18" s="554" t="n">
        <v>7064</v>
      </c>
      <c r="P18" s="555" t="n">
        <v>0.0573665318585652</v>
      </c>
      <c r="Q18" s="554" t="n">
        <v>7559</v>
      </c>
      <c r="R18" s="555" t="n">
        <v>0.0559308614936108</v>
      </c>
      <c r="S18" s="554" t="n">
        <v>7805</v>
      </c>
      <c r="T18" s="555" t="n">
        <v>0.0580228374319784</v>
      </c>
      <c r="U18" s="554" t="n">
        <v>7697</v>
      </c>
      <c r="V18" s="555" t="n">
        <v>0.0583066306085191</v>
      </c>
      <c r="W18" s="556" t="n">
        <v>-0.0138372837924407</v>
      </c>
      <c r="X18" s="13"/>
    </row>
    <row r="19" customFormat="false" ht="14.4" hidden="false" customHeight="false" outlineLevel="0" collapsed="false">
      <c r="A19" s="34" t="s">
        <v>328</v>
      </c>
      <c r="B19" s="35" t="s">
        <v>329</v>
      </c>
      <c r="C19" s="554" t="n">
        <v>1091</v>
      </c>
      <c r="D19" s="555" t="n">
        <v>0.00689685690444282</v>
      </c>
      <c r="E19" s="554" t="n">
        <v>1061</v>
      </c>
      <c r="F19" s="555" t="n">
        <v>0.00693849524245496</v>
      </c>
      <c r="G19" s="554" t="n">
        <v>1035</v>
      </c>
      <c r="H19" s="555" t="n">
        <v>0.00657347365212034</v>
      </c>
      <c r="I19" s="554" t="n">
        <v>1122</v>
      </c>
      <c r="J19" s="555" t="n">
        <v>0.00710823909531502</v>
      </c>
      <c r="K19" s="554" t="n">
        <v>1156</v>
      </c>
      <c r="L19" s="555" t="n">
        <v>0.00723431417950611</v>
      </c>
      <c r="M19" s="554" t="n">
        <v>1100</v>
      </c>
      <c r="N19" s="555" t="n">
        <v>0.0070178572567834</v>
      </c>
      <c r="O19" s="554" t="n">
        <v>747</v>
      </c>
      <c r="P19" s="555" t="n">
        <v>0.00606636456658383</v>
      </c>
      <c r="Q19" s="554" t="n">
        <v>904</v>
      </c>
      <c r="R19" s="555" t="n">
        <v>0.00668891371745259</v>
      </c>
      <c r="S19" s="554" t="n">
        <v>956</v>
      </c>
      <c r="T19" s="555" t="n">
        <v>0.00710696125367986</v>
      </c>
      <c r="U19" s="554" t="n">
        <v>917</v>
      </c>
      <c r="V19" s="555" t="n">
        <v>0.0069464960722375</v>
      </c>
      <c r="W19" s="556" t="n">
        <v>-0.0407949790794979</v>
      </c>
      <c r="X19" s="13"/>
    </row>
    <row r="20" customFormat="false" ht="27.6" hidden="false" customHeight="false" outlineLevel="0" collapsed="false">
      <c r="A20" s="34" t="s">
        <v>330</v>
      </c>
      <c r="B20" s="35" t="s">
        <v>331</v>
      </c>
      <c r="C20" s="554" t="n">
        <v>23806</v>
      </c>
      <c r="D20" s="555" t="n">
        <v>0.150491819859914</v>
      </c>
      <c r="E20" s="554" t="n">
        <v>22348</v>
      </c>
      <c r="F20" s="555" t="n">
        <v>0.146146552006016</v>
      </c>
      <c r="G20" s="554" t="n">
        <v>22464</v>
      </c>
      <c r="H20" s="555" t="n">
        <v>0.142672958571238</v>
      </c>
      <c r="I20" s="554" t="n">
        <v>22210</v>
      </c>
      <c r="J20" s="555" t="n">
        <v>0.140707656245051</v>
      </c>
      <c r="K20" s="554" t="n">
        <v>22429</v>
      </c>
      <c r="L20" s="555" t="n">
        <v>0.140361966031265</v>
      </c>
      <c r="M20" s="554" t="n">
        <v>21671</v>
      </c>
      <c r="N20" s="555" t="n">
        <v>0.138258167828866</v>
      </c>
      <c r="O20" s="554" t="n">
        <v>17177</v>
      </c>
      <c r="P20" s="555" t="n">
        <v>0.139493901151554</v>
      </c>
      <c r="Q20" s="554" t="n">
        <v>18103</v>
      </c>
      <c r="R20" s="555" t="n">
        <v>0.133948456888323</v>
      </c>
      <c r="S20" s="554" t="n">
        <v>17798</v>
      </c>
      <c r="T20" s="555" t="n">
        <v>0.132311397900622</v>
      </c>
      <c r="U20" s="554" t="n">
        <v>17115</v>
      </c>
      <c r="V20" s="555" t="n">
        <v>0.129650251119242</v>
      </c>
      <c r="W20" s="556" t="n">
        <v>-0.0383750983256546</v>
      </c>
      <c r="X20" s="13"/>
    </row>
    <row r="21" customFormat="false" ht="14.4" hidden="false" customHeight="false" outlineLevel="0" collapsed="false">
      <c r="A21" s="34" t="s">
        <v>332</v>
      </c>
      <c r="B21" s="35" t="s">
        <v>333</v>
      </c>
      <c r="C21" s="554" t="n">
        <v>2692</v>
      </c>
      <c r="D21" s="555" t="n">
        <v>0.0170177257440514</v>
      </c>
      <c r="E21" s="554" t="n">
        <v>2494</v>
      </c>
      <c r="F21" s="555" t="n">
        <v>0.0163097145472975</v>
      </c>
      <c r="G21" s="554" t="n">
        <v>2988</v>
      </c>
      <c r="H21" s="555" t="n">
        <v>0.0189773326304692</v>
      </c>
      <c r="I21" s="554" t="n">
        <v>2605</v>
      </c>
      <c r="J21" s="555" t="n">
        <v>0.0165035319458963</v>
      </c>
      <c r="K21" s="554" t="n">
        <v>2701</v>
      </c>
      <c r="L21" s="555" t="n">
        <v>0.0169030126287595</v>
      </c>
      <c r="M21" s="554" t="n">
        <v>2599</v>
      </c>
      <c r="N21" s="555" t="n">
        <v>0.0165812827367091</v>
      </c>
      <c r="O21" s="554" t="n">
        <v>2173</v>
      </c>
      <c r="P21" s="555" t="n">
        <v>0.0176468677418831</v>
      </c>
      <c r="Q21" s="554" t="n">
        <v>2331</v>
      </c>
      <c r="R21" s="555" t="n">
        <v>0.0172476303931217</v>
      </c>
      <c r="S21" s="554" t="n">
        <v>2181</v>
      </c>
      <c r="T21" s="555" t="n">
        <v>0.0162136846174433</v>
      </c>
      <c r="U21" s="554" t="n">
        <v>2181</v>
      </c>
      <c r="V21" s="555" t="n">
        <v>0.0165216007999455</v>
      </c>
      <c r="W21" s="556" t="n">
        <v>0</v>
      </c>
      <c r="X21" s="13"/>
    </row>
    <row r="22" customFormat="false" ht="14.4" hidden="false" customHeight="false" outlineLevel="0" collapsed="false">
      <c r="A22" s="34" t="s">
        <v>334</v>
      </c>
      <c r="B22" s="35" t="s">
        <v>335</v>
      </c>
      <c r="C22" s="554" t="n">
        <v>557</v>
      </c>
      <c r="D22" s="555" t="n">
        <v>0.00352112676056338</v>
      </c>
      <c r="E22" s="554" t="n">
        <v>588</v>
      </c>
      <c r="F22" s="555" t="n">
        <v>0.0038452735179675</v>
      </c>
      <c r="G22" s="554" t="n">
        <v>625</v>
      </c>
      <c r="H22" s="555" t="n">
        <v>0.00396948892036253</v>
      </c>
      <c r="I22" s="554" t="n">
        <v>564</v>
      </c>
      <c r="J22" s="555" t="n">
        <v>0.00357312553454338</v>
      </c>
      <c r="K22" s="554" t="n">
        <v>609</v>
      </c>
      <c r="L22" s="555" t="n">
        <v>0.003811156864463</v>
      </c>
      <c r="M22" s="554" t="n">
        <v>652</v>
      </c>
      <c r="N22" s="555" t="n">
        <v>0.00415967539220252</v>
      </c>
      <c r="O22" s="554" t="n">
        <v>580</v>
      </c>
      <c r="P22" s="555" t="n">
        <v>0.00471016258181877</v>
      </c>
      <c r="Q22" s="554" t="n">
        <v>586</v>
      </c>
      <c r="R22" s="555" t="n">
        <v>0.00433595513100356</v>
      </c>
      <c r="S22" s="554" t="n">
        <v>639</v>
      </c>
      <c r="T22" s="555" t="n">
        <v>0.00475036426893455</v>
      </c>
      <c r="U22" s="554" t="n">
        <v>599</v>
      </c>
      <c r="V22" s="555" t="n">
        <v>0.00453756940814641</v>
      </c>
      <c r="W22" s="556" t="n">
        <v>-0.0625978090766823</v>
      </c>
      <c r="X22" s="13"/>
    </row>
    <row r="23" customFormat="false" ht="27.6" hidden="false" customHeight="false" outlineLevel="0" collapsed="false">
      <c r="A23" s="34" t="s">
        <v>336</v>
      </c>
      <c r="B23" s="35" t="s">
        <v>337</v>
      </c>
      <c r="C23" s="554" t="n">
        <v>10246</v>
      </c>
      <c r="D23" s="555" t="n">
        <v>0.0647710319366829</v>
      </c>
      <c r="E23" s="554" t="n">
        <v>10255</v>
      </c>
      <c r="F23" s="555" t="n">
        <v>0.0670634012359808</v>
      </c>
      <c r="G23" s="554" t="n">
        <v>10742</v>
      </c>
      <c r="H23" s="555" t="n">
        <v>0.0682243999720548</v>
      </c>
      <c r="I23" s="554" t="n">
        <v>10687</v>
      </c>
      <c r="J23" s="555" t="n">
        <v>0.0677056606164275</v>
      </c>
      <c r="K23" s="554" t="n">
        <v>10694</v>
      </c>
      <c r="L23" s="555" t="n">
        <v>0.0669236642176803</v>
      </c>
      <c r="M23" s="554" t="n">
        <v>10794</v>
      </c>
      <c r="N23" s="555" t="n">
        <v>0.0688643192997454</v>
      </c>
      <c r="O23" s="554" t="n">
        <v>7628</v>
      </c>
      <c r="P23" s="555" t="n">
        <v>0.0619467589208855</v>
      </c>
      <c r="Q23" s="554" t="n">
        <v>8442</v>
      </c>
      <c r="R23" s="555" t="n">
        <v>0.0624643911534677</v>
      </c>
      <c r="S23" s="554" t="n">
        <v>9137</v>
      </c>
      <c r="T23" s="555" t="n">
        <v>0.0679250052038419</v>
      </c>
      <c r="U23" s="554" t="n">
        <v>8790</v>
      </c>
      <c r="V23" s="555" t="n">
        <v>0.066586369111197</v>
      </c>
      <c r="W23" s="556" t="n">
        <v>-0.0379774543066652</v>
      </c>
      <c r="X23" s="13"/>
    </row>
    <row r="24" customFormat="false" ht="14.4" hidden="false" customHeight="false" outlineLevel="0" collapsed="false">
      <c r="A24" s="34" t="s">
        <v>338</v>
      </c>
      <c r="B24" s="35" t="s">
        <v>339</v>
      </c>
      <c r="C24" s="554" t="n">
        <v>13023</v>
      </c>
      <c r="D24" s="555" t="n">
        <v>0.0823260930032619</v>
      </c>
      <c r="E24" s="554" t="n">
        <v>12788</v>
      </c>
      <c r="F24" s="555" t="n">
        <v>0.0836281594349802</v>
      </c>
      <c r="G24" s="554" t="n">
        <v>13651</v>
      </c>
      <c r="H24" s="555" t="n">
        <v>0.0866999892029901</v>
      </c>
      <c r="I24" s="554" t="n">
        <v>13958</v>
      </c>
      <c r="J24" s="555" t="n">
        <v>0.0884285216509867</v>
      </c>
      <c r="K24" s="554" t="n">
        <v>14129</v>
      </c>
      <c r="L24" s="555" t="n">
        <v>0.0884200908669913</v>
      </c>
      <c r="M24" s="554" t="n">
        <v>14242</v>
      </c>
      <c r="N24" s="555" t="n">
        <v>0.0908621118646447</v>
      </c>
      <c r="O24" s="554" t="n">
        <v>11137</v>
      </c>
      <c r="P24" s="555" t="n">
        <v>0.0904432425408891</v>
      </c>
      <c r="Q24" s="554" t="n">
        <v>12156</v>
      </c>
      <c r="R24" s="555" t="n">
        <v>0.0899451716253912</v>
      </c>
      <c r="S24" s="554" t="n">
        <v>13381</v>
      </c>
      <c r="T24" s="555" t="n">
        <v>0.0994751553718517</v>
      </c>
      <c r="U24" s="554" t="n">
        <v>13222</v>
      </c>
      <c r="V24" s="555" t="n">
        <v>0.100159837586831</v>
      </c>
      <c r="W24" s="556" t="n">
        <v>-0.0118825199910321</v>
      </c>
      <c r="X24" s="13"/>
    </row>
    <row r="25" customFormat="false" ht="14.4" hidden="false" customHeight="false" outlineLevel="0" collapsed="false">
      <c r="A25" s="34" t="s">
        <v>340</v>
      </c>
      <c r="B25" s="35" t="s">
        <v>341</v>
      </c>
      <c r="C25" s="554" t="n">
        <v>1095</v>
      </c>
      <c r="D25" s="555" t="n">
        <v>0.00692214327256176</v>
      </c>
      <c r="E25" s="554" t="n">
        <v>1106</v>
      </c>
      <c r="F25" s="555" t="n">
        <v>0.0072327763790341</v>
      </c>
      <c r="G25" s="554" t="n">
        <v>1040</v>
      </c>
      <c r="H25" s="555" t="n">
        <v>0.00660522956348324</v>
      </c>
      <c r="I25" s="554" t="n">
        <v>1074</v>
      </c>
      <c r="J25" s="555" t="n">
        <v>0.00680414330514112</v>
      </c>
      <c r="K25" s="554" t="n">
        <v>1095</v>
      </c>
      <c r="L25" s="555" t="n">
        <v>0.00685257268733494</v>
      </c>
      <c r="M25" s="554" t="n">
        <v>1171</v>
      </c>
      <c r="N25" s="555" t="n">
        <v>0.0074708280433576</v>
      </c>
      <c r="O25" s="554" t="n">
        <v>1002</v>
      </c>
      <c r="P25" s="555" t="n">
        <v>0.00813721190859036</v>
      </c>
      <c r="Q25" s="554" t="n">
        <v>1067</v>
      </c>
      <c r="R25" s="555" t="n">
        <v>0.00789498997402867</v>
      </c>
      <c r="S25" s="554" t="n">
        <v>856</v>
      </c>
      <c r="T25" s="555" t="n">
        <v>0.00636355526480121</v>
      </c>
      <c r="U25" s="554" t="n">
        <v>996</v>
      </c>
      <c r="V25" s="555" t="n">
        <v>0.00754494011771925</v>
      </c>
      <c r="W25" s="556" t="n">
        <v>0.163551401869159</v>
      </c>
      <c r="X25" s="13"/>
    </row>
    <row r="26" customFormat="false" ht="14.4" hidden="false" customHeight="false" outlineLevel="0" collapsed="false">
      <c r="A26" s="34" t="s">
        <v>342</v>
      </c>
      <c r="B26" s="35" t="s">
        <v>343</v>
      </c>
      <c r="C26" s="554" t="n">
        <v>1024</v>
      </c>
      <c r="D26" s="555" t="n">
        <v>0.00647331023845045</v>
      </c>
      <c r="E26" s="554" t="n">
        <v>1165</v>
      </c>
      <c r="F26" s="555" t="n">
        <v>0.00761861164699343</v>
      </c>
      <c r="G26" s="554" t="n">
        <v>1206</v>
      </c>
      <c r="H26" s="555" t="n">
        <v>0.00765952582073153</v>
      </c>
      <c r="I26" s="554" t="n">
        <v>1472</v>
      </c>
      <c r="J26" s="555" t="n">
        <v>0.00932560423199975</v>
      </c>
      <c r="K26" s="554" t="n">
        <v>1450</v>
      </c>
      <c r="L26" s="555" t="n">
        <v>0.00907418301062618</v>
      </c>
      <c r="M26" s="554" t="n">
        <v>1687</v>
      </c>
      <c r="N26" s="555" t="n">
        <v>0.0107628410838124</v>
      </c>
      <c r="O26" s="554" t="n">
        <v>841</v>
      </c>
      <c r="P26" s="555" t="n">
        <v>0.00682973574363722</v>
      </c>
      <c r="Q26" s="554" t="n">
        <v>1714</v>
      </c>
      <c r="R26" s="555" t="n">
        <v>0.0126822987961435</v>
      </c>
      <c r="S26" s="554" t="n">
        <v>1043</v>
      </c>
      <c r="T26" s="555" t="n">
        <v>0.00775372446400428</v>
      </c>
      <c r="U26" s="554" t="n">
        <v>1104</v>
      </c>
      <c r="V26" s="555" t="n">
        <v>0.00836306615458037</v>
      </c>
      <c r="W26" s="556" t="n">
        <v>0.0584851390220518</v>
      </c>
      <c r="X26" s="13"/>
    </row>
    <row r="27" customFormat="false" ht="14.4" hidden="false" customHeight="false" outlineLevel="0" collapsed="false">
      <c r="A27" s="34" t="s">
        <v>344</v>
      </c>
      <c r="B27" s="47" t="s">
        <v>345</v>
      </c>
      <c r="C27" s="554" t="n">
        <v>6065</v>
      </c>
      <c r="D27" s="555" t="n">
        <v>0.0383404556603535</v>
      </c>
      <c r="E27" s="554" t="n">
        <v>5657</v>
      </c>
      <c r="F27" s="555" t="n">
        <v>0.036994408658405</v>
      </c>
      <c r="G27" s="554" t="n">
        <v>6289</v>
      </c>
      <c r="H27" s="555" t="n">
        <v>0.0399425853122559</v>
      </c>
      <c r="I27" s="554" t="n">
        <v>6265</v>
      </c>
      <c r="J27" s="555" t="n">
        <v>0.0396908359466565</v>
      </c>
      <c r="K27" s="554" t="n">
        <v>6941</v>
      </c>
      <c r="L27" s="555" t="n">
        <v>0.0434371753632802</v>
      </c>
      <c r="M27" s="554" t="n">
        <v>6967</v>
      </c>
      <c r="N27" s="555" t="n">
        <v>0.0444485559163727</v>
      </c>
      <c r="O27" s="554" t="n">
        <v>5224</v>
      </c>
      <c r="P27" s="555" t="n">
        <v>0.0424239471162436</v>
      </c>
      <c r="Q27" s="554" t="n">
        <v>5851</v>
      </c>
      <c r="R27" s="555" t="n">
        <v>0.0432929581424946</v>
      </c>
      <c r="S27" s="554" t="n">
        <v>5680</v>
      </c>
      <c r="T27" s="555" t="n">
        <v>0.0422254601683071</v>
      </c>
      <c r="U27" s="554" t="n">
        <v>5770</v>
      </c>
      <c r="V27" s="555" t="n">
        <v>0.0437091410434137</v>
      </c>
      <c r="W27" s="556" t="n">
        <v>0.0158450704225352</v>
      </c>
      <c r="X27" s="13"/>
    </row>
    <row r="28" customFormat="false" ht="15" hidden="false" customHeight="true" outlineLevel="0" collapsed="false">
      <c r="A28" s="557" t="s">
        <v>190</v>
      </c>
      <c r="B28" s="557"/>
      <c r="C28" s="558" t="n">
        <v>0</v>
      </c>
      <c r="D28" s="559" t="n">
        <v>0</v>
      </c>
      <c r="E28" s="558" t="n">
        <v>0</v>
      </c>
      <c r="F28" s="559" t="n">
        <v>0</v>
      </c>
      <c r="G28" s="558" t="n">
        <v>0</v>
      </c>
      <c r="H28" s="559" t="n">
        <v>0</v>
      </c>
      <c r="I28" s="558" t="n">
        <v>0</v>
      </c>
      <c r="J28" s="559" t="n">
        <v>0</v>
      </c>
      <c r="K28" s="558" t="n">
        <v>0</v>
      </c>
      <c r="L28" s="559" t="n">
        <v>0</v>
      </c>
      <c r="M28" s="558" t="n">
        <v>0</v>
      </c>
      <c r="N28" s="559" t="n">
        <v>0</v>
      </c>
      <c r="O28" s="558" t="n">
        <v>0</v>
      </c>
      <c r="P28" s="559" t="n">
        <v>0</v>
      </c>
      <c r="Q28" s="558" t="n">
        <v>0</v>
      </c>
      <c r="R28" s="559" t="n">
        <v>0</v>
      </c>
      <c r="S28" s="558" t="n">
        <v>0</v>
      </c>
      <c r="T28" s="559" t="n">
        <v>0</v>
      </c>
      <c r="U28" s="558" t="n">
        <v>0</v>
      </c>
      <c r="V28" s="559" t="n">
        <v>0</v>
      </c>
      <c r="W28" s="556"/>
    </row>
    <row r="29" customFormat="false" ht="15" hidden="false" customHeight="true" outlineLevel="0" collapsed="false">
      <c r="A29" s="63" t="s">
        <v>140</v>
      </c>
      <c r="B29" s="63"/>
      <c r="C29" s="53" t="n">
        <v>158188</v>
      </c>
      <c r="D29" s="449" t="n">
        <v>1</v>
      </c>
      <c r="E29" s="53" t="n">
        <v>152915</v>
      </c>
      <c r="F29" s="449" t="n">
        <v>1</v>
      </c>
      <c r="G29" s="53" t="n">
        <v>157451</v>
      </c>
      <c r="H29" s="449" t="n">
        <v>1</v>
      </c>
      <c r="I29" s="53" t="n">
        <v>157845</v>
      </c>
      <c r="J29" s="449" t="n">
        <v>1</v>
      </c>
      <c r="K29" s="53" t="n">
        <v>159794</v>
      </c>
      <c r="L29" s="449" t="n">
        <v>1</v>
      </c>
      <c r="M29" s="53" t="n">
        <v>156743</v>
      </c>
      <c r="N29" s="449" t="n">
        <v>1</v>
      </c>
      <c r="O29" s="53" t="n">
        <v>123138</v>
      </c>
      <c r="P29" s="449" t="n">
        <v>1</v>
      </c>
      <c r="Q29" s="53" t="n">
        <v>135149</v>
      </c>
      <c r="R29" s="449" t="n">
        <v>1</v>
      </c>
      <c r="S29" s="53" t="n">
        <v>134516</v>
      </c>
      <c r="T29" s="449" t="n">
        <v>1</v>
      </c>
      <c r="U29" s="53" t="n">
        <v>132009</v>
      </c>
      <c r="V29" s="449" t="n">
        <v>1</v>
      </c>
      <c r="W29" s="560" t="n">
        <v>-0.0186371881411877</v>
      </c>
      <c r="X29" s="13"/>
    </row>
    <row r="30" customFormat="false" ht="14.4" hidden="false" customHeight="false" outlineLevel="0" collapsed="false">
      <c r="I30" s="57"/>
      <c r="K30" s="57"/>
      <c r="M30" s="57"/>
      <c r="O30" s="57"/>
      <c r="Q30" s="57"/>
      <c r="S30" s="57"/>
      <c r="U30" s="57"/>
    </row>
    <row r="32" customFormat="false" ht="14.4" hidden="false" customHeight="false" outlineLevel="0" collapsed="false">
      <c r="K32" s="57"/>
      <c r="M32" s="57"/>
      <c r="O32" s="57"/>
      <c r="Q32" s="57"/>
      <c r="S32" s="57"/>
      <c r="U32" s="57"/>
    </row>
  </sheetData>
  <mergeCells count="18">
    <mergeCell ref="A1:W1"/>
    <mergeCell ref="A2:W2"/>
    <mergeCell ref="A3:A5"/>
    <mergeCell ref="B3:B5"/>
    <mergeCell ref="C3:V3"/>
    <mergeCell ref="W3:W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28:B28"/>
    <mergeCell ref="A29:B2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69.66"/>
    <col collapsed="false" customWidth="true" hidden="false" outlineLevel="0" max="13" min="3" style="6" width="10.1"/>
    <col collapsed="false" customWidth="true" hidden="false" outlineLevel="0" max="14" min="14" style="6" width="9.33"/>
    <col collapsed="false" customWidth="false" hidden="false" outlineLevel="0" max="257" min="15" style="6" width="9.1"/>
  </cols>
  <sheetData>
    <row r="1" customFormat="false" ht="25.2" hidden="false" customHeight="true" outlineLevel="0" collapsed="false">
      <c r="A1" s="7" t="s">
        <v>3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5.2" hidden="false" customHeight="true" outlineLevel="0" collapsed="false">
      <c r="A2" s="134" t="s">
        <v>142</v>
      </c>
      <c r="B2" s="561" t="s">
        <v>46</v>
      </c>
      <c r="C2" s="273" t="s">
        <v>347</v>
      </c>
      <c r="D2" s="273"/>
      <c r="E2" s="273"/>
      <c r="F2" s="273"/>
      <c r="G2" s="273"/>
      <c r="H2" s="273"/>
      <c r="I2" s="273"/>
      <c r="J2" s="273"/>
      <c r="K2" s="273"/>
      <c r="L2" s="273"/>
      <c r="M2" s="562" t="s">
        <v>140</v>
      </c>
      <c r="N2" s="562"/>
    </row>
    <row r="3" customFormat="false" ht="25.2" hidden="false" customHeight="true" outlineLevel="0" collapsed="false">
      <c r="A3" s="134"/>
      <c r="B3" s="561"/>
      <c r="C3" s="77" t="s">
        <v>145</v>
      </c>
      <c r="D3" s="77"/>
      <c r="E3" s="173" t="s">
        <v>146</v>
      </c>
      <c r="F3" s="173"/>
      <c r="G3" s="77" t="s">
        <v>147</v>
      </c>
      <c r="H3" s="77"/>
      <c r="I3" s="77" t="s">
        <v>148</v>
      </c>
      <c r="J3" s="77"/>
      <c r="K3" s="537" t="s">
        <v>149</v>
      </c>
      <c r="L3" s="537"/>
      <c r="M3" s="562"/>
      <c r="N3" s="562"/>
    </row>
    <row r="4" customFormat="false" ht="25.2" hidden="false" customHeight="true" outlineLevel="0" collapsed="false">
      <c r="A4" s="134"/>
      <c r="B4" s="561"/>
      <c r="C4" s="550" t="s">
        <v>93</v>
      </c>
      <c r="D4" s="133" t="s">
        <v>94</v>
      </c>
      <c r="E4" s="563" t="s">
        <v>93</v>
      </c>
      <c r="F4" s="564" t="s">
        <v>94</v>
      </c>
      <c r="G4" s="550" t="s">
        <v>93</v>
      </c>
      <c r="H4" s="133" t="s">
        <v>94</v>
      </c>
      <c r="I4" s="550" t="s">
        <v>93</v>
      </c>
      <c r="J4" s="133" t="s">
        <v>94</v>
      </c>
      <c r="K4" s="563" t="s">
        <v>93</v>
      </c>
      <c r="L4" s="133" t="s">
        <v>94</v>
      </c>
      <c r="M4" s="563" t="s">
        <v>93</v>
      </c>
      <c r="N4" s="133" t="s">
        <v>94</v>
      </c>
    </row>
    <row r="5" customFormat="false" ht="14.4" hidden="false" customHeight="false" outlineLevel="0" collapsed="false">
      <c r="A5" s="488" t="s">
        <v>302</v>
      </c>
      <c r="B5" s="565" t="s">
        <v>303</v>
      </c>
      <c r="C5" s="566" t="n">
        <v>4571</v>
      </c>
      <c r="D5" s="567" t="n">
        <v>0.109236467917314</v>
      </c>
      <c r="E5" s="566" t="n">
        <v>8722</v>
      </c>
      <c r="F5" s="552" t="n">
        <v>0.103781442612027</v>
      </c>
      <c r="G5" s="566" t="n">
        <v>586</v>
      </c>
      <c r="H5" s="567" t="n">
        <v>0.139957009792214</v>
      </c>
      <c r="I5" s="566" t="n">
        <v>208</v>
      </c>
      <c r="J5" s="567" t="n">
        <v>0.110344827586207</v>
      </c>
      <c r="K5" s="566" t="n">
        <v>10</v>
      </c>
      <c r="L5" s="567" t="n">
        <v>0.2</v>
      </c>
      <c r="M5" s="568" t="n">
        <v>14097</v>
      </c>
      <c r="N5" s="567" t="n">
        <v>0.106788173533623</v>
      </c>
      <c r="O5" s="13"/>
    </row>
    <row r="6" customFormat="false" ht="27.6" hidden="false" customHeight="false" outlineLevel="0" collapsed="false">
      <c r="A6" s="34" t="s">
        <v>304</v>
      </c>
      <c r="B6" s="35" t="s">
        <v>305</v>
      </c>
      <c r="C6" s="36" t="n">
        <v>4342</v>
      </c>
      <c r="D6" s="447" t="n">
        <v>0.103763890548453</v>
      </c>
      <c r="E6" s="185" t="n">
        <v>11152</v>
      </c>
      <c r="F6" s="555" t="n">
        <v>0.132695556983413</v>
      </c>
      <c r="G6" s="36" t="n">
        <v>614</v>
      </c>
      <c r="H6" s="447" t="n">
        <v>0.146644375447815</v>
      </c>
      <c r="I6" s="36" t="n">
        <v>241</v>
      </c>
      <c r="J6" s="447" t="n">
        <v>0.127851458885942</v>
      </c>
      <c r="K6" s="185" t="n">
        <v>3</v>
      </c>
      <c r="L6" s="569" t="n">
        <v>0.06</v>
      </c>
      <c r="M6" s="570" t="n">
        <v>16352</v>
      </c>
      <c r="N6" s="447" t="n">
        <v>0.12387034217364</v>
      </c>
      <c r="O6" s="13"/>
    </row>
    <row r="7" customFormat="false" ht="27.6" hidden="false" customHeight="false" outlineLevel="0" collapsed="false">
      <c r="A7" s="34" t="s">
        <v>306</v>
      </c>
      <c r="B7" s="35" t="s">
        <v>348</v>
      </c>
      <c r="C7" s="36" t="n">
        <v>1795</v>
      </c>
      <c r="D7" s="447" t="n">
        <v>0.0428964033934759</v>
      </c>
      <c r="E7" s="185" t="n">
        <v>5983</v>
      </c>
      <c r="F7" s="555" t="n">
        <v>0.0711905951786012</v>
      </c>
      <c r="G7" s="36" t="n">
        <v>339</v>
      </c>
      <c r="H7" s="447" t="n">
        <v>0.0809648913303081</v>
      </c>
      <c r="I7" s="36" t="n">
        <v>201</v>
      </c>
      <c r="J7" s="447" t="n">
        <v>0.106631299734748</v>
      </c>
      <c r="K7" s="185" t="n">
        <v>0</v>
      </c>
      <c r="L7" s="569" t="n">
        <v>0</v>
      </c>
      <c r="M7" s="570" t="n">
        <v>8318</v>
      </c>
      <c r="N7" s="447" t="n">
        <v>0.0630108553204706</v>
      </c>
      <c r="O7" s="13"/>
    </row>
    <row r="8" customFormat="false" ht="27.6" hidden="false" customHeight="false" outlineLevel="0" collapsed="false">
      <c r="A8" s="34" t="s">
        <v>308</v>
      </c>
      <c r="B8" s="35" t="s">
        <v>309</v>
      </c>
      <c r="C8" s="36" t="n">
        <v>134</v>
      </c>
      <c r="D8" s="447" t="n">
        <v>0.00320229418090572</v>
      </c>
      <c r="E8" s="185" t="n">
        <v>399</v>
      </c>
      <c r="F8" s="555" t="n">
        <v>0.00474762618690655</v>
      </c>
      <c r="G8" s="36" t="n">
        <v>30</v>
      </c>
      <c r="H8" s="447" t="n">
        <v>0.00716503463100072</v>
      </c>
      <c r="I8" s="36" t="n">
        <v>20</v>
      </c>
      <c r="J8" s="447" t="n">
        <v>0.0106100795755968</v>
      </c>
      <c r="K8" s="185" t="n">
        <v>2</v>
      </c>
      <c r="L8" s="569" t="n">
        <v>0.04</v>
      </c>
      <c r="M8" s="570" t="n">
        <v>585</v>
      </c>
      <c r="N8" s="447" t="n">
        <v>0.00443151603299775</v>
      </c>
      <c r="O8" s="13"/>
    </row>
    <row r="9" customFormat="false" ht="14.4" hidden="false" customHeight="false" outlineLevel="0" collapsed="false">
      <c r="A9" s="34" t="s">
        <v>310</v>
      </c>
      <c r="B9" s="35" t="s">
        <v>311</v>
      </c>
      <c r="C9" s="36" t="n">
        <v>440</v>
      </c>
      <c r="D9" s="447" t="n">
        <v>0.0105149958178994</v>
      </c>
      <c r="E9" s="185" t="n">
        <v>867</v>
      </c>
      <c r="F9" s="555" t="n">
        <v>0.0103162704362105</v>
      </c>
      <c r="G9" s="36" t="n">
        <v>44</v>
      </c>
      <c r="H9" s="447" t="n">
        <v>0.0105087174588011</v>
      </c>
      <c r="I9" s="36" t="n">
        <v>22</v>
      </c>
      <c r="J9" s="447" t="n">
        <v>0.0116710875331565</v>
      </c>
      <c r="K9" s="185" t="n">
        <v>1</v>
      </c>
      <c r="L9" s="569" t="n">
        <v>0.02</v>
      </c>
      <c r="M9" s="570" t="n">
        <v>1374</v>
      </c>
      <c r="N9" s="447" t="n">
        <v>0.0104083812467332</v>
      </c>
      <c r="O9" s="13"/>
    </row>
    <row r="10" customFormat="false" ht="14.4" hidden="false" customHeight="false" outlineLevel="0" collapsed="false">
      <c r="A10" s="34" t="s">
        <v>312</v>
      </c>
      <c r="B10" s="35" t="s">
        <v>313</v>
      </c>
      <c r="C10" s="36" t="n">
        <v>138</v>
      </c>
      <c r="D10" s="447" t="n">
        <v>0.00329788505197754</v>
      </c>
      <c r="E10" s="185" t="n">
        <v>220</v>
      </c>
      <c r="F10" s="555" t="n">
        <v>0.00261773874967278</v>
      </c>
      <c r="G10" s="36" t="n">
        <v>12</v>
      </c>
      <c r="H10" s="447" t="n">
        <v>0.00286601385240029</v>
      </c>
      <c r="I10" s="36" t="n">
        <v>9</v>
      </c>
      <c r="J10" s="447" t="n">
        <v>0.00477453580901857</v>
      </c>
      <c r="K10" s="185" t="n">
        <v>0</v>
      </c>
      <c r="L10" s="569" t="n">
        <v>0</v>
      </c>
      <c r="M10" s="570" t="n">
        <v>379</v>
      </c>
      <c r="N10" s="447" t="n">
        <v>0.00287101637009598</v>
      </c>
      <c r="O10" s="13"/>
    </row>
    <row r="11" customFormat="false" ht="14.4" hidden="false" customHeight="false" outlineLevel="0" collapsed="false">
      <c r="A11" s="34" t="s">
        <v>314</v>
      </c>
      <c r="B11" s="35" t="s">
        <v>315</v>
      </c>
      <c r="C11" s="36" t="n">
        <v>6377</v>
      </c>
      <c r="D11" s="447" t="n">
        <v>0.152395746206237</v>
      </c>
      <c r="E11" s="185" t="n">
        <v>4769</v>
      </c>
      <c r="F11" s="555" t="n">
        <v>0.0567454368054068</v>
      </c>
      <c r="G11" s="36" t="n">
        <v>135</v>
      </c>
      <c r="H11" s="447" t="n">
        <v>0.0322426558395032</v>
      </c>
      <c r="I11" s="36" t="n">
        <v>80</v>
      </c>
      <c r="J11" s="447" t="n">
        <v>0.0424403183023873</v>
      </c>
      <c r="K11" s="185" t="n">
        <v>0</v>
      </c>
      <c r="L11" s="569" t="n">
        <v>0</v>
      </c>
      <c r="M11" s="570" t="n">
        <v>11361</v>
      </c>
      <c r="N11" s="447" t="n">
        <v>0.0860623139331409</v>
      </c>
      <c r="O11" s="13"/>
    </row>
    <row r="12" customFormat="false" ht="14.4" hidden="false" customHeight="false" outlineLevel="0" collapsed="false">
      <c r="A12" s="34" t="s">
        <v>316</v>
      </c>
      <c r="B12" s="35" t="s">
        <v>317</v>
      </c>
      <c r="C12" s="36" t="n">
        <v>1287</v>
      </c>
      <c r="D12" s="447" t="n">
        <v>0.0307563627673557</v>
      </c>
      <c r="E12" s="185" t="n">
        <v>2358</v>
      </c>
      <c r="F12" s="555" t="n">
        <v>0.0280573998714928</v>
      </c>
      <c r="G12" s="36" t="n">
        <v>84</v>
      </c>
      <c r="H12" s="447" t="n">
        <v>0.020062096966802</v>
      </c>
      <c r="I12" s="36" t="n">
        <v>63</v>
      </c>
      <c r="J12" s="447" t="n">
        <v>0.03342175066313</v>
      </c>
      <c r="K12" s="185" t="n">
        <v>1</v>
      </c>
      <c r="L12" s="569" t="n">
        <v>0.02</v>
      </c>
      <c r="M12" s="570" t="n">
        <v>3793</v>
      </c>
      <c r="N12" s="447" t="n">
        <v>0.0287328894242059</v>
      </c>
      <c r="O12" s="13"/>
    </row>
    <row r="13" customFormat="false" ht="14.4" hidden="false" customHeight="false" outlineLevel="0" collapsed="false">
      <c r="A13" s="34" t="s">
        <v>318</v>
      </c>
      <c r="B13" s="35" t="s">
        <v>319</v>
      </c>
      <c r="C13" s="36" t="n">
        <v>767</v>
      </c>
      <c r="D13" s="447" t="n">
        <v>0.0183295495280201</v>
      </c>
      <c r="E13" s="185" t="n">
        <v>946</v>
      </c>
      <c r="F13" s="555" t="n">
        <v>0.011256276623593</v>
      </c>
      <c r="G13" s="36" t="n">
        <v>23</v>
      </c>
      <c r="H13" s="447" t="n">
        <v>0.00549319321710055</v>
      </c>
      <c r="I13" s="36" t="n">
        <v>16</v>
      </c>
      <c r="J13" s="447" t="n">
        <v>0.00848806366047745</v>
      </c>
      <c r="K13" s="185" t="n">
        <v>0</v>
      </c>
      <c r="L13" s="569" t="n">
        <v>0</v>
      </c>
      <c r="M13" s="570" t="n">
        <v>1752</v>
      </c>
      <c r="N13" s="447" t="n">
        <v>0.0132718223757471</v>
      </c>
      <c r="O13" s="13"/>
    </row>
    <row r="14" customFormat="false" ht="14.4" hidden="false" customHeight="false" outlineLevel="0" collapsed="false">
      <c r="A14" s="34" t="s">
        <v>320</v>
      </c>
      <c r="B14" s="35" t="s">
        <v>321</v>
      </c>
      <c r="C14" s="36" t="n">
        <v>462</v>
      </c>
      <c r="D14" s="447" t="n">
        <v>0.0110407456087944</v>
      </c>
      <c r="E14" s="185" t="n">
        <v>1296</v>
      </c>
      <c r="F14" s="555" t="n">
        <v>0.0154208609980724</v>
      </c>
      <c r="G14" s="36" t="n">
        <v>54</v>
      </c>
      <c r="H14" s="447" t="n">
        <v>0.0128970623358013</v>
      </c>
      <c r="I14" s="36" t="n">
        <v>57</v>
      </c>
      <c r="J14" s="447" t="n">
        <v>0.0302387267904509</v>
      </c>
      <c r="K14" s="185" t="n">
        <v>2</v>
      </c>
      <c r="L14" s="569" t="n">
        <v>0.04</v>
      </c>
      <c r="M14" s="570" t="n">
        <v>1871</v>
      </c>
      <c r="N14" s="447" t="n">
        <v>0.0141732760645108</v>
      </c>
      <c r="O14" s="13"/>
    </row>
    <row r="15" customFormat="false" ht="14.4" hidden="false" customHeight="false" outlineLevel="0" collapsed="false">
      <c r="A15" s="34" t="s">
        <v>322</v>
      </c>
      <c r="B15" s="35" t="s">
        <v>323</v>
      </c>
      <c r="C15" s="36" t="n">
        <v>806</v>
      </c>
      <c r="D15" s="447" t="n">
        <v>0.0192615605209702</v>
      </c>
      <c r="E15" s="185" t="n">
        <v>2130</v>
      </c>
      <c r="F15" s="555" t="n">
        <v>0.0253444706218319</v>
      </c>
      <c r="G15" s="36" t="n">
        <v>69</v>
      </c>
      <c r="H15" s="447" t="n">
        <v>0.0164795796513017</v>
      </c>
      <c r="I15" s="36" t="n">
        <v>97</v>
      </c>
      <c r="J15" s="447" t="n">
        <v>0.0514588859416446</v>
      </c>
      <c r="K15" s="185" t="n">
        <v>5</v>
      </c>
      <c r="L15" s="569" t="n">
        <v>0.1</v>
      </c>
      <c r="M15" s="570" t="n">
        <v>3107</v>
      </c>
      <c r="N15" s="447" t="n">
        <v>0.0235362740419214</v>
      </c>
      <c r="O15" s="13"/>
    </row>
    <row r="16" customFormat="false" ht="14.4" hidden="false" customHeight="false" outlineLevel="0" collapsed="false">
      <c r="A16" s="34" t="s">
        <v>324</v>
      </c>
      <c r="B16" s="35" t="s">
        <v>325</v>
      </c>
      <c r="C16" s="36" t="n">
        <v>2208</v>
      </c>
      <c r="D16" s="447" t="n">
        <v>0.0527661608316406</v>
      </c>
      <c r="E16" s="185" t="n">
        <v>7901</v>
      </c>
      <c r="F16" s="555" t="n">
        <v>0.0940125175507484</v>
      </c>
      <c r="G16" s="36" t="n">
        <v>317</v>
      </c>
      <c r="H16" s="447" t="n">
        <v>0.0757105326009076</v>
      </c>
      <c r="I16" s="36" t="n">
        <v>199</v>
      </c>
      <c r="J16" s="447" t="n">
        <v>0.105570291777188</v>
      </c>
      <c r="K16" s="185" t="n">
        <v>4</v>
      </c>
      <c r="L16" s="569" t="n">
        <v>0.08</v>
      </c>
      <c r="M16" s="570" t="n">
        <v>10629</v>
      </c>
      <c r="N16" s="447" t="n">
        <v>0.0805172374610822</v>
      </c>
      <c r="O16" s="13"/>
    </row>
    <row r="17" customFormat="false" ht="14.4" hidden="false" customHeight="false" outlineLevel="0" collapsed="false">
      <c r="A17" s="34" t="s">
        <v>326</v>
      </c>
      <c r="B17" s="35" t="s">
        <v>327</v>
      </c>
      <c r="C17" s="36" t="n">
        <v>1780</v>
      </c>
      <c r="D17" s="447" t="n">
        <v>0.0425379376269566</v>
      </c>
      <c r="E17" s="185" t="n">
        <v>5481</v>
      </c>
      <c r="F17" s="555" t="n">
        <v>0.0652173913043478</v>
      </c>
      <c r="G17" s="36" t="n">
        <v>287</v>
      </c>
      <c r="H17" s="447" t="n">
        <v>0.0685454979699069</v>
      </c>
      <c r="I17" s="36" t="n">
        <v>134</v>
      </c>
      <c r="J17" s="447" t="n">
        <v>0.0710875331564987</v>
      </c>
      <c r="K17" s="185" t="n">
        <v>15</v>
      </c>
      <c r="L17" s="569" t="n">
        <v>0.3</v>
      </c>
      <c r="M17" s="570" t="n">
        <v>7697</v>
      </c>
      <c r="N17" s="447" t="n">
        <v>0.0583066306085191</v>
      </c>
      <c r="O17" s="13"/>
    </row>
    <row r="18" customFormat="false" ht="14.4" hidden="false" customHeight="false" outlineLevel="0" collapsed="false">
      <c r="A18" s="34" t="s">
        <v>328</v>
      </c>
      <c r="B18" s="35" t="s">
        <v>329</v>
      </c>
      <c r="C18" s="36" t="n">
        <v>220</v>
      </c>
      <c r="D18" s="447" t="n">
        <v>0.0052574979089497</v>
      </c>
      <c r="E18" s="185" t="n">
        <v>658</v>
      </c>
      <c r="F18" s="555" t="n">
        <v>0.00782941862402132</v>
      </c>
      <c r="G18" s="36" t="n">
        <v>28</v>
      </c>
      <c r="H18" s="447" t="n">
        <v>0.00668736565560067</v>
      </c>
      <c r="I18" s="36" t="n">
        <v>11</v>
      </c>
      <c r="J18" s="447" t="n">
        <v>0.00583554376657825</v>
      </c>
      <c r="K18" s="185" t="n">
        <v>0</v>
      </c>
      <c r="L18" s="569" t="n">
        <v>0</v>
      </c>
      <c r="M18" s="570" t="n">
        <v>917</v>
      </c>
      <c r="N18" s="447" t="n">
        <v>0.0069464960722375</v>
      </c>
      <c r="O18" s="13"/>
    </row>
    <row r="19" customFormat="false" ht="27.6" hidden="false" customHeight="false" outlineLevel="0" collapsed="false">
      <c r="A19" s="34" t="s">
        <v>330</v>
      </c>
      <c r="B19" s="35" t="s">
        <v>331</v>
      </c>
      <c r="C19" s="36" t="n">
        <v>4773</v>
      </c>
      <c r="D19" s="447" t="n">
        <v>0.11406380690644</v>
      </c>
      <c r="E19" s="185" t="n">
        <v>11676</v>
      </c>
      <c r="F19" s="555" t="n">
        <v>0.138930534732634</v>
      </c>
      <c r="G19" s="36" t="n">
        <v>415</v>
      </c>
      <c r="H19" s="447" t="n">
        <v>0.0991163123955099</v>
      </c>
      <c r="I19" s="36" t="n">
        <v>247</v>
      </c>
      <c r="J19" s="447" t="n">
        <v>0.131034482758621</v>
      </c>
      <c r="K19" s="185" t="n">
        <v>4</v>
      </c>
      <c r="L19" s="569" t="n">
        <v>0.08</v>
      </c>
      <c r="M19" s="570" t="n">
        <v>17115</v>
      </c>
      <c r="N19" s="447" t="n">
        <v>0.129650251119242</v>
      </c>
      <c r="O19" s="13"/>
    </row>
    <row r="20" customFormat="false" ht="14.4" hidden="false" customHeight="false" outlineLevel="0" collapsed="false">
      <c r="A20" s="34" t="s">
        <v>332</v>
      </c>
      <c r="B20" s="35" t="s">
        <v>333</v>
      </c>
      <c r="C20" s="36" t="n">
        <v>1177</v>
      </c>
      <c r="D20" s="447" t="n">
        <v>0.0281276138128809</v>
      </c>
      <c r="E20" s="185" t="n">
        <v>959</v>
      </c>
      <c r="F20" s="555" t="n">
        <v>0.0114109611860736</v>
      </c>
      <c r="G20" s="36" t="n">
        <v>39</v>
      </c>
      <c r="H20" s="447" t="n">
        <v>0.00931454502030093</v>
      </c>
      <c r="I20" s="36" t="n">
        <v>6</v>
      </c>
      <c r="J20" s="447" t="n">
        <v>0.00318302387267905</v>
      </c>
      <c r="K20" s="185" t="n">
        <v>0</v>
      </c>
      <c r="L20" s="569" t="n">
        <v>0</v>
      </c>
      <c r="M20" s="570" t="n">
        <v>2181</v>
      </c>
      <c r="N20" s="447" t="n">
        <v>0.0165216007999455</v>
      </c>
      <c r="O20" s="13"/>
    </row>
    <row r="21" customFormat="false" ht="14.4" hidden="false" customHeight="false" outlineLevel="0" collapsed="false">
      <c r="A21" s="34" t="s">
        <v>334</v>
      </c>
      <c r="B21" s="35" t="s">
        <v>335</v>
      </c>
      <c r="C21" s="36" t="n">
        <v>240</v>
      </c>
      <c r="D21" s="447" t="n">
        <v>0.00573545226430876</v>
      </c>
      <c r="E21" s="185" t="n">
        <v>341</v>
      </c>
      <c r="F21" s="555" t="n">
        <v>0.00405749506199281</v>
      </c>
      <c r="G21" s="36" t="n">
        <v>15</v>
      </c>
      <c r="H21" s="447" t="n">
        <v>0.00358251731550036</v>
      </c>
      <c r="I21" s="36" t="n">
        <v>3</v>
      </c>
      <c r="J21" s="447" t="n">
        <v>0.00159151193633952</v>
      </c>
      <c r="K21" s="185" t="n">
        <v>0</v>
      </c>
      <c r="L21" s="569" t="n">
        <v>0</v>
      </c>
      <c r="M21" s="570" t="n">
        <v>599</v>
      </c>
      <c r="N21" s="447" t="n">
        <v>0.00453756940814641</v>
      </c>
      <c r="O21" s="13"/>
    </row>
    <row r="22" customFormat="false" ht="27.6" hidden="false" customHeight="false" outlineLevel="0" collapsed="false">
      <c r="A22" s="34" t="s">
        <v>336</v>
      </c>
      <c r="B22" s="35" t="s">
        <v>337</v>
      </c>
      <c r="C22" s="36" t="n">
        <v>3265</v>
      </c>
      <c r="D22" s="447" t="n">
        <v>0.0780260485123671</v>
      </c>
      <c r="E22" s="185" t="n">
        <v>5204</v>
      </c>
      <c r="F22" s="555" t="n">
        <v>0.0619214202422598</v>
      </c>
      <c r="G22" s="36" t="n">
        <v>244</v>
      </c>
      <c r="H22" s="447" t="n">
        <v>0.0582756149988058</v>
      </c>
      <c r="I22" s="36" t="n">
        <v>76</v>
      </c>
      <c r="J22" s="447" t="n">
        <v>0.0403183023872679</v>
      </c>
      <c r="K22" s="185" t="n">
        <v>1</v>
      </c>
      <c r="L22" s="569" t="n">
        <v>0.02</v>
      </c>
      <c r="M22" s="570" t="n">
        <v>8790</v>
      </c>
      <c r="N22" s="447" t="n">
        <v>0.066586369111197</v>
      </c>
      <c r="O22" s="13"/>
    </row>
    <row r="23" customFormat="false" ht="14.4" hidden="false" customHeight="false" outlineLevel="0" collapsed="false">
      <c r="A23" s="34" t="s">
        <v>338</v>
      </c>
      <c r="B23" s="35" t="s">
        <v>339</v>
      </c>
      <c r="C23" s="36" t="n">
        <v>4499</v>
      </c>
      <c r="D23" s="447" t="n">
        <v>0.107515832238021</v>
      </c>
      <c r="E23" s="185" t="n">
        <v>8026</v>
      </c>
      <c r="F23" s="555" t="n">
        <v>0.0954998691130625</v>
      </c>
      <c r="G23" s="36" t="n">
        <v>600</v>
      </c>
      <c r="H23" s="447" t="n">
        <v>0.143300692620014</v>
      </c>
      <c r="I23" s="36" t="n">
        <v>97</v>
      </c>
      <c r="J23" s="447" t="n">
        <v>0.0514588859416446</v>
      </c>
      <c r="K23" s="185" t="n">
        <v>0</v>
      </c>
      <c r="L23" s="569" t="n">
        <v>0</v>
      </c>
      <c r="M23" s="570" t="n">
        <v>13222</v>
      </c>
      <c r="N23" s="447" t="n">
        <v>0.100159837586831</v>
      </c>
      <c r="O23" s="13"/>
    </row>
    <row r="24" customFormat="false" ht="14.4" hidden="false" customHeight="false" outlineLevel="0" collapsed="false">
      <c r="A24" s="34" t="s">
        <v>340</v>
      </c>
      <c r="B24" s="35" t="s">
        <v>341</v>
      </c>
      <c r="C24" s="36" t="n">
        <v>277</v>
      </c>
      <c r="D24" s="447" t="n">
        <v>0.00661966782172303</v>
      </c>
      <c r="E24" s="185" t="n">
        <v>676</v>
      </c>
      <c r="F24" s="555" t="n">
        <v>0.00804359724899455</v>
      </c>
      <c r="G24" s="36" t="n">
        <v>32</v>
      </c>
      <c r="H24" s="447" t="n">
        <v>0.00764270360640076</v>
      </c>
      <c r="I24" s="36" t="n">
        <v>11</v>
      </c>
      <c r="J24" s="447" t="n">
        <v>0.00583554376657825</v>
      </c>
      <c r="K24" s="185" t="n">
        <v>0</v>
      </c>
      <c r="L24" s="569" t="n">
        <v>0</v>
      </c>
      <c r="M24" s="570" t="n">
        <v>996</v>
      </c>
      <c r="N24" s="447" t="n">
        <v>0.00754494011771925</v>
      </c>
      <c r="O24" s="13"/>
    </row>
    <row r="25" customFormat="false" ht="14.4" hidden="false" customHeight="false" outlineLevel="0" collapsed="false">
      <c r="A25" s="34" t="s">
        <v>342</v>
      </c>
      <c r="B25" s="35" t="s">
        <v>343</v>
      </c>
      <c r="C25" s="36" t="n">
        <v>336</v>
      </c>
      <c r="D25" s="447" t="n">
        <v>0.00802963317003226</v>
      </c>
      <c r="E25" s="185" t="n">
        <v>705</v>
      </c>
      <c r="F25" s="555" t="n">
        <v>0.00838866281145142</v>
      </c>
      <c r="G25" s="36" t="n">
        <v>45</v>
      </c>
      <c r="H25" s="447" t="n">
        <v>0.0107475519465011</v>
      </c>
      <c r="I25" s="36" t="n">
        <v>18</v>
      </c>
      <c r="J25" s="447" t="n">
        <v>0.00954907161803714</v>
      </c>
      <c r="K25" s="185" t="n">
        <v>0</v>
      </c>
      <c r="L25" s="569" t="n">
        <v>0</v>
      </c>
      <c r="M25" s="570" t="n">
        <v>1104</v>
      </c>
      <c r="N25" s="447" t="n">
        <v>0.00836306615458037</v>
      </c>
      <c r="O25" s="13"/>
    </row>
    <row r="26" customFormat="false" ht="15" hidden="false" customHeight="false" outlineLevel="0" collapsed="false">
      <c r="A26" s="46" t="s">
        <v>344</v>
      </c>
      <c r="B26" s="35" t="s">
        <v>345</v>
      </c>
      <c r="C26" s="36" t="n">
        <v>1951</v>
      </c>
      <c r="D26" s="447" t="n">
        <v>0.0466244473652766</v>
      </c>
      <c r="E26" s="185" t="n">
        <v>3573</v>
      </c>
      <c r="F26" s="555" t="n">
        <v>0.0425144570571857</v>
      </c>
      <c r="G26" s="36" t="n">
        <v>175</v>
      </c>
      <c r="H26" s="447" t="n">
        <v>0.0417960353475042</v>
      </c>
      <c r="I26" s="36" t="n">
        <v>69</v>
      </c>
      <c r="J26" s="447" t="n">
        <v>0.036604774535809</v>
      </c>
      <c r="K26" s="185" t="n">
        <v>2</v>
      </c>
      <c r="L26" s="569" t="n">
        <v>0.04</v>
      </c>
      <c r="M26" s="570" t="n">
        <v>5770</v>
      </c>
      <c r="N26" s="447" t="n">
        <v>0.0437091410434137</v>
      </c>
      <c r="O26" s="13"/>
    </row>
    <row r="27" customFormat="false" ht="15" hidden="false" customHeight="true" outlineLevel="0" collapsed="false">
      <c r="A27" s="63" t="s">
        <v>140</v>
      </c>
      <c r="B27" s="63"/>
      <c r="C27" s="64" t="n">
        <v>41845</v>
      </c>
      <c r="D27" s="54" t="n">
        <v>1</v>
      </c>
      <c r="E27" s="64" t="n">
        <v>84042</v>
      </c>
      <c r="F27" s="54" t="n">
        <v>1</v>
      </c>
      <c r="G27" s="64" t="n">
        <v>4187</v>
      </c>
      <c r="H27" s="449" t="n">
        <v>1</v>
      </c>
      <c r="I27" s="198" t="n">
        <v>1885</v>
      </c>
      <c r="J27" s="54" t="n">
        <v>1</v>
      </c>
      <c r="K27" s="64" t="n">
        <v>50</v>
      </c>
      <c r="L27" s="449" t="n">
        <v>1</v>
      </c>
      <c r="M27" s="198" t="n">
        <v>132009</v>
      </c>
      <c r="N27" s="449" t="n">
        <v>1</v>
      </c>
      <c r="O27" s="13"/>
      <c r="Q27" s="57"/>
    </row>
    <row r="28" customFormat="false" ht="14.4" hidden="false" customHeight="false" outlineLevel="0" collapsed="false">
      <c r="A28" s="68"/>
      <c r="B28" s="69"/>
      <c r="C28" s="70"/>
      <c r="D28" s="450"/>
      <c r="E28" s="70"/>
      <c r="F28" s="450"/>
      <c r="G28" s="70"/>
      <c r="H28" s="450"/>
      <c r="I28" s="70"/>
      <c r="J28" s="450"/>
      <c r="K28" s="70"/>
      <c r="L28" s="450"/>
      <c r="M28" s="70"/>
      <c r="N28" s="450"/>
      <c r="O28" s="13"/>
    </row>
    <row r="29" customFormat="false" ht="14.4" hidden="false" customHeight="false" outlineLevel="0" collapsed="false">
      <c r="A29" s="162" t="s">
        <v>153</v>
      </c>
      <c r="B29" s="166"/>
      <c r="C29" s="123"/>
      <c r="D29" s="122"/>
      <c r="E29" s="123"/>
      <c r="F29" s="122"/>
      <c r="G29" s="123"/>
      <c r="H29" s="122"/>
      <c r="I29" s="123"/>
      <c r="J29" s="122"/>
      <c r="K29" s="123"/>
      <c r="L29" s="122"/>
      <c r="M29" s="123"/>
      <c r="N29" s="122"/>
    </row>
    <row r="30" customFormat="false" ht="14.4" hidden="false" customHeight="false" outlineLevel="0" collapsed="false">
      <c r="A30" s="118" t="s">
        <v>155</v>
      </c>
      <c r="B30" s="166"/>
      <c r="C30" s="123"/>
      <c r="D30" s="122"/>
      <c r="E30" s="123"/>
      <c r="F30" s="122"/>
      <c r="G30" s="123"/>
      <c r="H30" s="122"/>
      <c r="I30" s="123"/>
      <c r="J30" s="122"/>
      <c r="K30" s="123"/>
      <c r="L30" s="122"/>
      <c r="M30" s="123"/>
      <c r="N30" s="122"/>
    </row>
    <row r="31" customFormat="false" ht="14.4" hidden="false" customHeight="false" outlineLevel="0" collapsed="false">
      <c r="A31" s="122"/>
      <c r="B31" s="166"/>
      <c r="C31" s="123"/>
      <c r="D31" s="122"/>
      <c r="E31" s="123"/>
      <c r="F31" s="122"/>
      <c r="G31" s="123"/>
      <c r="H31" s="122"/>
      <c r="I31" s="123"/>
      <c r="J31" s="122"/>
      <c r="K31" s="123"/>
      <c r="L31" s="122"/>
      <c r="M31" s="123"/>
      <c r="N31" s="122"/>
    </row>
    <row r="32" customFormat="false" ht="14.4" hidden="false" customHeight="false" outlineLevel="0" collapsed="false">
      <c r="A32" s="122"/>
      <c r="B32" s="166"/>
      <c r="C32" s="123"/>
      <c r="D32" s="122"/>
      <c r="E32" s="123"/>
      <c r="F32" s="122"/>
      <c r="G32" s="123"/>
      <c r="H32" s="122"/>
      <c r="I32" s="123"/>
      <c r="J32" s="122"/>
      <c r="K32" s="123"/>
      <c r="L32" s="122"/>
      <c r="M32" s="123"/>
      <c r="N32" s="122"/>
    </row>
    <row r="33" customFormat="false" ht="14.4" hidden="false" customHeight="false" outlineLevel="0" collapsed="false">
      <c r="A33" s="122"/>
      <c r="B33" s="166"/>
      <c r="C33" s="123"/>
      <c r="D33" s="122"/>
      <c r="E33" s="123"/>
      <c r="F33" s="122"/>
      <c r="G33" s="123"/>
      <c r="H33" s="122"/>
      <c r="I33" s="123"/>
      <c r="J33" s="122"/>
      <c r="K33" s="123"/>
      <c r="L33" s="122"/>
      <c r="M33" s="123"/>
      <c r="N33" s="122"/>
    </row>
    <row r="34" customFormat="false" ht="14.4" hidden="false" customHeight="false" outlineLevel="0" collapsed="false">
      <c r="A34" s="122"/>
      <c r="B34" s="166"/>
      <c r="C34" s="571"/>
      <c r="D34" s="122"/>
      <c r="E34" s="123"/>
      <c r="F34" s="122"/>
      <c r="G34" s="123"/>
      <c r="H34" s="122"/>
      <c r="I34" s="123"/>
      <c r="J34" s="122"/>
      <c r="K34" s="123"/>
      <c r="L34" s="122"/>
      <c r="M34" s="123"/>
      <c r="N34" s="122"/>
    </row>
    <row r="35" customFormat="false" ht="14.4" hidden="false" customHeight="false" outlineLevel="0" collapsed="false">
      <c r="A35" s="442"/>
      <c r="B35" s="69"/>
      <c r="C35" s="571"/>
      <c r="D35" s="442"/>
      <c r="E35" s="571"/>
      <c r="F35" s="442"/>
      <c r="G35" s="571"/>
      <c r="H35" s="442"/>
      <c r="I35" s="571"/>
      <c r="J35" s="442"/>
      <c r="K35" s="571"/>
      <c r="L35" s="442"/>
      <c r="M35" s="571"/>
      <c r="N35" s="442"/>
    </row>
    <row r="36" customFormat="false" ht="14.4" hidden="false" customHeight="false" outlineLevel="0" collapsed="false">
      <c r="A36" s="44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270"/>
    </row>
    <row r="37" customFormat="false" ht="14.4" hidden="false" customHeight="false" outlineLevel="0" collapsed="false">
      <c r="A37" s="442"/>
      <c r="B37" s="122"/>
      <c r="C37" s="122"/>
      <c r="D37" s="122"/>
      <c r="E37" s="122"/>
      <c r="F37" s="122"/>
      <c r="G37" s="122"/>
      <c r="H37" s="122"/>
      <c r="I37" s="122"/>
      <c r="J37" s="122"/>
      <c r="K37" s="270"/>
      <c r="L37" s="122"/>
      <c r="M37" s="270"/>
      <c r="N37" s="270"/>
    </row>
    <row r="38" customFormat="false" ht="14.4" hidden="false" customHeight="false" outlineLevel="0" collapsed="false">
      <c r="A38" s="44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270"/>
    </row>
    <row r="39" customFormat="false" ht="14.4" hidden="false" customHeight="false" outlineLevel="0" collapsed="false">
      <c r="A39" s="442"/>
      <c r="B39" s="122"/>
      <c r="C39" s="270"/>
      <c r="D39" s="122"/>
      <c r="E39" s="270"/>
      <c r="F39" s="122"/>
      <c r="G39" s="270"/>
      <c r="H39" s="122"/>
      <c r="I39" s="270"/>
      <c r="J39" s="122"/>
      <c r="K39" s="270"/>
      <c r="L39" s="122"/>
      <c r="M39" s="270"/>
      <c r="N39" s="270"/>
    </row>
    <row r="40" customFormat="false" ht="14.4" hidden="false" customHeight="false" outlineLevel="0" collapsed="false">
      <c r="A40" s="442"/>
      <c r="B40" s="122"/>
      <c r="C40" s="270"/>
      <c r="D40" s="122"/>
      <c r="E40" s="270"/>
      <c r="F40" s="122"/>
      <c r="G40" s="270"/>
      <c r="H40" s="122"/>
      <c r="I40" s="270"/>
      <c r="J40" s="122"/>
      <c r="K40" s="270"/>
      <c r="L40" s="122"/>
      <c r="M40" s="270"/>
      <c r="N40" s="270"/>
    </row>
    <row r="41" customFormat="false" ht="14.4" hidden="false" customHeight="false" outlineLevel="0" collapsed="false">
      <c r="A41" s="442"/>
      <c r="B41" s="122"/>
      <c r="C41" s="270"/>
      <c r="D41" s="122"/>
      <c r="E41" s="270"/>
      <c r="F41" s="122"/>
      <c r="G41" s="270"/>
      <c r="H41" s="122"/>
      <c r="I41" s="270"/>
      <c r="J41" s="122"/>
      <c r="K41" s="270"/>
      <c r="L41" s="122"/>
      <c r="M41" s="270"/>
      <c r="N41" s="270"/>
    </row>
    <row r="42" customFormat="false" ht="14.4" hidden="false" customHeight="false" outlineLevel="0" collapsed="false">
      <c r="A42" s="442"/>
      <c r="B42" s="122"/>
      <c r="C42" s="270"/>
      <c r="D42" s="122"/>
      <c r="E42" s="270"/>
      <c r="F42" s="122"/>
      <c r="G42" s="270"/>
      <c r="H42" s="122"/>
      <c r="I42" s="270"/>
      <c r="J42" s="122"/>
      <c r="K42" s="270"/>
      <c r="L42" s="122"/>
      <c r="M42" s="270"/>
      <c r="N42" s="270"/>
    </row>
    <row r="43" customFormat="false" ht="14.4" hidden="false" customHeight="false" outlineLevel="0" collapsed="false">
      <c r="A43" s="442"/>
      <c r="B43" s="122"/>
      <c r="C43" s="270"/>
      <c r="D43" s="122"/>
      <c r="E43" s="270"/>
      <c r="F43" s="122"/>
      <c r="G43" s="270"/>
      <c r="H43" s="122"/>
      <c r="I43" s="270"/>
      <c r="J43" s="122"/>
      <c r="K43" s="270"/>
      <c r="L43" s="122"/>
      <c r="M43" s="270"/>
      <c r="N43" s="270"/>
    </row>
    <row r="44" customFormat="false" ht="14.4" hidden="false" customHeight="false" outlineLevel="0" collapsed="false">
      <c r="A44" s="442"/>
      <c r="B44" s="122"/>
      <c r="C44" s="270"/>
      <c r="D44" s="122"/>
      <c r="E44" s="270"/>
      <c r="F44" s="122"/>
      <c r="G44" s="270"/>
      <c r="H44" s="122"/>
      <c r="I44" s="270"/>
      <c r="J44" s="122"/>
      <c r="K44" s="270"/>
      <c r="L44" s="122"/>
      <c r="M44" s="270"/>
      <c r="N44" s="270"/>
    </row>
    <row r="45" customFormat="false" ht="14.4" hidden="false" customHeight="false" outlineLevel="0" collapsed="false">
      <c r="A45" s="442"/>
      <c r="B45" s="122"/>
      <c r="C45" s="270"/>
      <c r="D45" s="122"/>
      <c r="E45" s="270"/>
      <c r="F45" s="122"/>
      <c r="G45" s="270"/>
      <c r="H45" s="122"/>
      <c r="I45" s="270"/>
      <c r="J45" s="122"/>
      <c r="K45" s="270"/>
      <c r="L45" s="122"/>
      <c r="M45" s="270"/>
      <c r="N45" s="270"/>
    </row>
    <row r="46" customFormat="false" ht="14.4" hidden="false" customHeight="false" outlineLevel="0" collapsed="false">
      <c r="A46" s="442"/>
      <c r="B46" s="122"/>
      <c r="C46" s="270"/>
      <c r="D46" s="122"/>
      <c r="E46" s="270"/>
      <c r="F46" s="122"/>
      <c r="G46" s="270"/>
      <c r="H46" s="122"/>
      <c r="I46" s="270"/>
      <c r="J46" s="122"/>
      <c r="K46" s="270"/>
      <c r="L46" s="122"/>
      <c r="M46" s="270"/>
      <c r="N46" s="270"/>
    </row>
    <row r="47" customFormat="false" ht="14.4" hidden="false" customHeight="false" outlineLevel="0" collapsed="false">
      <c r="A47" s="442"/>
      <c r="B47" s="122"/>
      <c r="C47" s="270"/>
      <c r="D47" s="122"/>
      <c r="E47" s="270"/>
      <c r="F47" s="122"/>
      <c r="G47" s="270"/>
      <c r="H47" s="122"/>
      <c r="I47" s="270"/>
      <c r="J47" s="122"/>
      <c r="K47" s="270"/>
      <c r="L47" s="122"/>
      <c r="M47" s="270"/>
      <c r="N47" s="270"/>
    </row>
    <row r="48" customFormat="false" ht="14.4" hidden="false" customHeight="false" outlineLevel="0" collapsed="false">
      <c r="A48" s="442"/>
      <c r="B48" s="122"/>
      <c r="C48" s="270"/>
      <c r="D48" s="122"/>
      <c r="E48" s="270"/>
      <c r="F48" s="122"/>
      <c r="G48" s="270"/>
      <c r="H48" s="122"/>
      <c r="I48" s="270"/>
      <c r="J48" s="122"/>
      <c r="K48" s="270"/>
      <c r="L48" s="122"/>
      <c r="M48" s="270"/>
      <c r="N48" s="270"/>
    </row>
    <row r="49" customFormat="false" ht="14.4" hidden="false" customHeight="false" outlineLevel="0" collapsed="false">
      <c r="A49" s="442"/>
      <c r="B49" s="122"/>
      <c r="C49" s="270"/>
      <c r="D49" s="122"/>
      <c r="E49" s="270"/>
      <c r="F49" s="122"/>
      <c r="G49" s="270"/>
      <c r="H49" s="122"/>
      <c r="I49" s="270"/>
      <c r="J49" s="122"/>
      <c r="K49" s="270"/>
      <c r="L49" s="122"/>
      <c r="M49" s="270"/>
      <c r="N49" s="270"/>
    </row>
    <row r="50" customFormat="false" ht="14.4" hidden="false" customHeight="false" outlineLevel="0" collapsed="false">
      <c r="A50" s="442"/>
      <c r="B50" s="122"/>
      <c r="C50" s="270"/>
      <c r="D50" s="122"/>
      <c r="E50" s="270"/>
      <c r="F50" s="122"/>
      <c r="G50" s="270"/>
      <c r="H50" s="122"/>
      <c r="I50" s="270"/>
      <c r="J50" s="122"/>
      <c r="K50" s="270"/>
      <c r="L50" s="122"/>
      <c r="M50" s="270"/>
      <c r="N50" s="270"/>
    </row>
    <row r="51" customFormat="false" ht="14.4" hidden="false" customHeight="false" outlineLevel="0" collapsed="false">
      <c r="A51" s="442"/>
      <c r="B51" s="122"/>
      <c r="C51" s="270"/>
      <c r="D51" s="122"/>
      <c r="E51" s="270"/>
      <c r="F51" s="122"/>
      <c r="G51" s="270"/>
      <c r="H51" s="122"/>
      <c r="I51" s="270"/>
      <c r="J51" s="122"/>
      <c r="K51" s="270"/>
      <c r="L51" s="122"/>
      <c r="M51" s="270"/>
      <c r="N51" s="270"/>
    </row>
    <row r="52" customFormat="false" ht="14.4" hidden="false" customHeight="false" outlineLevel="0" collapsed="false">
      <c r="A52" s="442"/>
      <c r="B52" s="122"/>
      <c r="C52" s="270"/>
      <c r="D52" s="122"/>
      <c r="E52" s="270"/>
      <c r="F52" s="122"/>
      <c r="G52" s="270"/>
      <c r="H52" s="122"/>
      <c r="I52" s="270"/>
      <c r="J52" s="122"/>
      <c r="K52" s="270"/>
      <c r="L52" s="122"/>
      <c r="M52" s="270"/>
      <c r="N52" s="270"/>
    </row>
    <row r="53" customFormat="false" ht="14.4" hidden="false" customHeight="false" outlineLevel="0" collapsed="false">
      <c r="A53" s="442"/>
      <c r="B53" s="122"/>
      <c r="C53" s="270"/>
      <c r="D53" s="122"/>
      <c r="E53" s="270"/>
      <c r="F53" s="122"/>
      <c r="G53" s="270"/>
      <c r="H53" s="122"/>
      <c r="I53" s="270"/>
      <c r="J53" s="122"/>
      <c r="K53" s="270"/>
      <c r="L53" s="122"/>
      <c r="M53" s="270"/>
      <c r="N53" s="270"/>
    </row>
    <row r="54" customFormat="false" ht="14.4" hidden="false" customHeight="false" outlineLevel="0" collapsed="false">
      <c r="A54" s="442"/>
      <c r="B54" s="122"/>
      <c r="C54" s="270"/>
      <c r="D54" s="122"/>
      <c r="E54" s="270"/>
      <c r="F54" s="122"/>
      <c r="G54" s="270"/>
      <c r="H54" s="122"/>
      <c r="I54" s="270"/>
      <c r="J54" s="122"/>
      <c r="K54" s="270"/>
      <c r="L54" s="122"/>
      <c r="M54" s="270"/>
      <c r="N54" s="270"/>
    </row>
    <row r="55" customFormat="false" ht="14.4" hidden="false" customHeight="false" outlineLevel="0" collapsed="false">
      <c r="A55" s="442"/>
      <c r="B55" s="122"/>
      <c r="C55" s="270"/>
      <c r="D55" s="122"/>
      <c r="E55" s="270"/>
      <c r="F55" s="122"/>
      <c r="G55" s="270"/>
      <c r="H55" s="122"/>
      <c r="I55" s="270"/>
      <c r="J55" s="122"/>
      <c r="K55" s="270"/>
      <c r="L55" s="122"/>
      <c r="M55" s="270"/>
      <c r="N55" s="270"/>
    </row>
    <row r="56" customFormat="false" ht="14.4" hidden="false" customHeight="false" outlineLevel="0" collapsed="false">
      <c r="A56" s="442"/>
      <c r="B56" s="122"/>
      <c r="C56" s="270"/>
      <c r="D56" s="122"/>
      <c r="E56" s="270"/>
      <c r="F56" s="122"/>
      <c r="G56" s="270"/>
      <c r="H56" s="122"/>
      <c r="I56" s="270"/>
      <c r="J56" s="122"/>
      <c r="K56" s="270"/>
      <c r="L56" s="122"/>
      <c r="M56" s="270"/>
      <c r="N56" s="270"/>
    </row>
    <row r="57" customFormat="false" ht="14.4" hidden="false" customHeight="false" outlineLevel="0" collapsed="false">
      <c r="A57" s="442"/>
      <c r="B57" s="122"/>
      <c r="C57" s="270"/>
      <c r="D57" s="122"/>
      <c r="E57" s="270"/>
      <c r="F57" s="122"/>
      <c r="G57" s="270"/>
      <c r="H57" s="122"/>
      <c r="I57" s="270"/>
      <c r="J57" s="122"/>
      <c r="K57" s="270"/>
      <c r="L57" s="122"/>
      <c r="M57" s="270"/>
      <c r="N57" s="270"/>
    </row>
    <row r="58" customFormat="false" ht="14.4" hidden="false" customHeight="false" outlineLevel="0" collapsed="false">
      <c r="A58" s="442"/>
      <c r="B58" s="122"/>
      <c r="C58" s="270"/>
      <c r="D58" s="122"/>
      <c r="E58" s="270"/>
      <c r="F58" s="122"/>
      <c r="G58" s="270"/>
      <c r="H58" s="122"/>
      <c r="I58" s="270"/>
      <c r="J58" s="122"/>
      <c r="K58" s="270"/>
      <c r="L58" s="122"/>
      <c r="M58" s="270"/>
      <c r="N58" s="270"/>
    </row>
    <row r="59" customFormat="false" ht="14.4" hidden="false" customHeight="false" outlineLevel="0" collapsed="false">
      <c r="A59" s="442"/>
      <c r="B59" s="122"/>
      <c r="C59" s="270"/>
      <c r="D59" s="122"/>
      <c r="E59" s="270"/>
      <c r="F59" s="122"/>
      <c r="G59" s="270"/>
      <c r="H59" s="122"/>
      <c r="I59" s="270"/>
      <c r="J59" s="122"/>
      <c r="K59" s="270"/>
      <c r="L59" s="122"/>
      <c r="M59" s="270"/>
      <c r="N59" s="270"/>
    </row>
    <row r="60" customFormat="false" ht="14.4" hidden="false" customHeight="false" outlineLevel="0" collapsed="false">
      <c r="A60" s="442"/>
      <c r="B60" s="122"/>
      <c r="C60" s="270"/>
      <c r="D60" s="122"/>
      <c r="E60" s="270"/>
      <c r="F60" s="122"/>
      <c r="G60" s="270"/>
      <c r="H60" s="122"/>
      <c r="I60" s="270"/>
      <c r="J60" s="122"/>
      <c r="K60" s="270"/>
      <c r="L60" s="122"/>
      <c r="M60" s="270"/>
      <c r="N60" s="270"/>
    </row>
    <row r="61" customFormat="false" ht="14.4" hidden="false" customHeight="false" outlineLevel="0" collapsed="false">
      <c r="A61" s="442"/>
      <c r="B61" s="122"/>
      <c r="C61" s="270"/>
      <c r="D61" s="122"/>
      <c r="E61" s="270"/>
      <c r="F61" s="122"/>
      <c r="G61" s="270"/>
      <c r="H61" s="122"/>
      <c r="I61" s="270"/>
      <c r="J61" s="122"/>
      <c r="K61" s="270"/>
      <c r="L61" s="122"/>
      <c r="M61" s="270"/>
      <c r="N61" s="270"/>
    </row>
    <row r="62" customFormat="false" ht="14.4" hidden="false" customHeight="false" outlineLevel="0" collapsed="false">
      <c r="A62" s="442"/>
      <c r="B62" s="122"/>
      <c r="C62" s="270"/>
      <c r="D62" s="122"/>
      <c r="E62" s="270"/>
      <c r="F62" s="122"/>
      <c r="G62" s="270"/>
      <c r="H62" s="122"/>
      <c r="I62" s="270"/>
      <c r="J62" s="122"/>
      <c r="K62" s="270"/>
      <c r="L62" s="122"/>
      <c r="M62" s="270"/>
      <c r="N62" s="270"/>
    </row>
    <row r="63" customFormat="false" ht="14.4" hidden="false" customHeight="false" outlineLevel="0" collapsed="false">
      <c r="A63" s="442"/>
      <c r="B63" s="122"/>
      <c r="C63" s="122"/>
      <c r="D63" s="122"/>
      <c r="E63" s="122"/>
      <c r="F63" s="122"/>
      <c r="G63" s="122"/>
      <c r="H63" s="122"/>
      <c r="I63" s="122"/>
      <c r="J63" s="442"/>
      <c r="K63" s="571"/>
      <c r="L63" s="442"/>
      <c r="M63" s="571"/>
      <c r="N63" s="442"/>
    </row>
    <row r="64" customFormat="false" ht="14.4" hidden="false" customHeight="false" outlineLevel="0" collapsed="false">
      <c r="A64" s="442"/>
      <c r="B64" s="69"/>
      <c r="C64" s="114"/>
      <c r="D64" s="114"/>
      <c r="E64" s="114"/>
      <c r="F64" s="114"/>
      <c r="G64" s="114"/>
      <c r="H64" s="114"/>
      <c r="I64" s="114"/>
      <c r="J64" s="442"/>
      <c r="K64" s="571"/>
      <c r="L64" s="442"/>
      <c r="M64" s="571"/>
      <c r="N64" s="442"/>
    </row>
    <row r="65" customFormat="false" ht="14.4" hidden="false" customHeight="false" outlineLevel="0" collapsed="false">
      <c r="A65" s="442"/>
      <c r="B65" s="69"/>
      <c r="C65" s="114"/>
      <c r="D65" s="114"/>
      <c r="E65" s="114"/>
      <c r="F65" s="114"/>
      <c r="G65" s="114"/>
      <c r="H65" s="114"/>
      <c r="I65" s="114"/>
      <c r="J65" s="442"/>
      <c r="K65" s="571"/>
      <c r="L65" s="442"/>
      <c r="M65" s="571"/>
      <c r="N65" s="442"/>
    </row>
    <row r="66" customFormat="false" ht="14.4" hidden="false" customHeight="false" outlineLevel="0" collapsed="false">
      <c r="A66" s="442"/>
      <c r="B66" s="69"/>
      <c r="C66" s="114"/>
      <c r="D66" s="114"/>
      <c r="E66" s="114"/>
      <c r="F66" s="114"/>
      <c r="G66" s="114"/>
      <c r="H66" s="114"/>
      <c r="I66" s="114"/>
      <c r="J66" s="442"/>
      <c r="K66" s="571"/>
      <c r="L66" s="442"/>
      <c r="M66" s="571"/>
      <c r="N66" s="442"/>
    </row>
    <row r="67" customFormat="false" ht="14.4" hidden="false" customHeight="false" outlineLevel="0" collapsed="false">
      <c r="A67" s="442"/>
      <c r="B67" s="69"/>
      <c r="C67" s="114"/>
      <c r="D67" s="114"/>
      <c r="E67" s="114"/>
      <c r="F67" s="114"/>
      <c r="G67" s="114"/>
      <c r="H67" s="114"/>
      <c r="I67" s="114"/>
      <c r="J67" s="442"/>
      <c r="K67" s="571"/>
      <c r="L67" s="442"/>
      <c r="M67" s="571"/>
      <c r="N67" s="442"/>
    </row>
    <row r="68" customFormat="false" ht="14.4" hidden="false" customHeight="false" outlineLevel="0" collapsed="false">
      <c r="A68" s="442"/>
      <c r="B68" s="69"/>
      <c r="C68" s="114"/>
      <c r="D68" s="114"/>
      <c r="E68" s="114"/>
      <c r="F68" s="114"/>
      <c r="G68" s="114"/>
      <c r="H68" s="114"/>
      <c r="I68" s="114"/>
      <c r="J68" s="442"/>
      <c r="K68" s="571"/>
      <c r="L68" s="442"/>
      <c r="M68" s="571"/>
      <c r="N68" s="442"/>
    </row>
    <row r="69" customFormat="false" ht="14.4" hidden="false" customHeight="false" outlineLevel="0" collapsed="false">
      <c r="A69" s="442"/>
      <c r="B69" s="69"/>
      <c r="C69" s="114"/>
      <c r="D69" s="114"/>
      <c r="E69" s="114"/>
      <c r="F69" s="114"/>
      <c r="G69" s="114"/>
      <c r="H69" s="114"/>
      <c r="I69" s="114"/>
      <c r="J69" s="442"/>
      <c r="K69" s="571"/>
      <c r="L69" s="442"/>
      <c r="M69" s="571"/>
      <c r="N69" s="442"/>
    </row>
    <row r="70" customFormat="false" ht="14.4" hidden="false" customHeight="false" outlineLevel="0" collapsed="false">
      <c r="A70" s="442"/>
      <c r="B70" s="69"/>
      <c r="C70" s="114"/>
      <c r="D70" s="114"/>
      <c r="E70" s="114"/>
      <c r="F70" s="114"/>
      <c r="G70" s="114"/>
      <c r="H70" s="114"/>
      <c r="I70" s="114"/>
      <c r="J70" s="442"/>
      <c r="K70" s="571"/>
      <c r="L70" s="442"/>
      <c r="M70" s="571"/>
      <c r="N70" s="442"/>
    </row>
    <row r="71" customFormat="false" ht="14.4" hidden="false" customHeight="false" outlineLevel="0" collapsed="false">
      <c r="A71" s="442"/>
      <c r="B71" s="69"/>
      <c r="C71" s="114"/>
      <c r="D71" s="114"/>
      <c r="E71" s="114"/>
      <c r="F71" s="114"/>
      <c r="G71" s="114"/>
      <c r="H71" s="114"/>
      <c r="I71" s="114"/>
      <c r="J71" s="442"/>
      <c r="K71" s="571"/>
      <c r="L71" s="442"/>
      <c r="M71" s="571"/>
      <c r="N71" s="442"/>
    </row>
    <row r="72" customFormat="false" ht="14.4" hidden="false" customHeight="false" outlineLevel="0" collapsed="false">
      <c r="A72" s="442"/>
      <c r="B72" s="69"/>
      <c r="C72" s="114"/>
      <c r="D72" s="114"/>
      <c r="E72" s="114"/>
      <c r="F72" s="114"/>
      <c r="G72" s="114"/>
      <c r="H72" s="114"/>
      <c r="I72" s="114"/>
      <c r="J72" s="442"/>
      <c r="K72" s="571"/>
      <c r="L72" s="442"/>
      <c r="M72" s="571"/>
      <c r="N72" s="442"/>
    </row>
    <row r="73" customFormat="false" ht="14.4" hidden="false" customHeight="false" outlineLevel="0" collapsed="false">
      <c r="A73" s="442"/>
      <c r="B73" s="69"/>
      <c r="C73" s="114"/>
      <c r="D73" s="114"/>
      <c r="E73" s="114"/>
      <c r="F73" s="114"/>
      <c r="G73" s="114"/>
      <c r="H73" s="114"/>
      <c r="I73" s="114"/>
      <c r="J73" s="442"/>
      <c r="K73" s="571"/>
      <c r="L73" s="442"/>
      <c r="M73" s="571"/>
      <c r="N73" s="442"/>
    </row>
    <row r="74" customFormat="false" ht="14.4" hidden="false" customHeight="false" outlineLevel="0" collapsed="false">
      <c r="A74" s="442"/>
      <c r="B74" s="69"/>
      <c r="C74" s="114"/>
      <c r="D74" s="114"/>
      <c r="E74" s="114"/>
      <c r="F74" s="114"/>
      <c r="G74" s="114"/>
      <c r="H74" s="114"/>
      <c r="I74" s="114"/>
      <c r="J74" s="442"/>
      <c r="K74" s="571"/>
      <c r="L74" s="442"/>
      <c r="M74" s="571"/>
      <c r="N74" s="442"/>
    </row>
    <row r="75" customFormat="false" ht="14.4" hidden="false" customHeight="false" outlineLevel="0" collapsed="false">
      <c r="A75" s="442"/>
      <c r="B75" s="69"/>
      <c r="C75" s="114"/>
      <c r="D75" s="114"/>
      <c r="E75" s="114"/>
      <c r="F75" s="114"/>
      <c r="G75" s="114"/>
      <c r="H75" s="114"/>
      <c r="I75" s="114"/>
      <c r="J75" s="442"/>
      <c r="K75" s="571"/>
      <c r="L75" s="442"/>
      <c r="M75" s="571"/>
      <c r="N75" s="442"/>
    </row>
    <row r="76" customFormat="false" ht="14.4" hidden="false" customHeight="false" outlineLevel="0" collapsed="false">
      <c r="A76" s="442"/>
      <c r="B76" s="69"/>
      <c r="C76" s="114"/>
      <c r="D76" s="114"/>
      <c r="E76" s="114"/>
      <c r="F76" s="114"/>
      <c r="G76" s="114"/>
      <c r="H76" s="114"/>
      <c r="I76" s="114"/>
      <c r="J76" s="442"/>
      <c r="K76" s="571"/>
      <c r="L76" s="442"/>
      <c r="M76" s="571"/>
      <c r="N76" s="442"/>
    </row>
    <row r="77" customFormat="false" ht="14.4" hidden="false" customHeight="false" outlineLevel="0" collapsed="false">
      <c r="A77" s="442"/>
      <c r="B77" s="69"/>
      <c r="C77" s="114"/>
      <c r="D77" s="114"/>
      <c r="E77" s="114"/>
      <c r="F77" s="114"/>
      <c r="G77" s="114"/>
      <c r="H77" s="114"/>
      <c r="I77" s="114"/>
      <c r="J77" s="442"/>
      <c r="K77" s="571"/>
      <c r="L77" s="442"/>
      <c r="M77" s="571"/>
      <c r="N77" s="442"/>
    </row>
    <row r="78" customFormat="false" ht="14.4" hidden="false" customHeight="false" outlineLevel="0" collapsed="false">
      <c r="A78" s="442"/>
      <c r="B78" s="69"/>
      <c r="C78" s="114"/>
      <c r="D78" s="114"/>
      <c r="E78" s="114"/>
      <c r="F78" s="114"/>
      <c r="G78" s="114"/>
      <c r="H78" s="114"/>
      <c r="I78" s="114"/>
      <c r="J78" s="442"/>
      <c r="K78" s="571"/>
      <c r="L78" s="442"/>
      <c r="M78" s="571"/>
      <c r="N78" s="442"/>
    </row>
    <row r="79" customFormat="false" ht="14.4" hidden="false" customHeight="false" outlineLevel="0" collapsed="false">
      <c r="A79" s="442"/>
      <c r="B79" s="69"/>
      <c r="C79" s="114"/>
      <c r="D79" s="114"/>
      <c r="E79" s="114"/>
      <c r="F79" s="114"/>
      <c r="G79" s="114"/>
      <c r="H79" s="114"/>
      <c r="I79" s="114"/>
      <c r="J79" s="442"/>
      <c r="K79" s="571"/>
      <c r="L79" s="442"/>
      <c r="M79" s="571"/>
      <c r="N79" s="442"/>
    </row>
    <row r="80" customFormat="false" ht="14.4" hidden="false" customHeight="false" outlineLevel="0" collapsed="false">
      <c r="A80" s="442"/>
      <c r="B80" s="69"/>
      <c r="C80" s="114"/>
      <c r="D80" s="114"/>
      <c r="E80" s="114"/>
      <c r="F80" s="114"/>
      <c r="G80" s="114"/>
      <c r="H80" s="114"/>
      <c r="I80" s="114"/>
      <c r="J80" s="442"/>
      <c r="K80" s="571"/>
      <c r="L80" s="442"/>
      <c r="M80" s="571"/>
      <c r="N80" s="442"/>
    </row>
    <row r="81" customFormat="false" ht="14.4" hidden="false" customHeight="false" outlineLevel="0" collapsed="false">
      <c r="A81" s="442"/>
      <c r="B81" s="69"/>
      <c r="C81" s="114"/>
      <c r="D81" s="114"/>
      <c r="E81" s="114"/>
      <c r="F81" s="114"/>
      <c r="G81" s="114"/>
      <c r="H81" s="114"/>
      <c r="I81" s="114"/>
      <c r="J81" s="442"/>
      <c r="K81" s="571"/>
      <c r="L81" s="442"/>
      <c r="M81" s="571"/>
      <c r="N81" s="442"/>
    </row>
    <row r="82" customFormat="false" ht="14.4" hidden="false" customHeight="false" outlineLevel="0" collapsed="false">
      <c r="A82" s="442"/>
      <c r="B82" s="69"/>
      <c r="C82" s="114"/>
      <c r="D82" s="114"/>
      <c r="E82" s="114"/>
      <c r="F82" s="114"/>
      <c r="G82" s="114"/>
      <c r="H82" s="114"/>
      <c r="I82" s="114"/>
      <c r="J82" s="442"/>
      <c r="K82" s="571"/>
      <c r="L82" s="442"/>
      <c r="M82" s="571"/>
      <c r="N82" s="442"/>
    </row>
    <row r="83" customFormat="false" ht="14.4" hidden="false" customHeight="false" outlineLevel="0" collapsed="false">
      <c r="A83" s="442"/>
      <c r="B83" s="69"/>
      <c r="C83" s="114"/>
      <c r="D83" s="114"/>
      <c r="E83" s="114"/>
      <c r="F83" s="114"/>
      <c r="G83" s="114"/>
      <c r="H83" s="114"/>
      <c r="I83" s="114"/>
      <c r="J83" s="442"/>
      <c r="K83" s="571"/>
      <c r="L83" s="442"/>
      <c r="M83" s="571"/>
      <c r="N83" s="442"/>
    </row>
    <row r="84" customFormat="false" ht="14.4" hidden="false" customHeight="false" outlineLevel="0" collapsed="false">
      <c r="A84" s="442"/>
      <c r="B84" s="69"/>
      <c r="C84" s="114"/>
      <c r="D84" s="114"/>
      <c r="E84" s="114"/>
      <c r="F84" s="114"/>
      <c r="G84" s="114"/>
      <c r="H84" s="114"/>
      <c r="I84" s="114"/>
      <c r="J84" s="442"/>
      <c r="K84" s="571"/>
      <c r="L84" s="442"/>
      <c r="M84" s="571"/>
      <c r="N84" s="442"/>
    </row>
    <row r="85" customFormat="false" ht="14.4" hidden="false" customHeight="false" outlineLevel="0" collapsed="false">
      <c r="A85" s="442"/>
      <c r="B85" s="69"/>
      <c r="C85" s="114"/>
      <c r="D85" s="114"/>
      <c r="E85" s="114"/>
      <c r="F85" s="114"/>
      <c r="G85" s="114"/>
      <c r="H85" s="114"/>
      <c r="I85" s="114"/>
      <c r="J85" s="442"/>
      <c r="K85" s="571"/>
      <c r="L85" s="442"/>
      <c r="M85" s="571"/>
      <c r="N85" s="442"/>
    </row>
    <row r="86" customFormat="false" ht="14.4" hidden="false" customHeight="false" outlineLevel="0" collapsed="false">
      <c r="A86" s="442"/>
      <c r="B86" s="69"/>
      <c r="C86" s="114"/>
      <c r="D86" s="114"/>
      <c r="E86" s="114"/>
      <c r="F86" s="114"/>
      <c r="G86" s="114"/>
      <c r="H86" s="114"/>
      <c r="I86" s="114"/>
      <c r="J86" s="442"/>
      <c r="K86" s="571"/>
      <c r="L86" s="442"/>
      <c r="M86" s="571"/>
      <c r="N86" s="442"/>
    </row>
    <row r="87" customFormat="false" ht="14.4" hidden="false" customHeight="false" outlineLevel="0" collapsed="false">
      <c r="A87" s="442"/>
      <c r="B87" s="69"/>
      <c r="C87" s="114"/>
      <c r="D87" s="114"/>
      <c r="E87" s="114"/>
      <c r="F87" s="114"/>
      <c r="G87" s="114"/>
      <c r="H87" s="114"/>
      <c r="I87" s="114"/>
      <c r="J87" s="442"/>
      <c r="K87" s="571"/>
      <c r="L87" s="442"/>
      <c r="M87" s="571"/>
      <c r="N87" s="442"/>
    </row>
    <row r="88" customFormat="false" ht="14.4" hidden="false" customHeight="false" outlineLevel="0" collapsed="false">
      <c r="A88" s="442"/>
      <c r="B88" s="69"/>
      <c r="C88" s="114"/>
      <c r="D88" s="114"/>
      <c r="E88" s="114"/>
      <c r="F88" s="114"/>
      <c r="G88" s="114"/>
      <c r="H88" s="114"/>
      <c r="I88" s="114"/>
      <c r="J88" s="442"/>
      <c r="K88" s="571"/>
      <c r="L88" s="442"/>
      <c r="M88" s="571"/>
      <c r="N88" s="442"/>
    </row>
    <row r="89" customFormat="false" ht="14.4" hidden="false" customHeight="false" outlineLevel="0" collapsed="false">
      <c r="A89" s="442"/>
      <c r="B89" s="69"/>
      <c r="C89" s="114"/>
      <c r="D89" s="114"/>
      <c r="E89" s="114"/>
      <c r="F89" s="114"/>
      <c r="G89" s="114"/>
      <c r="H89" s="114"/>
      <c r="I89" s="114"/>
      <c r="J89" s="442"/>
      <c r="K89" s="571"/>
      <c r="L89" s="442"/>
      <c r="M89" s="571"/>
      <c r="N89" s="442"/>
    </row>
    <row r="90" customFormat="false" ht="14.4" hidden="false" customHeight="false" outlineLevel="0" collapsed="false">
      <c r="A90" s="442"/>
      <c r="B90" s="69"/>
      <c r="C90" s="114"/>
      <c r="D90" s="114"/>
      <c r="E90" s="114"/>
      <c r="F90" s="114"/>
      <c r="G90" s="114"/>
      <c r="H90" s="114"/>
      <c r="I90" s="114"/>
      <c r="J90" s="442"/>
      <c r="K90" s="571"/>
      <c r="L90" s="442"/>
      <c r="M90" s="571"/>
      <c r="N90" s="442"/>
    </row>
    <row r="91" customFormat="false" ht="14.4" hidden="false" customHeight="false" outlineLevel="0" collapsed="false">
      <c r="A91" s="442"/>
      <c r="B91" s="69"/>
      <c r="C91" s="114"/>
      <c r="D91" s="114"/>
      <c r="E91" s="114"/>
      <c r="F91" s="114"/>
      <c r="G91" s="114"/>
      <c r="H91" s="114"/>
      <c r="I91" s="114"/>
      <c r="J91" s="442"/>
      <c r="K91" s="571"/>
      <c r="L91" s="442"/>
      <c r="M91" s="571"/>
      <c r="N91" s="442"/>
    </row>
    <row r="92" customFormat="false" ht="14.4" hidden="false" customHeight="false" outlineLevel="0" collapsed="false">
      <c r="A92" s="442"/>
      <c r="B92" s="69"/>
      <c r="C92" s="114"/>
      <c r="D92" s="114"/>
      <c r="E92" s="114"/>
      <c r="F92" s="114"/>
      <c r="G92" s="114"/>
      <c r="H92" s="114"/>
      <c r="I92" s="114"/>
      <c r="J92" s="442"/>
      <c r="K92" s="571"/>
      <c r="L92" s="442"/>
      <c r="M92" s="571"/>
      <c r="N92" s="442"/>
    </row>
    <row r="93" customFormat="false" ht="14.4" hidden="false" customHeight="false" outlineLevel="0" collapsed="false">
      <c r="A93" s="442"/>
      <c r="B93" s="69"/>
      <c r="C93" s="114"/>
      <c r="D93" s="114"/>
      <c r="E93" s="114"/>
      <c r="F93" s="114"/>
      <c r="G93" s="114"/>
      <c r="H93" s="114"/>
      <c r="I93" s="114"/>
      <c r="J93" s="442"/>
      <c r="K93" s="571"/>
      <c r="L93" s="442"/>
      <c r="M93" s="571"/>
      <c r="N93" s="442"/>
    </row>
    <row r="94" customFormat="false" ht="14.4" hidden="false" customHeight="false" outlineLevel="0" collapsed="false">
      <c r="A94" s="442"/>
      <c r="B94" s="69"/>
      <c r="C94" s="114"/>
      <c r="D94" s="114"/>
      <c r="E94" s="114"/>
      <c r="F94" s="114"/>
      <c r="G94" s="114"/>
      <c r="H94" s="114"/>
      <c r="I94" s="114"/>
      <c r="J94" s="442"/>
      <c r="K94" s="571"/>
      <c r="L94" s="442"/>
      <c r="M94" s="571"/>
      <c r="N94" s="442"/>
    </row>
    <row r="95" customFormat="false" ht="14.4" hidden="false" customHeight="false" outlineLevel="0" collapsed="false">
      <c r="A95" s="442"/>
      <c r="B95" s="69"/>
      <c r="C95" s="114"/>
      <c r="D95" s="114"/>
      <c r="E95" s="114"/>
      <c r="F95" s="114"/>
      <c r="G95" s="114"/>
      <c r="H95" s="114"/>
      <c r="I95" s="114"/>
      <c r="J95" s="442"/>
      <c r="K95" s="571"/>
      <c r="L95" s="442"/>
      <c r="M95" s="571"/>
      <c r="N95" s="442"/>
    </row>
    <row r="96" customFormat="false" ht="14.4" hidden="false" customHeight="false" outlineLevel="0" collapsed="false">
      <c r="A96" s="442"/>
      <c r="B96" s="69"/>
      <c r="C96" s="114"/>
      <c r="D96" s="114"/>
      <c r="E96" s="114"/>
      <c r="F96" s="114"/>
      <c r="G96" s="114"/>
      <c r="H96" s="114"/>
      <c r="I96" s="114"/>
      <c r="J96" s="442"/>
      <c r="K96" s="571"/>
      <c r="L96" s="442"/>
      <c r="M96" s="571"/>
      <c r="N96" s="442"/>
    </row>
    <row r="97" customFormat="false" ht="14.4" hidden="false" customHeight="false" outlineLevel="0" collapsed="false">
      <c r="A97" s="442"/>
      <c r="B97" s="69"/>
      <c r="C97" s="114"/>
      <c r="D97" s="114"/>
      <c r="E97" s="114"/>
      <c r="F97" s="114"/>
      <c r="G97" s="114"/>
      <c r="H97" s="114"/>
      <c r="I97" s="114"/>
      <c r="J97" s="442"/>
      <c r="K97" s="571"/>
      <c r="L97" s="442"/>
      <c r="M97" s="571"/>
      <c r="N97" s="442"/>
    </row>
    <row r="98" customFormat="false" ht="14.4" hidden="false" customHeight="false" outlineLevel="0" collapsed="false">
      <c r="A98" s="442"/>
      <c r="B98" s="69"/>
      <c r="C98" s="114"/>
      <c r="D98" s="114"/>
      <c r="E98" s="114"/>
      <c r="F98" s="114"/>
      <c r="G98" s="114"/>
      <c r="H98" s="114"/>
      <c r="I98" s="114"/>
      <c r="J98" s="442"/>
      <c r="K98" s="571"/>
      <c r="L98" s="442"/>
      <c r="M98" s="571"/>
      <c r="N98" s="442"/>
    </row>
    <row r="99" customFormat="false" ht="14.4" hidden="false" customHeight="false" outlineLevel="0" collapsed="false">
      <c r="A99" s="442"/>
      <c r="B99" s="69"/>
      <c r="C99" s="114"/>
      <c r="D99" s="114"/>
      <c r="E99" s="114"/>
      <c r="F99" s="114"/>
      <c r="G99" s="114"/>
      <c r="H99" s="114"/>
      <c r="I99" s="114"/>
      <c r="J99" s="442"/>
      <c r="K99" s="571"/>
      <c r="L99" s="442"/>
      <c r="M99" s="571"/>
      <c r="N99" s="442"/>
    </row>
    <row r="100" customFormat="false" ht="14.4" hidden="false" customHeight="false" outlineLevel="0" collapsed="false">
      <c r="A100" s="442"/>
      <c r="B100" s="69"/>
      <c r="C100" s="114"/>
      <c r="D100" s="114"/>
      <c r="E100" s="114"/>
      <c r="F100" s="114"/>
      <c r="G100" s="114"/>
      <c r="H100" s="114"/>
      <c r="I100" s="114"/>
      <c r="J100" s="442"/>
      <c r="K100" s="571"/>
      <c r="L100" s="442"/>
      <c r="M100" s="571"/>
      <c r="N100" s="442"/>
    </row>
    <row r="101" customFormat="false" ht="14.4" hidden="false" customHeight="false" outlineLevel="0" collapsed="false">
      <c r="A101" s="442"/>
      <c r="B101" s="69"/>
      <c r="C101" s="114"/>
      <c r="D101" s="114"/>
      <c r="E101" s="114"/>
      <c r="F101" s="114"/>
      <c r="G101" s="114"/>
      <c r="H101" s="114"/>
      <c r="I101" s="114"/>
      <c r="J101" s="442"/>
      <c r="K101" s="571"/>
      <c r="L101" s="442"/>
      <c r="M101" s="571"/>
      <c r="N101" s="442"/>
    </row>
    <row r="102" customFormat="false" ht="14.4" hidden="false" customHeight="false" outlineLevel="0" collapsed="false">
      <c r="A102" s="442"/>
      <c r="B102" s="69"/>
      <c r="C102" s="114"/>
      <c r="D102" s="114"/>
      <c r="E102" s="114"/>
      <c r="F102" s="114"/>
      <c r="G102" s="114"/>
      <c r="H102" s="114"/>
      <c r="I102" s="114"/>
      <c r="J102" s="442"/>
      <c r="K102" s="571"/>
      <c r="L102" s="442"/>
      <c r="M102" s="571"/>
      <c r="N102" s="442"/>
    </row>
    <row r="103" customFormat="false" ht="14.4" hidden="false" customHeight="false" outlineLevel="0" collapsed="false">
      <c r="A103" s="442"/>
      <c r="B103" s="69"/>
      <c r="C103" s="114"/>
      <c r="D103" s="114"/>
      <c r="E103" s="114"/>
      <c r="F103" s="114"/>
      <c r="G103" s="114"/>
      <c r="H103" s="114"/>
      <c r="I103" s="114"/>
      <c r="J103" s="442"/>
      <c r="K103" s="571"/>
      <c r="L103" s="442"/>
      <c r="M103" s="571"/>
      <c r="N103" s="442"/>
    </row>
    <row r="104" customFormat="false" ht="14.4" hidden="false" customHeight="false" outlineLevel="0" collapsed="false">
      <c r="A104" s="442"/>
      <c r="B104" s="69"/>
      <c r="C104" s="114"/>
      <c r="D104" s="114"/>
      <c r="E104" s="114"/>
      <c r="F104" s="114"/>
      <c r="G104" s="114"/>
      <c r="H104" s="114"/>
      <c r="I104" s="114"/>
      <c r="J104" s="442"/>
      <c r="K104" s="571"/>
      <c r="L104" s="442"/>
      <c r="M104" s="571"/>
      <c r="N104" s="442"/>
    </row>
    <row r="105" customFormat="false" ht="14.4" hidden="false" customHeight="false" outlineLevel="0" collapsed="false">
      <c r="A105" s="442"/>
      <c r="B105" s="69"/>
      <c r="C105" s="114"/>
      <c r="D105" s="114"/>
      <c r="E105" s="114"/>
      <c r="F105" s="114"/>
      <c r="G105" s="114"/>
      <c r="H105" s="114"/>
      <c r="I105" s="114"/>
      <c r="J105" s="442"/>
      <c r="K105" s="571"/>
      <c r="L105" s="442"/>
      <c r="M105" s="571"/>
      <c r="N105" s="442"/>
    </row>
    <row r="106" customFormat="false" ht="14.4" hidden="false" customHeight="false" outlineLevel="0" collapsed="false">
      <c r="A106" s="442"/>
      <c r="B106" s="69"/>
      <c r="C106" s="114"/>
      <c r="D106" s="114"/>
      <c r="E106" s="114"/>
      <c r="F106" s="114"/>
      <c r="G106" s="114"/>
      <c r="H106" s="114"/>
      <c r="I106" s="114"/>
      <c r="J106" s="442"/>
      <c r="K106" s="571"/>
      <c r="L106" s="442"/>
      <c r="M106" s="571"/>
      <c r="N106" s="442"/>
    </row>
    <row r="107" customFormat="false" ht="14.4" hidden="false" customHeight="false" outlineLevel="0" collapsed="false">
      <c r="A107" s="442"/>
      <c r="B107" s="69"/>
      <c r="C107" s="114"/>
      <c r="D107" s="114"/>
      <c r="E107" s="114"/>
      <c r="F107" s="114"/>
      <c r="G107" s="114"/>
      <c r="H107" s="114"/>
      <c r="I107" s="114"/>
      <c r="J107" s="442"/>
      <c r="K107" s="571"/>
      <c r="L107" s="442"/>
      <c r="M107" s="571"/>
      <c r="N107" s="442"/>
    </row>
    <row r="108" customFormat="false" ht="14.4" hidden="false" customHeight="false" outlineLevel="0" collapsed="false">
      <c r="A108" s="442"/>
      <c r="B108" s="69"/>
      <c r="C108" s="114"/>
      <c r="D108" s="114"/>
      <c r="E108" s="114"/>
      <c r="F108" s="114"/>
      <c r="G108" s="114"/>
      <c r="H108" s="114"/>
      <c r="I108" s="114"/>
      <c r="J108" s="442"/>
      <c r="K108" s="571"/>
      <c r="L108" s="442"/>
      <c r="M108" s="571"/>
      <c r="N108" s="442"/>
    </row>
    <row r="109" customFormat="false" ht="14.4" hidden="false" customHeight="false" outlineLevel="0" collapsed="false">
      <c r="A109" s="442"/>
      <c r="B109" s="69"/>
      <c r="C109" s="114"/>
      <c r="D109" s="114"/>
      <c r="E109" s="114"/>
      <c r="F109" s="114"/>
      <c r="G109" s="114"/>
      <c r="H109" s="114"/>
      <c r="I109" s="114"/>
      <c r="J109" s="442"/>
      <c r="K109" s="571"/>
      <c r="L109" s="442"/>
      <c r="M109" s="571"/>
      <c r="N109" s="442"/>
    </row>
    <row r="110" customFormat="false" ht="14.4" hidden="false" customHeight="false" outlineLevel="0" collapsed="false">
      <c r="A110" s="442"/>
      <c r="B110" s="69"/>
      <c r="C110" s="114"/>
      <c r="D110" s="114"/>
      <c r="E110" s="114"/>
      <c r="F110" s="114"/>
      <c r="G110" s="114"/>
      <c r="H110" s="114"/>
      <c r="I110" s="114"/>
      <c r="J110" s="442"/>
      <c r="K110" s="571"/>
      <c r="L110" s="442"/>
      <c r="M110" s="571"/>
      <c r="N110" s="442"/>
    </row>
    <row r="111" customFormat="false" ht="14.4" hidden="false" customHeight="false" outlineLevel="0" collapsed="false">
      <c r="A111" s="442"/>
      <c r="B111" s="69"/>
      <c r="C111" s="114"/>
      <c r="D111" s="114"/>
      <c r="E111" s="114"/>
      <c r="F111" s="114"/>
      <c r="G111" s="114"/>
      <c r="H111" s="114"/>
      <c r="I111" s="114"/>
      <c r="J111" s="442"/>
      <c r="K111" s="571"/>
      <c r="L111" s="442"/>
      <c r="M111" s="571"/>
      <c r="N111" s="442"/>
    </row>
    <row r="112" customFormat="false" ht="14.4" hidden="false" customHeight="false" outlineLevel="0" collapsed="false">
      <c r="A112" s="442"/>
      <c r="B112" s="69"/>
      <c r="C112" s="114"/>
      <c r="D112" s="114"/>
      <c r="E112" s="114"/>
      <c r="F112" s="114"/>
      <c r="G112" s="114"/>
      <c r="H112" s="114"/>
      <c r="I112" s="114"/>
      <c r="J112" s="442"/>
      <c r="K112" s="571"/>
      <c r="L112" s="442"/>
      <c r="M112" s="571"/>
      <c r="N112" s="442"/>
    </row>
    <row r="113" customFormat="false" ht="14.4" hidden="false" customHeight="false" outlineLevel="0" collapsed="false">
      <c r="A113" s="442"/>
      <c r="B113" s="69"/>
      <c r="C113" s="114"/>
      <c r="D113" s="114"/>
      <c r="E113" s="114"/>
      <c r="F113" s="114"/>
      <c r="G113" s="114"/>
      <c r="H113" s="114"/>
      <c r="I113" s="114"/>
      <c r="J113" s="442"/>
      <c r="K113" s="571"/>
      <c r="L113" s="442"/>
      <c r="M113" s="571"/>
      <c r="N113" s="442"/>
    </row>
    <row r="114" customFormat="false" ht="14.4" hidden="false" customHeight="false" outlineLevel="0" collapsed="false">
      <c r="A114" s="442"/>
      <c r="B114" s="69"/>
      <c r="C114" s="114"/>
      <c r="D114" s="114"/>
      <c r="E114" s="114"/>
      <c r="F114" s="114"/>
      <c r="G114" s="114"/>
      <c r="H114" s="114"/>
      <c r="I114" s="114"/>
      <c r="J114" s="442"/>
      <c r="K114" s="571"/>
      <c r="L114" s="442"/>
      <c r="M114" s="571"/>
      <c r="N114" s="442"/>
    </row>
    <row r="115" customFormat="false" ht="14.4" hidden="false" customHeight="false" outlineLevel="0" collapsed="false">
      <c r="A115" s="442"/>
      <c r="B115" s="69"/>
      <c r="C115" s="114"/>
      <c r="D115" s="114"/>
      <c r="E115" s="114"/>
      <c r="F115" s="114"/>
      <c r="G115" s="114"/>
      <c r="H115" s="114"/>
      <c r="I115" s="114"/>
      <c r="J115" s="442"/>
      <c r="K115" s="571"/>
      <c r="L115" s="442"/>
      <c r="M115" s="571"/>
      <c r="N115" s="442"/>
    </row>
    <row r="116" customFormat="false" ht="14.4" hidden="false" customHeight="false" outlineLevel="0" collapsed="false">
      <c r="A116" s="442"/>
      <c r="B116" s="69"/>
      <c r="C116" s="114"/>
      <c r="D116" s="114"/>
      <c r="E116" s="114"/>
      <c r="F116" s="114"/>
      <c r="G116" s="114"/>
      <c r="H116" s="114"/>
      <c r="I116" s="114"/>
      <c r="J116" s="442"/>
      <c r="K116" s="571"/>
      <c r="L116" s="442"/>
      <c r="M116" s="571"/>
      <c r="N116" s="442"/>
    </row>
    <row r="117" customFormat="false" ht="14.4" hidden="false" customHeight="false" outlineLevel="0" collapsed="false">
      <c r="A117" s="442"/>
      <c r="B117" s="69"/>
      <c r="C117" s="114"/>
      <c r="D117" s="114"/>
      <c r="E117" s="114"/>
      <c r="F117" s="114"/>
      <c r="G117" s="114"/>
      <c r="H117" s="114"/>
      <c r="I117" s="114"/>
      <c r="J117" s="442"/>
      <c r="K117" s="571"/>
      <c r="L117" s="442"/>
      <c r="M117" s="571"/>
      <c r="N117" s="442"/>
    </row>
    <row r="118" customFormat="false" ht="14.4" hidden="false" customHeight="false" outlineLevel="0" collapsed="false">
      <c r="A118" s="442"/>
      <c r="B118" s="69"/>
      <c r="C118" s="114"/>
      <c r="D118" s="114"/>
      <c r="E118" s="114"/>
      <c r="F118" s="114"/>
      <c r="G118" s="114"/>
      <c r="H118" s="114"/>
      <c r="I118" s="114"/>
      <c r="J118" s="442"/>
      <c r="K118" s="571"/>
      <c r="L118" s="442"/>
      <c r="M118" s="571"/>
      <c r="N118" s="442"/>
    </row>
    <row r="119" customFormat="false" ht="14.4" hidden="false" customHeight="false" outlineLevel="0" collapsed="false">
      <c r="A119" s="442"/>
      <c r="B119" s="69"/>
      <c r="C119" s="114"/>
      <c r="D119" s="114"/>
      <c r="E119" s="114"/>
      <c r="F119" s="114"/>
      <c r="G119" s="114"/>
      <c r="H119" s="114"/>
      <c r="I119" s="114"/>
      <c r="J119" s="442"/>
      <c r="K119" s="571"/>
      <c r="L119" s="442"/>
      <c r="M119" s="571"/>
      <c r="N119" s="442"/>
    </row>
    <row r="120" customFormat="false" ht="14.4" hidden="false" customHeight="false" outlineLevel="0" collapsed="false">
      <c r="A120" s="442"/>
      <c r="B120" s="69"/>
      <c r="C120" s="114"/>
      <c r="D120" s="114"/>
      <c r="E120" s="114"/>
      <c r="F120" s="114"/>
      <c r="G120" s="114"/>
      <c r="H120" s="114"/>
      <c r="I120" s="114"/>
      <c r="J120" s="442"/>
      <c r="K120" s="571"/>
      <c r="L120" s="442"/>
      <c r="M120" s="571"/>
      <c r="N120" s="442"/>
    </row>
    <row r="121" customFormat="false" ht="14.4" hidden="false" customHeight="false" outlineLevel="0" collapsed="false">
      <c r="A121" s="442"/>
      <c r="B121" s="69"/>
      <c r="C121" s="114"/>
      <c r="D121" s="114"/>
      <c r="E121" s="114"/>
      <c r="F121" s="114"/>
      <c r="G121" s="114"/>
      <c r="H121" s="114"/>
      <c r="I121" s="114"/>
      <c r="J121" s="442"/>
      <c r="K121" s="571"/>
      <c r="L121" s="442"/>
      <c r="M121" s="571"/>
      <c r="N121" s="442"/>
    </row>
    <row r="122" customFormat="false" ht="14.4" hidden="false" customHeight="false" outlineLevel="0" collapsed="false">
      <c r="A122" s="442"/>
      <c r="B122" s="69"/>
      <c r="C122" s="114"/>
      <c r="D122" s="114"/>
      <c r="E122" s="114"/>
      <c r="F122" s="114"/>
      <c r="G122" s="114"/>
      <c r="H122" s="114"/>
      <c r="I122" s="114"/>
      <c r="J122" s="442"/>
      <c r="K122" s="571"/>
      <c r="L122" s="442"/>
      <c r="M122" s="571"/>
      <c r="N122" s="442"/>
    </row>
    <row r="123" customFormat="false" ht="14.4" hidden="false" customHeight="false" outlineLevel="0" collapsed="false">
      <c r="A123" s="442"/>
      <c r="B123" s="69"/>
      <c r="C123" s="114"/>
      <c r="D123" s="114"/>
      <c r="E123" s="114"/>
      <c r="F123" s="114"/>
      <c r="G123" s="114"/>
      <c r="H123" s="114"/>
      <c r="I123" s="114"/>
      <c r="J123" s="442"/>
      <c r="K123" s="571"/>
      <c r="L123" s="442"/>
      <c r="M123" s="571"/>
      <c r="N123" s="442"/>
    </row>
    <row r="124" customFormat="false" ht="14.4" hidden="false" customHeight="false" outlineLevel="0" collapsed="false">
      <c r="A124" s="442"/>
      <c r="B124" s="69"/>
      <c r="C124" s="114"/>
      <c r="D124" s="114"/>
      <c r="E124" s="114"/>
      <c r="F124" s="114"/>
      <c r="G124" s="114"/>
      <c r="H124" s="114"/>
      <c r="I124" s="114"/>
      <c r="J124" s="442"/>
      <c r="K124" s="571"/>
      <c r="L124" s="442"/>
      <c r="M124" s="571"/>
      <c r="N124" s="442"/>
    </row>
    <row r="125" customFormat="false" ht="14.4" hidden="false" customHeight="false" outlineLevel="0" collapsed="false">
      <c r="A125" s="442"/>
      <c r="B125" s="69"/>
      <c r="C125" s="114"/>
      <c r="D125" s="114"/>
      <c r="E125" s="114"/>
      <c r="F125" s="114"/>
      <c r="G125" s="114"/>
      <c r="H125" s="114"/>
      <c r="I125" s="114"/>
      <c r="J125" s="442"/>
      <c r="K125" s="571"/>
      <c r="L125" s="442"/>
      <c r="M125" s="571"/>
      <c r="N125" s="442"/>
    </row>
    <row r="126" customFormat="false" ht="14.4" hidden="false" customHeight="false" outlineLevel="0" collapsed="false">
      <c r="A126" s="442"/>
      <c r="B126" s="69"/>
      <c r="C126" s="114"/>
      <c r="D126" s="114"/>
      <c r="E126" s="114"/>
      <c r="F126" s="114"/>
      <c r="G126" s="114"/>
      <c r="H126" s="114"/>
      <c r="I126" s="114"/>
      <c r="J126" s="442"/>
      <c r="K126" s="571"/>
      <c r="L126" s="442"/>
      <c r="M126" s="571"/>
      <c r="N126" s="442"/>
    </row>
    <row r="127" customFormat="false" ht="14.4" hidden="false" customHeight="false" outlineLevel="0" collapsed="false">
      <c r="A127" s="442"/>
      <c r="B127" s="69"/>
      <c r="C127" s="114"/>
      <c r="D127" s="114"/>
      <c r="E127" s="114"/>
      <c r="F127" s="114"/>
      <c r="G127" s="114"/>
      <c r="H127" s="114"/>
      <c r="I127" s="114"/>
      <c r="J127" s="442"/>
      <c r="K127" s="571"/>
      <c r="L127" s="442"/>
      <c r="M127" s="571"/>
      <c r="N127" s="442"/>
    </row>
    <row r="128" customFormat="false" ht="14.4" hidden="false" customHeight="false" outlineLevel="0" collapsed="false">
      <c r="A128" s="442"/>
      <c r="B128" s="69"/>
      <c r="C128" s="114"/>
      <c r="D128" s="114"/>
      <c r="E128" s="114"/>
      <c r="F128" s="114"/>
      <c r="G128" s="114"/>
      <c r="H128" s="114"/>
      <c r="I128" s="114"/>
      <c r="J128" s="442"/>
      <c r="K128" s="571"/>
      <c r="L128" s="442"/>
      <c r="M128" s="571"/>
      <c r="N128" s="442"/>
    </row>
    <row r="129" customFormat="false" ht="14.4" hidden="false" customHeight="false" outlineLevel="0" collapsed="false">
      <c r="A129" s="442"/>
      <c r="B129" s="69"/>
      <c r="C129" s="114"/>
      <c r="D129" s="114"/>
      <c r="E129" s="114"/>
      <c r="F129" s="114"/>
      <c r="G129" s="114"/>
      <c r="H129" s="114"/>
      <c r="I129" s="114"/>
      <c r="J129" s="442"/>
      <c r="K129" s="571"/>
      <c r="L129" s="442"/>
      <c r="M129" s="571"/>
      <c r="N129" s="442"/>
    </row>
    <row r="130" customFormat="false" ht="14.4" hidden="false" customHeight="false" outlineLevel="0" collapsed="false">
      <c r="A130" s="442"/>
      <c r="B130" s="69"/>
      <c r="C130" s="114"/>
      <c r="D130" s="114"/>
      <c r="E130" s="114"/>
      <c r="F130" s="114"/>
      <c r="G130" s="114"/>
      <c r="H130" s="114"/>
      <c r="I130" s="114"/>
      <c r="J130" s="442"/>
      <c r="K130" s="571"/>
      <c r="L130" s="442"/>
      <c r="M130" s="571"/>
      <c r="N130" s="442"/>
    </row>
    <row r="131" customFormat="false" ht="14.4" hidden="false" customHeight="false" outlineLevel="0" collapsed="false">
      <c r="A131" s="442"/>
      <c r="B131" s="69"/>
      <c r="C131" s="114"/>
      <c r="D131" s="114"/>
      <c r="E131" s="114"/>
      <c r="F131" s="114"/>
      <c r="G131" s="114"/>
      <c r="H131" s="114"/>
      <c r="I131" s="114"/>
      <c r="J131" s="442"/>
      <c r="K131" s="571"/>
      <c r="L131" s="442"/>
      <c r="M131" s="571"/>
      <c r="N131" s="442"/>
    </row>
    <row r="132" customFormat="false" ht="14.4" hidden="false" customHeight="false" outlineLevel="0" collapsed="false">
      <c r="A132" s="442"/>
      <c r="B132" s="69"/>
      <c r="C132" s="114"/>
      <c r="D132" s="114"/>
      <c r="E132" s="114"/>
      <c r="F132" s="114"/>
      <c r="G132" s="114"/>
      <c r="H132" s="114"/>
      <c r="I132" s="114"/>
      <c r="J132" s="442"/>
      <c r="K132" s="571"/>
      <c r="L132" s="442"/>
      <c r="M132" s="571"/>
      <c r="N132" s="442"/>
    </row>
    <row r="133" customFormat="false" ht="14.4" hidden="false" customHeight="false" outlineLevel="0" collapsed="false">
      <c r="A133" s="442"/>
      <c r="B133" s="69"/>
      <c r="C133" s="114"/>
      <c r="D133" s="114"/>
      <c r="E133" s="114"/>
      <c r="F133" s="114"/>
      <c r="G133" s="114"/>
      <c r="H133" s="114"/>
      <c r="I133" s="114"/>
      <c r="J133" s="442"/>
      <c r="K133" s="571"/>
      <c r="L133" s="442"/>
      <c r="M133" s="571"/>
      <c r="N133" s="442"/>
    </row>
    <row r="134" customFormat="false" ht="14.4" hidden="false" customHeight="false" outlineLevel="0" collapsed="false">
      <c r="A134" s="442"/>
      <c r="B134" s="69"/>
      <c r="C134" s="114"/>
      <c r="D134" s="114"/>
      <c r="E134" s="114"/>
      <c r="F134" s="114"/>
      <c r="G134" s="114"/>
      <c r="H134" s="114"/>
      <c r="I134" s="114"/>
      <c r="J134" s="442"/>
      <c r="K134" s="571"/>
      <c r="L134" s="442"/>
      <c r="M134" s="571"/>
      <c r="N134" s="442"/>
    </row>
    <row r="135" customFormat="false" ht="14.4" hidden="false" customHeight="false" outlineLevel="0" collapsed="false">
      <c r="A135" s="442"/>
      <c r="B135" s="69"/>
      <c r="C135" s="114"/>
      <c r="D135" s="114"/>
      <c r="E135" s="114"/>
      <c r="F135" s="114"/>
      <c r="G135" s="114"/>
      <c r="H135" s="114"/>
      <c r="I135" s="114"/>
      <c r="J135" s="442"/>
      <c r="K135" s="571"/>
      <c r="L135" s="442"/>
      <c r="M135" s="571"/>
      <c r="N135" s="442"/>
    </row>
    <row r="136" customFormat="false" ht="14.4" hidden="false" customHeight="false" outlineLevel="0" collapsed="false">
      <c r="A136" s="442"/>
      <c r="B136" s="69"/>
      <c r="C136" s="114"/>
      <c r="D136" s="114"/>
      <c r="E136" s="114"/>
      <c r="F136" s="114"/>
      <c r="G136" s="114"/>
      <c r="H136" s="114"/>
      <c r="I136" s="114"/>
      <c r="J136" s="442"/>
      <c r="K136" s="571"/>
      <c r="L136" s="442"/>
      <c r="M136" s="571"/>
      <c r="N136" s="442"/>
    </row>
    <row r="137" customFormat="false" ht="14.4" hidden="false" customHeight="false" outlineLevel="0" collapsed="false">
      <c r="A137" s="442"/>
      <c r="B137" s="69"/>
      <c r="C137" s="114"/>
      <c r="D137" s="114"/>
      <c r="E137" s="114"/>
      <c r="F137" s="114"/>
      <c r="G137" s="114"/>
      <c r="H137" s="114"/>
      <c r="I137" s="114"/>
      <c r="J137" s="442"/>
      <c r="K137" s="571"/>
      <c r="L137" s="442"/>
      <c r="M137" s="571"/>
      <c r="N137" s="442"/>
    </row>
    <row r="138" customFormat="false" ht="14.4" hidden="false" customHeight="false" outlineLevel="0" collapsed="false">
      <c r="A138" s="442"/>
      <c r="B138" s="69"/>
      <c r="C138" s="114"/>
      <c r="D138" s="114"/>
      <c r="E138" s="114"/>
      <c r="F138" s="114"/>
      <c r="G138" s="114"/>
      <c r="H138" s="114"/>
      <c r="I138" s="114"/>
      <c r="J138" s="442"/>
      <c r="K138" s="571"/>
      <c r="L138" s="442"/>
      <c r="M138" s="571"/>
      <c r="N138" s="442"/>
    </row>
    <row r="139" customFormat="false" ht="14.4" hidden="false" customHeight="false" outlineLevel="0" collapsed="false">
      <c r="A139" s="442"/>
      <c r="B139" s="69"/>
      <c r="C139" s="114"/>
      <c r="D139" s="114"/>
      <c r="E139" s="114"/>
      <c r="F139" s="114"/>
      <c r="G139" s="114"/>
      <c r="H139" s="114"/>
      <c r="I139" s="114"/>
      <c r="J139" s="442"/>
      <c r="K139" s="571"/>
      <c r="L139" s="442"/>
      <c r="M139" s="571"/>
      <c r="N139" s="442"/>
    </row>
    <row r="140" customFormat="false" ht="14.4" hidden="false" customHeight="false" outlineLevel="0" collapsed="false">
      <c r="A140" s="442"/>
      <c r="B140" s="69"/>
      <c r="C140" s="114"/>
      <c r="D140" s="114"/>
      <c r="E140" s="114"/>
      <c r="F140" s="114"/>
      <c r="G140" s="114"/>
      <c r="H140" s="114"/>
      <c r="I140" s="114"/>
      <c r="J140" s="442"/>
      <c r="K140" s="571"/>
      <c r="L140" s="442"/>
      <c r="M140" s="571"/>
      <c r="N140" s="442"/>
    </row>
    <row r="141" customFormat="false" ht="14.4" hidden="false" customHeight="false" outlineLevel="0" collapsed="false">
      <c r="A141" s="442"/>
      <c r="B141" s="69"/>
      <c r="C141" s="114"/>
      <c r="D141" s="114"/>
      <c r="E141" s="114"/>
      <c r="F141" s="114"/>
      <c r="G141" s="114"/>
      <c r="H141" s="114"/>
      <c r="I141" s="114"/>
      <c r="J141" s="442"/>
      <c r="K141" s="571"/>
      <c r="L141" s="442"/>
      <c r="M141" s="571"/>
      <c r="N141" s="442"/>
    </row>
    <row r="142" customFormat="false" ht="14.4" hidden="false" customHeight="false" outlineLevel="0" collapsed="false">
      <c r="A142" s="442"/>
      <c r="B142" s="69"/>
      <c r="C142" s="114"/>
      <c r="D142" s="114"/>
      <c r="E142" s="114"/>
      <c r="F142" s="114"/>
      <c r="G142" s="114"/>
      <c r="H142" s="114"/>
      <c r="I142" s="114"/>
      <c r="J142" s="442"/>
      <c r="K142" s="571"/>
      <c r="L142" s="442"/>
      <c r="M142" s="571"/>
      <c r="N142" s="442"/>
    </row>
    <row r="143" customFormat="false" ht="14.4" hidden="false" customHeight="false" outlineLevel="0" collapsed="false">
      <c r="A143" s="442"/>
      <c r="B143" s="69"/>
      <c r="C143" s="114"/>
      <c r="D143" s="114"/>
      <c r="E143" s="114"/>
      <c r="F143" s="114"/>
      <c r="G143" s="114"/>
      <c r="H143" s="114"/>
      <c r="I143" s="114"/>
      <c r="J143" s="442"/>
      <c r="K143" s="571"/>
      <c r="L143" s="442"/>
      <c r="M143" s="571"/>
      <c r="N143" s="442"/>
    </row>
    <row r="144" customFormat="false" ht="14.4" hidden="false" customHeight="false" outlineLevel="0" collapsed="false">
      <c r="A144" s="442"/>
      <c r="B144" s="69"/>
      <c r="C144" s="114"/>
      <c r="D144" s="114"/>
      <c r="E144" s="114"/>
      <c r="F144" s="114"/>
      <c r="G144" s="114"/>
      <c r="H144" s="114"/>
      <c r="I144" s="114"/>
      <c r="J144" s="442"/>
      <c r="K144" s="571"/>
      <c r="L144" s="442"/>
      <c r="M144" s="571"/>
      <c r="N144" s="442"/>
    </row>
    <row r="145" customFormat="false" ht="14.4" hidden="false" customHeight="false" outlineLevel="0" collapsed="false">
      <c r="A145" s="442"/>
      <c r="B145" s="69"/>
      <c r="C145" s="114"/>
      <c r="D145" s="114"/>
      <c r="E145" s="114"/>
      <c r="F145" s="114"/>
      <c r="G145" s="114"/>
      <c r="H145" s="114"/>
      <c r="I145" s="114"/>
      <c r="J145" s="442"/>
      <c r="K145" s="571"/>
      <c r="L145" s="442"/>
      <c r="M145" s="571"/>
      <c r="N145" s="442"/>
    </row>
    <row r="146" customFormat="false" ht="14.4" hidden="false" customHeight="false" outlineLevel="0" collapsed="false">
      <c r="A146" s="442"/>
      <c r="B146" s="69"/>
      <c r="C146" s="114"/>
      <c r="D146" s="114"/>
      <c r="E146" s="114"/>
      <c r="F146" s="114"/>
      <c r="G146" s="114"/>
      <c r="H146" s="114"/>
      <c r="I146" s="114"/>
      <c r="J146" s="442"/>
      <c r="K146" s="571"/>
      <c r="L146" s="442"/>
      <c r="M146" s="571"/>
      <c r="N146" s="442"/>
    </row>
    <row r="147" customFormat="false" ht="14.4" hidden="false" customHeight="false" outlineLevel="0" collapsed="false">
      <c r="A147" s="442"/>
      <c r="B147" s="69"/>
      <c r="C147" s="114"/>
      <c r="D147" s="114"/>
      <c r="E147" s="114"/>
      <c r="F147" s="114"/>
      <c r="G147" s="114"/>
      <c r="H147" s="114"/>
      <c r="I147" s="114"/>
      <c r="J147" s="442"/>
      <c r="K147" s="571"/>
      <c r="L147" s="442"/>
      <c r="M147" s="571"/>
      <c r="N147" s="442"/>
    </row>
    <row r="148" customFormat="false" ht="14.4" hidden="false" customHeight="false" outlineLevel="0" collapsed="false">
      <c r="A148" s="442"/>
      <c r="B148" s="69"/>
      <c r="C148" s="114"/>
      <c r="D148" s="114"/>
      <c r="E148" s="114"/>
      <c r="F148" s="114"/>
      <c r="G148" s="114"/>
      <c r="H148" s="114"/>
      <c r="I148" s="114"/>
      <c r="J148" s="442"/>
      <c r="K148" s="571"/>
      <c r="L148" s="442"/>
      <c r="M148" s="571"/>
      <c r="N148" s="442"/>
    </row>
    <row r="149" customFormat="false" ht="14.4" hidden="false" customHeight="false" outlineLevel="0" collapsed="false">
      <c r="A149" s="442"/>
      <c r="B149" s="69"/>
      <c r="C149" s="114"/>
      <c r="D149" s="114"/>
      <c r="E149" s="114"/>
      <c r="F149" s="114"/>
      <c r="G149" s="114"/>
      <c r="H149" s="114"/>
      <c r="I149" s="114"/>
      <c r="J149" s="442"/>
      <c r="K149" s="571"/>
      <c r="L149" s="442"/>
      <c r="M149" s="571"/>
      <c r="N149" s="442"/>
    </row>
    <row r="150" customFormat="false" ht="14.4" hidden="false" customHeight="false" outlineLevel="0" collapsed="false">
      <c r="A150" s="442"/>
      <c r="B150" s="69"/>
      <c r="C150" s="114"/>
      <c r="D150" s="114"/>
      <c r="E150" s="114"/>
      <c r="F150" s="114"/>
      <c r="G150" s="114"/>
      <c r="H150" s="114"/>
      <c r="I150" s="114"/>
      <c r="J150" s="442"/>
      <c r="K150" s="571"/>
      <c r="L150" s="442"/>
      <c r="M150" s="571"/>
      <c r="N150" s="442"/>
    </row>
    <row r="151" customFormat="false" ht="14.4" hidden="false" customHeight="false" outlineLevel="0" collapsed="false">
      <c r="A151" s="442"/>
      <c r="B151" s="69"/>
      <c r="C151" s="114"/>
      <c r="D151" s="114"/>
      <c r="E151" s="114"/>
      <c r="F151" s="114"/>
      <c r="G151" s="114"/>
      <c r="H151" s="114"/>
      <c r="I151" s="114"/>
      <c r="J151" s="442"/>
      <c r="K151" s="571"/>
      <c r="L151" s="442"/>
      <c r="M151" s="571"/>
      <c r="N151" s="442"/>
    </row>
    <row r="152" customFormat="false" ht="14.4" hidden="false" customHeight="false" outlineLevel="0" collapsed="false">
      <c r="A152" s="442"/>
      <c r="B152" s="69"/>
      <c r="C152" s="114"/>
      <c r="D152" s="114"/>
      <c r="E152" s="114"/>
      <c r="F152" s="114"/>
      <c r="G152" s="114"/>
      <c r="H152" s="114"/>
      <c r="I152" s="114"/>
      <c r="J152" s="442"/>
      <c r="K152" s="571"/>
      <c r="L152" s="442"/>
      <c r="M152" s="571"/>
      <c r="N152" s="442"/>
    </row>
    <row r="153" customFormat="false" ht="14.4" hidden="false" customHeight="false" outlineLevel="0" collapsed="false">
      <c r="A153" s="442"/>
      <c r="B153" s="69"/>
      <c r="C153" s="114"/>
      <c r="D153" s="114"/>
      <c r="E153" s="114"/>
      <c r="F153" s="114"/>
      <c r="G153" s="114"/>
      <c r="H153" s="114"/>
      <c r="I153" s="114"/>
      <c r="J153" s="442"/>
      <c r="K153" s="571"/>
      <c r="L153" s="442"/>
      <c r="M153" s="571"/>
      <c r="N153" s="442"/>
    </row>
    <row r="154" customFormat="false" ht="14.4" hidden="false" customHeight="false" outlineLevel="0" collapsed="false">
      <c r="A154" s="442"/>
      <c r="B154" s="69"/>
      <c r="C154" s="114"/>
      <c r="D154" s="114"/>
      <c r="E154" s="114"/>
      <c r="F154" s="114"/>
      <c r="G154" s="114"/>
      <c r="H154" s="114"/>
      <c r="I154" s="114"/>
      <c r="J154" s="442"/>
      <c r="K154" s="571"/>
      <c r="L154" s="442"/>
      <c r="M154" s="571"/>
      <c r="N154" s="442"/>
    </row>
    <row r="155" customFormat="false" ht="14.4" hidden="false" customHeight="false" outlineLevel="0" collapsed="false">
      <c r="A155" s="442"/>
      <c r="B155" s="69"/>
      <c r="C155" s="114"/>
      <c r="D155" s="114"/>
      <c r="E155" s="114"/>
      <c r="F155" s="114"/>
      <c r="G155" s="114"/>
      <c r="H155" s="114"/>
      <c r="I155" s="114"/>
      <c r="J155" s="442"/>
      <c r="K155" s="571"/>
      <c r="L155" s="442"/>
      <c r="M155" s="571"/>
      <c r="N155" s="442"/>
    </row>
    <row r="156" customFormat="false" ht="14.4" hidden="false" customHeight="false" outlineLevel="0" collapsed="false">
      <c r="A156" s="442"/>
      <c r="B156" s="69"/>
      <c r="C156" s="114"/>
      <c r="D156" s="114"/>
      <c r="E156" s="114"/>
      <c r="F156" s="114"/>
      <c r="G156" s="114"/>
      <c r="H156" s="114"/>
      <c r="I156" s="114"/>
      <c r="J156" s="442"/>
      <c r="K156" s="571"/>
      <c r="L156" s="442"/>
      <c r="M156" s="571"/>
      <c r="N156" s="442"/>
    </row>
    <row r="157" customFormat="false" ht="14.4" hidden="false" customHeight="false" outlineLevel="0" collapsed="false">
      <c r="A157" s="442"/>
      <c r="B157" s="69"/>
      <c r="C157" s="123"/>
      <c r="D157" s="114"/>
      <c r="E157" s="114"/>
      <c r="F157" s="114"/>
      <c r="G157" s="114"/>
      <c r="H157" s="114"/>
      <c r="I157" s="114"/>
      <c r="J157" s="442"/>
      <c r="K157" s="571"/>
      <c r="L157" s="442"/>
      <c r="M157" s="571"/>
      <c r="N157" s="442"/>
    </row>
  </sheetData>
  <mergeCells count="11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27:B2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:Z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52.87"/>
    <col collapsed="false" customWidth="true" hidden="false" outlineLevel="0" max="10" min="3" style="6" width="8.87"/>
    <col collapsed="false" customWidth="true" hidden="false" outlineLevel="0" max="12" min="11" style="6" width="9.55"/>
    <col collapsed="false" customWidth="true" hidden="false" outlineLevel="0" max="22" min="13" style="6" width="8.87"/>
    <col collapsed="false" customWidth="true" hidden="false" outlineLevel="0" max="23" min="23" style="6" width="9.55"/>
    <col collapsed="false" customWidth="true" hidden="false" outlineLevel="0" max="24" min="24" style="6" width="9.43"/>
    <col collapsed="false" customWidth="true" hidden="false" outlineLevel="0" max="26" min="25" style="6" width="8.87"/>
    <col collapsed="false" customWidth="true" hidden="false" outlineLevel="0" max="27" min="27" style="6" width="10.55"/>
    <col collapsed="false" customWidth="true" hidden="false" outlineLevel="0" max="28" min="28" style="6" width="8.87"/>
    <col collapsed="false" customWidth="false" hidden="false" outlineLevel="0" max="257" min="29" style="6" width="9.1"/>
  </cols>
  <sheetData>
    <row r="1" customFormat="false" ht="25.2" hidden="false" customHeight="true" outlineLevel="0" collapsed="false">
      <c r="A1" s="7" t="s">
        <v>34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25.2" hidden="false" customHeight="true" outlineLevel="0" collapsed="false">
      <c r="A2" s="572" t="s">
        <v>142</v>
      </c>
      <c r="B2" s="573" t="s">
        <v>46</v>
      </c>
      <c r="C2" s="574" t="s">
        <v>350</v>
      </c>
      <c r="D2" s="574"/>
      <c r="E2" s="574"/>
      <c r="F2" s="574"/>
      <c r="G2" s="574"/>
      <c r="H2" s="574"/>
      <c r="I2" s="574"/>
      <c r="J2" s="574"/>
      <c r="K2" s="574"/>
      <c r="L2" s="574"/>
      <c r="M2" s="574"/>
      <c r="N2" s="574"/>
      <c r="O2" s="574"/>
      <c r="P2" s="574"/>
      <c r="Q2" s="574"/>
      <c r="R2" s="574"/>
      <c r="S2" s="574"/>
      <c r="T2" s="574"/>
      <c r="U2" s="574"/>
      <c r="V2" s="574"/>
      <c r="W2" s="574"/>
      <c r="X2" s="574"/>
      <c r="Y2" s="574"/>
      <c r="Z2" s="574"/>
      <c r="AA2" s="78" t="s">
        <v>181</v>
      </c>
      <c r="AB2" s="78"/>
    </row>
    <row r="3" customFormat="false" ht="25.2" hidden="false" customHeight="true" outlineLevel="0" collapsed="false">
      <c r="A3" s="572"/>
      <c r="B3" s="573"/>
      <c r="C3" s="575" t="s">
        <v>157</v>
      </c>
      <c r="D3" s="575"/>
      <c r="E3" s="575"/>
      <c r="F3" s="575"/>
      <c r="G3" s="575"/>
      <c r="H3" s="575"/>
      <c r="I3" s="575"/>
      <c r="J3" s="575"/>
      <c r="K3" s="575"/>
      <c r="L3" s="575"/>
      <c r="M3" s="575"/>
      <c r="N3" s="575"/>
      <c r="O3" s="52" t="s">
        <v>158</v>
      </c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78"/>
      <c r="AB3" s="78"/>
    </row>
    <row r="4" customFormat="false" ht="25.2" hidden="false" customHeight="true" outlineLevel="0" collapsed="false">
      <c r="A4" s="572"/>
      <c r="B4" s="573"/>
      <c r="C4" s="209" t="s">
        <v>144</v>
      </c>
      <c r="D4" s="209"/>
      <c r="E4" s="209"/>
      <c r="F4" s="209"/>
      <c r="G4" s="209"/>
      <c r="H4" s="209"/>
      <c r="I4" s="209"/>
      <c r="J4" s="209"/>
      <c r="K4" s="209"/>
      <c r="L4" s="209"/>
      <c r="M4" s="77" t="s">
        <v>159</v>
      </c>
      <c r="N4" s="77"/>
      <c r="O4" s="209" t="s">
        <v>144</v>
      </c>
      <c r="P4" s="209"/>
      <c r="Q4" s="209"/>
      <c r="R4" s="209"/>
      <c r="S4" s="209"/>
      <c r="T4" s="209"/>
      <c r="U4" s="209"/>
      <c r="V4" s="209"/>
      <c r="W4" s="209"/>
      <c r="X4" s="209"/>
      <c r="Y4" s="77" t="s">
        <v>160</v>
      </c>
      <c r="Z4" s="77"/>
      <c r="AA4" s="78"/>
      <c r="AB4" s="78"/>
    </row>
    <row r="5" customFormat="false" ht="25.2" hidden="false" customHeight="true" outlineLevel="0" collapsed="false">
      <c r="A5" s="572"/>
      <c r="B5" s="573"/>
      <c r="C5" s="77" t="s">
        <v>145</v>
      </c>
      <c r="D5" s="77"/>
      <c r="E5" s="77" t="s">
        <v>146</v>
      </c>
      <c r="F5" s="77"/>
      <c r="G5" s="77" t="s">
        <v>147</v>
      </c>
      <c r="H5" s="77"/>
      <c r="I5" s="77" t="s">
        <v>148</v>
      </c>
      <c r="J5" s="77"/>
      <c r="K5" s="77" t="s">
        <v>149</v>
      </c>
      <c r="L5" s="77"/>
      <c r="M5" s="77"/>
      <c r="N5" s="77"/>
      <c r="O5" s="77" t="s">
        <v>145</v>
      </c>
      <c r="P5" s="77"/>
      <c r="Q5" s="77" t="s">
        <v>146</v>
      </c>
      <c r="R5" s="77"/>
      <c r="S5" s="77" t="s">
        <v>147</v>
      </c>
      <c r="T5" s="77"/>
      <c r="U5" s="77" t="s">
        <v>148</v>
      </c>
      <c r="V5" s="77"/>
      <c r="W5" s="77" t="s">
        <v>149</v>
      </c>
      <c r="X5" s="77"/>
      <c r="Y5" s="77"/>
      <c r="Z5" s="77"/>
      <c r="AA5" s="78"/>
      <c r="AB5" s="78"/>
    </row>
    <row r="6" customFormat="false" ht="25.2" hidden="false" customHeight="true" outlineLevel="0" collapsed="false">
      <c r="A6" s="572"/>
      <c r="B6" s="573"/>
      <c r="C6" s="550" t="s">
        <v>93</v>
      </c>
      <c r="D6" s="133" t="s">
        <v>94</v>
      </c>
      <c r="E6" s="550" t="s">
        <v>93</v>
      </c>
      <c r="F6" s="133" t="s">
        <v>94</v>
      </c>
      <c r="G6" s="550" t="s">
        <v>93</v>
      </c>
      <c r="H6" s="133" t="s">
        <v>94</v>
      </c>
      <c r="I6" s="550" t="s">
        <v>93</v>
      </c>
      <c r="J6" s="133" t="s">
        <v>94</v>
      </c>
      <c r="K6" s="550" t="s">
        <v>93</v>
      </c>
      <c r="L6" s="133"/>
      <c r="M6" s="550" t="s">
        <v>93</v>
      </c>
      <c r="N6" s="133" t="s">
        <v>94</v>
      </c>
      <c r="O6" s="550" t="s">
        <v>93</v>
      </c>
      <c r="P6" s="133" t="s">
        <v>94</v>
      </c>
      <c r="Q6" s="550" t="s">
        <v>93</v>
      </c>
      <c r="R6" s="133" t="s">
        <v>94</v>
      </c>
      <c r="S6" s="550" t="s">
        <v>93</v>
      </c>
      <c r="T6" s="133" t="s">
        <v>94</v>
      </c>
      <c r="U6" s="550" t="s">
        <v>93</v>
      </c>
      <c r="V6" s="133" t="s">
        <v>94</v>
      </c>
      <c r="W6" s="550" t="s">
        <v>93</v>
      </c>
      <c r="X6" s="133" t="s">
        <v>94</v>
      </c>
      <c r="Y6" s="550" t="s">
        <v>93</v>
      </c>
      <c r="Z6" s="133" t="s">
        <v>94</v>
      </c>
      <c r="AA6" s="550" t="s">
        <v>93</v>
      </c>
      <c r="AB6" s="133" t="s">
        <v>94</v>
      </c>
    </row>
    <row r="7" customFormat="false" ht="14.4" hidden="false" customHeight="false" outlineLevel="0" collapsed="false">
      <c r="A7" s="27" t="s">
        <v>302</v>
      </c>
      <c r="B7" s="576" t="s">
        <v>303</v>
      </c>
      <c r="C7" s="577" t="n">
        <v>2318</v>
      </c>
      <c r="D7" s="567" t="n">
        <v>0.121208952102071</v>
      </c>
      <c r="E7" s="578" t="n">
        <v>3512</v>
      </c>
      <c r="F7" s="567" t="n">
        <v>0.127685875295401</v>
      </c>
      <c r="G7" s="578" t="n">
        <v>251</v>
      </c>
      <c r="H7" s="567" t="n">
        <v>0.16688829787234</v>
      </c>
      <c r="I7" s="578" t="n">
        <v>68</v>
      </c>
      <c r="J7" s="567" t="n">
        <v>0.158508158508159</v>
      </c>
      <c r="K7" s="578" t="n">
        <v>2</v>
      </c>
      <c r="L7" s="567" t="n">
        <v>1</v>
      </c>
      <c r="M7" s="578" t="n">
        <v>2639</v>
      </c>
      <c r="N7" s="567" t="n">
        <v>0.125314592335818</v>
      </c>
      <c r="O7" s="578" t="n">
        <v>2253</v>
      </c>
      <c r="P7" s="567" t="n">
        <v>0.099159367985564</v>
      </c>
      <c r="Q7" s="578" t="n">
        <v>5210</v>
      </c>
      <c r="R7" s="567" t="n">
        <v>0.0921520420255762</v>
      </c>
      <c r="S7" s="578" t="n">
        <v>335</v>
      </c>
      <c r="T7" s="567" t="n">
        <v>0.124860231084607</v>
      </c>
      <c r="U7" s="578" t="n">
        <v>140</v>
      </c>
      <c r="V7" s="567" t="n">
        <v>0.0961538461538462</v>
      </c>
      <c r="W7" s="578" t="n">
        <v>8</v>
      </c>
      <c r="X7" s="567" t="n">
        <v>0.166666666666667</v>
      </c>
      <c r="Y7" s="295" t="n">
        <v>7946</v>
      </c>
      <c r="Z7" s="567" t="n">
        <v>0.0952243993049314</v>
      </c>
      <c r="AA7" s="499" t="n">
        <v>14097</v>
      </c>
      <c r="AB7" s="567" t="n">
        <v>0.106788173533623</v>
      </c>
      <c r="AC7" s="13"/>
      <c r="AD7" s="0"/>
    </row>
    <row r="8" customFormat="false" ht="41.4" hidden="false" customHeight="false" outlineLevel="0" collapsed="false">
      <c r="A8" s="34" t="s">
        <v>304</v>
      </c>
      <c r="B8" s="395" t="s">
        <v>305</v>
      </c>
      <c r="C8" s="579" t="n">
        <v>2215</v>
      </c>
      <c r="D8" s="39" t="n">
        <v>0.115823049571219</v>
      </c>
      <c r="E8" s="579" t="n">
        <v>4555</v>
      </c>
      <c r="F8" s="39" t="n">
        <v>0.165606253408471</v>
      </c>
      <c r="G8" s="579" t="n">
        <v>274</v>
      </c>
      <c r="H8" s="39" t="n">
        <v>0.18218085106383</v>
      </c>
      <c r="I8" s="579" t="n">
        <v>90</v>
      </c>
      <c r="J8" s="39" t="n">
        <v>0.20979020979021</v>
      </c>
      <c r="K8" s="579" t="n">
        <v>0</v>
      </c>
      <c r="L8" s="580" t="n">
        <v>0</v>
      </c>
      <c r="M8" s="503" t="n">
        <v>2579</v>
      </c>
      <c r="N8" s="39" t="n">
        <v>0.122465454200104</v>
      </c>
      <c r="O8" s="579" t="n">
        <v>2127</v>
      </c>
      <c r="P8" s="39" t="n">
        <v>0.0936138374191277</v>
      </c>
      <c r="Q8" s="579" t="n">
        <v>6597</v>
      </c>
      <c r="R8" s="39" t="n">
        <v>0.116684648990926</v>
      </c>
      <c r="S8" s="579" t="n">
        <v>340</v>
      </c>
      <c r="T8" s="39" t="n">
        <v>0.126723816623183</v>
      </c>
      <c r="U8" s="579" t="n">
        <v>151</v>
      </c>
      <c r="V8" s="39" t="n">
        <v>0.103708791208791</v>
      </c>
      <c r="W8" s="579" t="n">
        <v>3</v>
      </c>
      <c r="X8" s="580" t="n">
        <v>0.0625</v>
      </c>
      <c r="Y8" s="503" t="n">
        <v>9218</v>
      </c>
      <c r="Z8" s="39" t="n">
        <v>0.110467972916292</v>
      </c>
      <c r="AA8" s="503" t="n">
        <v>16352</v>
      </c>
      <c r="AB8" s="39" t="n">
        <v>0.12387034217364</v>
      </c>
      <c r="AC8" s="13"/>
      <c r="AD8" s="0"/>
    </row>
    <row r="9" customFormat="false" ht="27.6" hidden="false" customHeight="false" outlineLevel="0" collapsed="false">
      <c r="A9" s="34" t="s">
        <v>306</v>
      </c>
      <c r="B9" s="395" t="s">
        <v>348</v>
      </c>
      <c r="C9" s="579" t="n">
        <v>887</v>
      </c>
      <c r="D9" s="39" t="n">
        <v>0.0463815101443213</v>
      </c>
      <c r="E9" s="579" t="n">
        <v>2424</v>
      </c>
      <c r="F9" s="39" t="n">
        <v>0.0881294310125432</v>
      </c>
      <c r="G9" s="579" t="n">
        <v>109</v>
      </c>
      <c r="H9" s="39" t="n">
        <v>0.0724734042553192</v>
      </c>
      <c r="I9" s="579" t="n">
        <v>48</v>
      </c>
      <c r="J9" s="39" t="n">
        <v>0.111888111888112</v>
      </c>
      <c r="K9" s="579" t="n">
        <v>0</v>
      </c>
      <c r="L9" s="580" t="n">
        <v>0</v>
      </c>
      <c r="M9" s="503" t="n">
        <v>1044</v>
      </c>
      <c r="N9" s="39" t="n">
        <v>0.0495750035614227</v>
      </c>
      <c r="O9" s="579" t="n">
        <v>908</v>
      </c>
      <c r="P9" s="39" t="n">
        <v>0.0399630297962238</v>
      </c>
      <c r="Q9" s="579" t="n">
        <v>3559</v>
      </c>
      <c r="R9" s="39" t="n">
        <v>0.062949926596742</v>
      </c>
      <c r="S9" s="579" t="n">
        <v>230</v>
      </c>
      <c r="T9" s="39" t="n">
        <v>0.0857249347745062</v>
      </c>
      <c r="U9" s="579" t="n">
        <v>153</v>
      </c>
      <c r="V9" s="39" t="n">
        <v>0.105082417582418</v>
      </c>
      <c r="W9" s="579" t="n">
        <v>0</v>
      </c>
      <c r="X9" s="580" t="n">
        <v>0</v>
      </c>
      <c r="Y9" s="503" t="n">
        <v>4850</v>
      </c>
      <c r="Z9" s="39" t="n">
        <v>0.0581221163640721</v>
      </c>
      <c r="AA9" s="503" t="n">
        <v>8318</v>
      </c>
      <c r="AB9" s="39" t="n">
        <v>0.0630108553204706</v>
      </c>
      <c r="AC9" s="13"/>
      <c r="AD9" s="0"/>
    </row>
    <row r="10" customFormat="false" ht="27.6" hidden="false" customHeight="false" outlineLevel="0" collapsed="false">
      <c r="A10" s="34" t="s">
        <v>308</v>
      </c>
      <c r="B10" s="395" t="s">
        <v>309</v>
      </c>
      <c r="C10" s="579" t="n">
        <v>31</v>
      </c>
      <c r="D10" s="39" t="n">
        <v>0.00162099979083874</v>
      </c>
      <c r="E10" s="579" t="n">
        <v>65</v>
      </c>
      <c r="F10" s="39" t="n">
        <v>0.00236320668969278</v>
      </c>
      <c r="G10" s="579" t="n">
        <v>8</v>
      </c>
      <c r="H10" s="39" t="n">
        <v>0.00531914893617021</v>
      </c>
      <c r="I10" s="579" t="n">
        <v>2</v>
      </c>
      <c r="J10" s="39" t="n">
        <v>0.00466200466200466</v>
      </c>
      <c r="K10" s="579" t="n">
        <v>0</v>
      </c>
      <c r="L10" s="580" t="n">
        <v>0</v>
      </c>
      <c r="M10" s="503" t="n">
        <v>41</v>
      </c>
      <c r="N10" s="39" t="n">
        <v>0.00194691105940453</v>
      </c>
      <c r="O10" s="579" t="n">
        <v>103</v>
      </c>
      <c r="P10" s="39" t="n">
        <v>0.00453325117732494</v>
      </c>
      <c r="Q10" s="579" t="n">
        <v>334</v>
      </c>
      <c r="R10" s="39" t="n">
        <v>0.00590763570758972</v>
      </c>
      <c r="S10" s="579" t="n">
        <v>22</v>
      </c>
      <c r="T10" s="39" t="n">
        <v>0.00819977636973537</v>
      </c>
      <c r="U10" s="579" t="n">
        <v>18</v>
      </c>
      <c r="V10" s="39" t="n">
        <v>0.0123626373626374</v>
      </c>
      <c r="W10" s="579" t="n">
        <v>2</v>
      </c>
      <c r="X10" s="580" t="n">
        <v>0.0416666666666667</v>
      </c>
      <c r="Y10" s="503" t="n">
        <v>479</v>
      </c>
      <c r="Z10" s="39" t="n">
        <v>0.00574030798729702</v>
      </c>
      <c r="AA10" s="503" t="n">
        <v>585</v>
      </c>
      <c r="AB10" s="39" t="n">
        <v>0.00443151603299775</v>
      </c>
      <c r="AC10" s="13"/>
      <c r="AD10" s="0"/>
    </row>
    <row r="11" customFormat="false" ht="27.6" hidden="false" customHeight="false" outlineLevel="0" collapsed="false">
      <c r="A11" s="34" t="s">
        <v>310</v>
      </c>
      <c r="B11" s="395" t="s">
        <v>311</v>
      </c>
      <c r="C11" s="579" t="n">
        <v>66</v>
      </c>
      <c r="D11" s="39" t="n">
        <v>0.0034511608450115</v>
      </c>
      <c r="E11" s="579" t="n">
        <v>146</v>
      </c>
      <c r="F11" s="39" t="n">
        <v>0.00530812579530994</v>
      </c>
      <c r="G11" s="579" t="n">
        <v>3</v>
      </c>
      <c r="H11" s="39" t="n">
        <v>0.00199468085106383</v>
      </c>
      <c r="I11" s="579" t="n">
        <v>1</v>
      </c>
      <c r="J11" s="39" t="n">
        <v>0.00233100233100233</v>
      </c>
      <c r="K11" s="579" t="n">
        <v>0</v>
      </c>
      <c r="L11" s="580" t="n">
        <v>0</v>
      </c>
      <c r="M11" s="503" t="n">
        <v>70</v>
      </c>
      <c r="N11" s="39" t="n">
        <v>0.00332399449166627</v>
      </c>
      <c r="O11" s="579" t="n">
        <v>374</v>
      </c>
      <c r="P11" s="39" t="n">
        <v>0.0164605431098983</v>
      </c>
      <c r="Q11" s="579" t="n">
        <v>721</v>
      </c>
      <c r="R11" s="39" t="n">
        <v>0.012752710614288</v>
      </c>
      <c r="S11" s="579" t="n">
        <v>41</v>
      </c>
      <c r="T11" s="39" t="n">
        <v>0.015281401416325</v>
      </c>
      <c r="U11" s="579" t="n">
        <v>21</v>
      </c>
      <c r="V11" s="39" t="n">
        <v>0.0144230769230769</v>
      </c>
      <c r="W11" s="579" t="n">
        <v>1</v>
      </c>
      <c r="X11" s="580" t="n">
        <v>0.0208333333333333</v>
      </c>
      <c r="Y11" s="503" t="n">
        <v>1158</v>
      </c>
      <c r="Z11" s="39" t="n">
        <v>0.0138774042782671</v>
      </c>
      <c r="AA11" s="503" t="n">
        <v>1374</v>
      </c>
      <c r="AB11" s="39" t="n">
        <v>0.0104083812467332</v>
      </c>
      <c r="AC11" s="13"/>
      <c r="AD11" s="0"/>
    </row>
    <row r="12" customFormat="false" ht="27.6" hidden="false" customHeight="false" outlineLevel="0" collapsed="false">
      <c r="A12" s="34" t="s">
        <v>312</v>
      </c>
      <c r="B12" s="395" t="s">
        <v>313</v>
      </c>
      <c r="C12" s="579" t="n">
        <v>8</v>
      </c>
      <c r="D12" s="39" t="n">
        <v>0.000418322526668061</v>
      </c>
      <c r="E12" s="579" t="n">
        <v>18</v>
      </c>
      <c r="F12" s="39" t="n">
        <v>0.000654426467914925</v>
      </c>
      <c r="G12" s="579" t="n">
        <v>1</v>
      </c>
      <c r="H12" s="39" t="n">
        <v>0.000664893617021277</v>
      </c>
      <c r="I12" s="579" t="n">
        <v>0</v>
      </c>
      <c r="J12" s="39" t="n">
        <v>0</v>
      </c>
      <c r="K12" s="579" t="n">
        <v>0</v>
      </c>
      <c r="L12" s="580" t="n">
        <v>0</v>
      </c>
      <c r="M12" s="503" t="n">
        <v>9</v>
      </c>
      <c r="N12" s="39" t="n">
        <v>0.000427370720357092</v>
      </c>
      <c r="O12" s="579" t="n">
        <v>130</v>
      </c>
      <c r="P12" s="39" t="n">
        <v>0.00572157915584701</v>
      </c>
      <c r="Q12" s="579" t="n">
        <v>202</v>
      </c>
      <c r="R12" s="39" t="n">
        <v>0.00357288147584768</v>
      </c>
      <c r="S12" s="579" t="n">
        <v>11</v>
      </c>
      <c r="T12" s="39" t="n">
        <v>0.00409988818486769</v>
      </c>
      <c r="U12" s="579" t="n">
        <v>9</v>
      </c>
      <c r="V12" s="39" t="n">
        <v>0.00618131868131868</v>
      </c>
      <c r="W12" s="579" t="n">
        <v>0</v>
      </c>
      <c r="X12" s="580" t="n">
        <v>0</v>
      </c>
      <c r="Y12" s="503" t="n">
        <v>352</v>
      </c>
      <c r="Z12" s="39" t="n">
        <v>0.00421834741446462</v>
      </c>
      <c r="AA12" s="503" t="n">
        <v>379</v>
      </c>
      <c r="AB12" s="39" t="n">
        <v>0.00287101637009598</v>
      </c>
      <c r="AC12" s="13"/>
      <c r="AD12" s="0"/>
    </row>
    <row r="13" customFormat="false" ht="14.4" hidden="false" customHeight="false" outlineLevel="0" collapsed="false">
      <c r="A13" s="34" t="s">
        <v>314</v>
      </c>
      <c r="B13" s="395" t="s">
        <v>315</v>
      </c>
      <c r="C13" s="579" t="n">
        <v>3839</v>
      </c>
      <c r="D13" s="39" t="n">
        <v>0.200742522484836</v>
      </c>
      <c r="E13" s="579" t="n">
        <v>933</v>
      </c>
      <c r="F13" s="39" t="n">
        <v>0.0339211052535903</v>
      </c>
      <c r="G13" s="579" t="n">
        <v>24</v>
      </c>
      <c r="H13" s="39" t="n">
        <v>0.0159574468085106</v>
      </c>
      <c r="I13" s="579" t="n">
        <v>8</v>
      </c>
      <c r="J13" s="39" t="n">
        <v>0.0186480186480186</v>
      </c>
      <c r="K13" s="579" t="n">
        <v>0</v>
      </c>
      <c r="L13" s="580" t="n">
        <v>0</v>
      </c>
      <c r="M13" s="503" t="n">
        <v>3871</v>
      </c>
      <c r="N13" s="39" t="n">
        <v>0.183816895389145</v>
      </c>
      <c r="O13" s="579" t="n">
        <v>2538</v>
      </c>
      <c r="P13" s="39" t="n">
        <v>0.111702829981075</v>
      </c>
      <c r="Q13" s="579" t="n">
        <v>3836</v>
      </c>
      <c r="R13" s="39" t="n">
        <v>0.0678493729769885</v>
      </c>
      <c r="S13" s="579" t="n">
        <v>111</v>
      </c>
      <c r="T13" s="39" t="n">
        <v>0.0413715989563921</v>
      </c>
      <c r="U13" s="579" t="n">
        <v>72</v>
      </c>
      <c r="V13" s="39" t="n">
        <v>0.0494505494505495</v>
      </c>
      <c r="W13" s="579" t="n">
        <v>0</v>
      </c>
      <c r="X13" s="580" t="n">
        <v>0</v>
      </c>
      <c r="Y13" s="503" t="n">
        <v>6557</v>
      </c>
      <c r="Z13" s="39" t="n">
        <v>0.0785787045359219</v>
      </c>
      <c r="AA13" s="503" t="n">
        <v>11361</v>
      </c>
      <c r="AB13" s="39" t="n">
        <v>0.0860623139331409</v>
      </c>
      <c r="AC13" s="13"/>
      <c r="AD13" s="0"/>
    </row>
    <row r="14" customFormat="false" ht="14.4" hidden="false" customHeight="false" outlineLevel="0" collapsed="false">
      <c r="A14" s="34" t="s">
        <v>316</v>
      </c>
      <c r="B14" s="395" t="s">
        <v>317</v>
      </c>
      <c r="C14" s="579" t="n">
        <v>305</v>
      </c>
      <c r="D14" s="39" t="n">
        <v>0.0159485463292198</v>
      </c>
      <c r="E14" s="579" t="n">
        <v>342</v>
      </c>
      <c r="F14" s="39" t="n">
        <v>0.0124341028903836</v>
      </c>
      <c r="G14" s="579" t="n">
        <v>18</v>
      </c>
      <c r="H14" s="39" t="n">
        <v>0.011968085106383</v>
      </c>
      <c r="I14" s="579" t="n">
        <v>5</v>
      </c>
      <c r="J14" s="39" t="n">
        <v>0.0116550116550117</v>
      </c>
      <c r="K14" s="579" t="n">
        <v>0</v>
      </c>
      <c r="L14" s="580" t="n">
        <v>0</v>
      </c>
      <c r="M14" s="503" t="n">
        <v>328</v>
      </c>
      <c r="N14" s="39" t="n">
        <v>0.0155752884752362</v>
      </c>
      <c r="O14" s="579" t="n">
        <v>982</v>
      </c>
      <c r="P14" s="39" t="n">
        <v>0.0432199287003213</v>
      </c>
      <c r="Q14" s="579" t="n">
        <v>2016</v>
      </c>
      <c r="R14" s="39" t="n">
        <v>0.0356580646302421</v>
      </c>
      <c r="S14" s="579" t="n">
        <v>66</v>
      </c>
      <c r="T14" s="39" t="n">
        <v>0.0245993291092061</v>
      </c>
      <c r="U14" s="579" t="n">
        <v>58</v>
      </c>
      <c r="V14" s="39" t="n">
        <v>0.0398351648351648</v>
      </c>
      <c r="W14" s="579" t="n">
        <v>1</v>
      </c>
      <c r="X14" s="580" t="n">
        <v>0.0208333333333333</v>
      </c>
      <c r="Y14" s="503" t="n">
        <v>3123</v>
      </c>
      <c r="Z14" s="39" t="n">
        <v>0.0374258493618551</v>
      </c>
      <c r="AA14" s="503" t="n">
        <v>3793</v>
      </c>
      <c r="AB14" s="39" t="n">
        <v>0.0287328894242059</v>
      </c>
      <c r="AC14" s="13"/>
      <c r="AD14" s="0"/>
    </row>
    <row r="15" customFormat="false" ht="14.4" hidden="false" customHeight="false" outlineLevel="0" collapsed="false">
      <c r="A15" s="34" t="s">
        <v>318</v>
      </c>
      <c r="B15" s="395" t="s">
        <v>319</v>
      </c>
      <c r="C15" s="554" t="n">
        <v>385</v>
      </c>
      <c r="D15" s="447" t="n">
        <v>0.0201317715959004</v>
      </c>
      <c r="E15" s="554" t="n">
        <v>187</v>
      </c>
      <c r="F15" s="447" t="n">
        <v>0.00679876386111616</v>
      </c>
      <c r="G15" s="554" t="n">
        <v>4</v>
      </c>
      <c r="H15" s="447" t="n">
        <v>0.00265957446808511</v>
      </c>
      <c r="I15" s="554" t="n">
        <v>2</v>
      </c>
      <c r="J15" s="447" t="n">
        <v>0.00466200466200466</v>
      </c>
      <c r="K15" s="581" t="n">
        <v>0</v>
      </c>
      <c r="L15" s="471" t="n">
        <v>0</v>
      </c>
      <c r="M15" s="582" t="n">
        <v>391</v>
      </c>
      <c r="N15" s="447" t="n">
        <v>0.0185668835177359</v>
      </c>
      <c r="O15" s="554" t="n">
        <v>382</v>
      </c>
      <c r="P15" s="447" t="n">
        <v>0.0168126402887197</v>
      </c>
      <c r="Q15" s="554" t="n">
        <v>759</v>
      </c>
      <c r="R15" s="447" t="n">
        <v>0.0134248368325168</v>
      </c>
      <c r="S15" s="554" t="n">
        <v>19</v>
      </c>
      <c r="T15" s="447" t="n">
        <v>0.00708162504658964</v>
      </c>
      <c r="U15" s="554" t="n">
        <v>14</v>
      </c>
      <c r="V15" s="447" t="n">
        <v>0.00961538461538462</v>
      </c>
      <c r="W15" s="581" t="n">
        <v>0</v>
      </c>
      <c r="X15" s="471" t="n">
        <v>0</v>
      </c>
      <c r="Y15" s="582" t="n">
        <v>1174</v>
      </c>
      <c r="Z15" s="447" t="n">
        <v>0.014069147342561</v>
      </c>
      <c r="AA15" s="582" t="n">
        <v>1752</v>
      </c>
      <c r="AB15" s="447" t="n">
        <v>0.0132718223757471</v>
      </c>
      <c r="AC15" s="13"/>
      <c r="AD15" s="0"/>
    </row>
    <row r="16" customFormat="false" ht="14.4" hidden="false" customHeight="false" outlineLevel="0" collapsed="false">
      <c r="A16" s="34" t="s">
        <v>320</v>
      </c>
      <c r="B16" s="395" t="s">
        <v>321</v>
      </c>
      <c r="C16" s="554" t="n">
        <v>91</v>
      </c>
      <c r="D16" s="447" t="n">
        <v>0.0047584187408492</v>
      </c>
      <c r="E16" s="554" t="n">
        <v>245</v>
      </c>
      <c r="F16" s="447" t="n">
        <v>0.00890747136884203</v>
      </c>
      <c r="G16" s="554" t="n">
        <v>8</v>
      </c>
      <c r="H16" s="447" t="n">
        <v>0.00531914893617021</v>
      </c>
      <c r="I16" s="554" t="n">
        <v>2</v>
      </c>
      <c r="J16" s="447" t="n">
        <v>0.00466200466200466</v>
      </c>
      <c r="K16" s="581" t="n">
        <v>0</v>
      </c>
      <c r="L16" s="471" t="n">
        <v>0</v>
      </c>
      <c r="M16" s="582" t="n">
        <v>101</v>
      </c>
      <c r="N16" s="447" t="n">
        <v>0.00479604919511848</v>
      </c>
      <c r="O16" s="554" t="n">
        <v>371</v>
      </c>
      <c r="P16" s="447" t="n">
        <v>0.0163285066678403</v>
      </c>
      <c r="Q16" s="554" t="n">
        <v>1051</v>
      </c>
      <c r="R16" s="447" t="n">
        <v>0.0185895961936431</v>
      </c>
      <c r="S16" s="554" t="n">
        <v>46</v>
      </c>
      <c r="T16" s="447" t="n">
        <v>0.0171449869549012</v>
      </c>
      <c r="U16" s="554" t="n">
        <v>55</v>
      </c>
      <c r="V16" s="447" t="n">
        <v>0.0377747252747253</v>
      </c>
      <c r="W16" s="581" t="n">
        <v>2</v>
      </c>
      <c r="X16" s="471" t="n">
        <v>0.0416666666666667</v>
      </c>
      <c r="Y16" s="582" t="n">
        <v>1525</v>
      </c>
      <c r="Z16" s="447" t="n">
        <v>0.0182755108155072</v>
      </c>
      <c r="AA16" s="582" t="n">
        <v>1871</v>
      </c>
      <c r="AB16" s="447" t="n">
        <v>0.0141732760645108</v>
      </c>
      <c r="AC16" s="13"/>
      <c r="AD16" s="0"/>
    </row>
    <row r="17" customFormat="false" ht="14.4" hidden="false" customHeight="false" outlineLevel="0" collapsed="false">
      <c r="A17" s="34" t="s">
        <v>322</v>
      </c>
      <c r="B17" s="395" t="s">
        <v>323</v>
      </c>
      <c r="C17" s="554" t="n">
        <v>164</v>
      </c>
      <c r="D17" s="447" t="n">
        <v>0.00857561179669525</v>
      </c>
      <c r="E17" s="554" t="n">
        <v>428</v>
      </c>
      <c r="F17" s="447" t="n">
        <v>0.0155608071259771</v>
      </c>
      <c r="G17" s="554" t="n">
        <v>9</v>
      </c>
      <c r="H17" s="447" t="n">
        <v>0.00598404255319149</v>
      </c>
      <c r="I17" s="554" t="n">
        <v>8</v>
      </c>
      <c r="J17" s="447" t="n">
        <v>0.0186480186480186</v>
      </c>
      <c r="K17" s="581" t="n">
        <v>0</v>
      </c>
      <c r="L17" s="471" t="n">
        <v>0</v>
      </c>
      <c r="M17" s="582" t="n">
        <v>181</v>
      </c>
      <c r="N17" s="447" t="n">
        <v>0.00859490004273707</v>
      </c>
      <c r="O17" s="554" t="n">
        <v>642</v>
      </c>
      <c r="P17" s="447" t="n">
        <v>0.0282557986004137</v>
      </c>
      <c r="Q17" s="554" t="n">
        <v>1702</v>
      </c>
      <c r="R17" s="447" t="n">
        <v>0.0301041795638255</v>
      </c>
      <c r="S17" s="554" t="n">
        <v>60</v>
      </c>
      <c r="T17" s="447" t="n">
        <v>0.0223630264629147</v>
      </c>
      <c r="U17" s="554" t="n">
        <v>89</v>
      </c>
      <c r="V17" s="447" t="n">
        <v>0.0611263736263736</v>
      </c>
      <c r="W17" s="581" t="n">
        <v>5</v>
      </c>
      <c r="X17" s="471" t="n">
        <v>0.104166666666667</v>
      </c>
      <c r="Y17" s="582" t="n">
        <v>2498</v>
      </c>
      <c r="Z17" s="447" t="n">
        <v>0.0299358859128767</v>
      </c>
      <c r="AA17" s="582" t="n">
        <v>3107</v>
      </c>
      <c r="AB17" s="447" t="n">
        <v>0.0235362740419214</v>
      </c>
      <c r="AC17" s="13"/>
      <c r="AD17" s="0"/>
    </row>
    <row r="18" customFormat="false" ht="27.6" hidden="false" customHeight="false" outlineLevel="0" collapsed="false">
      <c r="A18" s="34" t="s">
        <v>324</v>
      </c>
      <c r="B18" s="395" t="s">
        <v>325</v>
      </c>
      <c r="C18" s="554" t="n">
        <v>745</v>
      </c>
      <c r="D18" s="447" t="n">
        <v>0.0389562852959632</v>
      </c>
      <c r="E18" s="554" t="n">
        <v>2116</v>
      </c>
      <c r="F18" s="447" t="n">
        <v>0.0769314670059989</v>
      </c>
      <c r="G18" s="554" t="n">
        <v>75</v>
      </c>
      <c r="H18" s="447" t="n">
        <v>0.0498670212765957</v>
      </c>
      <c r="I18" s="554" t="n">
        <v>27</v>
      </c>
      <c r="J18" s="447" t="n">
        <v>0.0629370629370629</v>
      </c>
      <c r="K18" s="581" t="n">
        <v>0</v>
      </c>
      <c r="L18" s="471" t="n">
        <v>0</v>
      </c>
      <c r="M18" s="582" t="n">
        <v>847</v>
      </c>
      <c r="N18" s="447" t="n">
        <v>0.0402203333491619</v>
      </c>
      <c r="O18" s="554" t="n">
        <v>1463</v>
      </c>
      <c r="P18" s="447" t="n">
        <v>0.0643897715769553</v>
      </c>
      <c r="Q18" s="554" t="n">
        <v>5785</v>
      </c>
      <c r="R18" s="447" t="n">
        <v>0.102322372959301</v>
      </c>
      <c r="S18" s="554" t="n">
        <v>242</v>
      </c>
      <c r="T18" s="447" t="n">
        <v>0.0901975400670891</v>
      </c>
      <c r="U18" s="554" t="n">
        <v>172</v>
      </c>
      <c r="V18" s="447" t="n">
        <v>0.118131868131868</v>
      </c>
      <c r="W18" s="581" t="n">
        <v>4</v>
      </c>
      <c r="X18" s="471" t="n">
        <v>0.0833333333333333</v>
      </c>
      <c r="Y18" s="582" t="n">
        <v>7666</v>
      </c>
      <c r="Z18" s="447" t="n">
        <v>0.0918688956797891</v>
      </c>
      <c r="AA18" s="582" t="n">
        <v>10629</v>
      </c>
      <c r="AB18" s="447" t="n">
        <v>0.0805172374610822</v>
      </c>
      <c r="AC18" s="13"/>
      <c r="AD18" s="0"/>
    </row>
    <row r="19" customFormat="false" ht="14.4" hidden="false" customHeight="false" outlineLevel="0" collapsed="false">
      <c r="A19" s="34" t="s">
        <v>326</v>
      </c>
      <c r="B19" s="395" t="s">
        <v>327</v>
      </c>
      <c r="C19" s="554" t="n">
        <v>616</v>
      </c>
      <c r="D19" s="447" t="n">
        <v>0.0322108345534407</v>
      </c>
      <c r="E19" s="554" t="n">
        <v>1221</v>
      </c>
      <c r="F19" s="447" t="n">
        <v>0.0443919287402291</v>
      </c>
      <c r="G19" s="554" t="n">
        <v>66</v>
      </c>
      <c r="H19" s="447" t="n">
        <v>0.0438829787234043</v>
      </c>
      <c r="I19" s="554" t="n">
        <v>19</v>
      </c>
      <c r="J19" s="447" t="n">
        <v>0.0442890442890443</v>
      </c>
      <c r="K19" s="581" t="n">
        <v>0</v>
      </c>
      <c r="L19" s="471" t="n">
        <v>0</v>
      </c>
      <c r="M19" s="582" t="n">
        <v>701</v>
      </c>
      <c r="N19" s="447" t="n">
        <v>0.0332874305522579</v>
      </c>
      <c r="O19" s="554" t="n">
        <v>1164</v>
      </c>
      <c r="P19" s="447" t="n">
        <v>0.0512301395185071</v>
      </c>
      <c r="Q19" s="554" t="n">
        <v>4260</v>
      </c>
      <c r="R19" s="447" t="n">
        <v>0.0753488865698569</v>
      </c>
      <c r="S19" s="554" t="n">
        <v>221</v>
      </c>
      <c r="T19" s="447" t="n">
        <v>0.082370480805069</v>
      </c>
      <c r="U19" s="554" t="n">
        <v>115</v>
      </c>
      <c r="V19" s="447" t="n">
        <v>0.0789835164835165</v>
      </c>
      <c r="W19" s="581" t="n">
        <v>15</v>
      </c>
      <c r="X19" s="471" t="n">
        <v>0.3125</v>
      </c>
      <c r="Y19" s="582" t="n">
        <v>5775</v>
      </c>
      <c r="Z19" s="447" t="n">
        <v>0.0692072622685601</v>
      </c>
      <c r="AA19" s="582" t="n">
        <v>7697</v>
      </c>
      <c r="AB19" s="447" t="n">
        <v>0.0583066306085191</v>
      </c>
      <c r="AC19" s="13"/>
      <c r="AD19" s="0"/>
    </row>
    <row r="20" customFormat="false" ht="14.4" hidden="false" customHeight="false" outlineLevel="0" collapsed="false">
      <c r="A20" s="34" t="s">
        <v>328</v>
      </c>
      <c r="B20" s="395" t="s">
        <v>329</v>
      </c>
      <c r="C20" s="554" t="n">
        <v>62</v>
      </c>
      <c r="D20" s="447" t="n">
        <v>0.00324199958167747</v>
      </c>
      <c r="E20" s="554" t="n">
        <v>158</v>
      </c>
      <c r="F20" s="447" t="n">
        <v>0.00574441010725323</v>
      </c>
      <c r="G20" s="554" t="n">
        <v>8</v>
      </c>
      <c r="H20" s="447" t="n">
        <v>0.00531914893617021</v>
      </c>
      <c r="I20" s="554" t="n">
        <v>0</v>
      </c>
      <c r="J20" s="447" t="n">
        <v>0</v>
      </c>
      <c r="K20" s="581" t="n">
        <v>0</v>
      </c>
      <c r="L20" s="471" t="n">
        <v>0</v>
      </c>
      <c r="M20" s="582" t="n">
        <v>70</v>
      </c>
      <c r="N20" s="447" t="n">
        <v>0.00332399449166627</v>
      </c>
      <c r="O20" s="554" t="n">
        <v>158</v>
      </c>
      <c r="P20" s="447" t="n">
        <v>0.00695391928172176</v>
      </c>
      <c r="Q20" s="554" t="n">
        <v>500</v>
      </c>
      <c r="R20" s="447" t="n">
        <v>0.00884376602932593</v>
      </c>
      <c r="S20" s="554" t="n">
        <v>20</v>
      </c>
      <c r="T20" s="447" t="n">
        <v>0.00745434215430488</v>
      </c>
      <c r="U20" s="554" t="n">
        <v>11</v>
      </c>
      <c r="V20" s="447" t="n">
        <v>0.00755494505494506</v>
      </c>
      <c r="W20" s="581" t="n">
        <v>0</v>
      </c>
      <c r="X20" s="471" t="n">
        <v>0</v>
      </c>
      <c r="Y20" s="582" t="n">
        <v>689</v>
      </c>
      <c r="Z20" s="447" t="n">
        <v>0.00825693570615375</v>
      </c>
      <c r="AA20" s="582" t="n">
        <v>917</v>
      </c>
      <c r="AB20" s="447" t="n">
        <v>0.0069464960722375</v>
      </c>
      <c r="AC20" s="13"/>
      <c r="AD20" s="0"/>
    </row>
    <row r="21" customFormat="false" ht="27.6" hidden="false" customHeight="false" outlineLevel="0" collapsed="false">
      <c r="A21" s="34" t="s">
        <v>330</v>
      </c>
      <c r="B21" s="395" t="s">
        <v>331</v>
      </c>
      <c r="C21" s="554" t="n">
        <v>879</v>
      </c>
      <c r="D21" s="447" t="n">
        <v>0.0459631876176532</v>
      </c>
      <c r="E21" s="554" t="n">
        <v>1723</v>
      </c>
      <c r="F21" s="447" t="n">
        <v>0.0626431557898564</v>
      </c>
      <c r="G21" s="554" t="n">
        <v>64</v>
      </c>
      <c r="H21" s="447" t="n">
        <v>0.0425531914893617</v>
      </c>
      <c r="I21" s="554" t="n">
        <v>25</v>
      </c>
      <c r="J21" s="447" t="n">
        <v>0.0582750582750583</v>
      </c>
      <c r="K21" s="581" t="n">
        <v>0</v>
      </c>
      <c r="L21" s="471" t="n">
        <v>0</v>
      </c>
      <c r="M21" s="582" t="n">
        <v>968</v>
      </c>
      <c r="N21" s="447" t="n">
        <v>0.045966095256185</v>
      </c>
      <c r="O21" s="554" t="n">
        <v>3894</v>
      </c>
      <c r="P21" s="447" t="n">
        <v>0.171383301791294</v>
      </c>
      <c r="Q21" s="554" t="n">
        <v>9953</v>
      </c>
      <c r="R21" s="447" t="n">
        <v>0.176044006579762</v>
      </c>
      <c r="S21" s="554" t="n">
        <v>351</v>
      </c>
      <c r="T21" s="447" t="n">
        <v>0.130823704808051</v>
      </c>
      <c r="U21" s="554" t="n">
        <v>222</v>
      </c>
      <c r="V21" s="447" t="n">
        <v>0.152472527472527</v>
      </c>
      <c r="W21" s="581" t="n">
        <v>4</v>
      </c>
      <c r="X21" s="471" t="n">
        <v>0.0833333333333333</v>
      </c>
      <c r="Y21" s="582" t="n">
        <v>14424</v>
      </c>
      <c r="Z21" s="447" t="n">
        <v>0.172856372460902</v>
      </c>
      <c r="AA21" s="582" t="n">
        <v>17115</v>
      </c>
      <c r="AB21" s="447" t="n">
        <v>0.129650251119242</v>
      </c>
      <c r="AC21" s="13"/>
      <c r="AD21" s="0"/>
    </row>
    <row r="22" customFormat="false" ht="27.6" hidden="false" customHeight="false" outlineLevel="0" collapsed="false">
      <c r="A22" s="34" t="s">
        <v>332</v>
      </c>
      <c r="B22" s="395" t="s">
        <v>333</v>
      </c>
      <c r="C22" s="554" t="n">
        <v>562</v>
      </c>
      <c r="D22" s="447" t="n">
        <v>0.0293871574984313</v>
      </c>
      <c r="E22" s="554" t="n">
        <v>298</v>
      </c>
      <c r="F22" s="447" t="n">
        <v>0.0108343937465915</v>
      </c>
      <c r="G22" s="554" t="n">
        <v>15</v>
      </c>
      <c r="H22" s="447" t="n">
        <v>0.00997340425531915</v>
      </c>
      <c r="I22" s="554" t="n">
        <v>3</v>
      </c>
      <c r="J22" s="447" t="n">
        <v>0.00699300699300699</v>
      </c>
      <c r="K22" s="581" t="n">
        <v>0</v>
      </c>
      <c r="L22" s="471" t="n">
        <v>0</v>
      </c>
      <c r="M22" s="582" t="n">
        <v>580</v>
      </c>
      <c r="N22" s="447" t="n">
        <v>0.0275416686452348</v>
      </c>
      <c r="O22" s="554" t="n">
        <v>615</v>
      </c>
      <c r="P22" s="447" t="n">
        <v>0.0270674706218916</v>
      </c>
      <c r="Q22" s="554" t="n">
        <v>661</v>
      </c>
      <c r="R22" s="447" t="n">
        <v>0.0116914586907689</v>
      </c>
      <c r="S22" s="554" t="n">
        <v>24</v>
      </c>
      <c r="T22" s="447" t="n">
        <v>0.00894521058516586</v>
      </c>
      <c r="U22" s="554" t="n">
        <v>3</v>
      </c>
      <c r="V22" s="447" t="n">
        <v>0.00206043956043956</v>
      </c>
      <c r="W22" s="581" t="n">
        <v>0</v>
      </c>
      <c r="X22" s="471" t="n">
        <v>0</v>
      </c>
      <c r="Y22" s="582" t="n">
        <v>1303</v>
      </c>
      <c r="Z22" s="447" t="n">
        <v>0.0156150757984301</v>
      </c>
      <c r="AA22" s="582" t="n">
        <v>2181</v>
      </c>
      <c r="AB22" s="447" t="n">
        <v>0.0165216007999455</v>
      </c>
      <c r="AC22" s="13"/>
      <c r="AD22" s="0"/>
    </row>
    <row r="23" customFormat="false" ht="14.4" hidden="false" customHeight="false" outlineLevel="0" collapsed="false">
      <c r="A23" s="34" t="s">
        <v>334</v>
      </c>
      <c r="B23" s="395" t="s">
        <v>335</v>
      </c>
      <c r="C23" s="554" t="n">
        <v>92</v>
      </c>
      <c r="D23" s="447" t="n">
        <v>0.0048107090566827</v>
      </c>
      <c r="E23" s="554" t="n">
        <v>101</v>
      </c>
      <c r="F23" s="447" t="n">
        <v>0.00367205962552263</v>
      </c>
      <c r="G23" s="554" t="n">
        <v>3</v>
      </c>
      <c r="H23" s="447" t="n">
        <v>0.00199468085106383</v>
      </c>
      <c r="I23" s="554" t="n">
        <v>0</v>
      </c>
      <c r="J23" s="447" t="n">
        <v>0</v>
      </c>
      <c r="K23" s="581" t="n">
        <v>0</v>
      </c>
      <c r="L23" s="471" t="n">
        <v>0</v>
      </c>
      <c r="M23" s="582" t="n">
        <v>95</v>
      </c>
      <c r="N23" s="447" t="n">
        <v>0.00451113538154708</v>
      </c>
      <c r="O23" s="554" t="n">
        <v>148</v>
      </c>
      <c r="P23" s="447" t="n">
        <v>0.00651379780819506</v>
      </c>
      <c r="Q23" s="554" t="n">
        <v>240</v>
      </c>
      <c r="R23" s="447" t="n">
        <v>0.00424500769407645</v>
      </c>
      <c r="S23" s="554" t="n">
        <v>12</v>
      </c>
      <c r="T23" s="447" t="n">
        <v>0.00447260529258293</v>
      </c>
      <c r="U23" s="554" t="n">
        <v>3</v>
      </c>
      <c r="V23" s="447" t="n">
        <v>0.00206043956043956</v>
      </c>
      <c r="W23" s="581" t="n">
        <v>0</v>
      </c>
      <c r="X23" s="471" t="n">
        <v>0</v>
      </c>
      <c r="Y23" s="582" t="n">
        <v>403</v>
      </c>
      <c r="Z23" s="447" t="n">
        <v>0.00482952843190125</v>
      </c>
      <c r="AA23" s="582" t="n">
        <v>599</v>
      </c>
      <c r="AB23" s="447" t="n">
        <v>0.00453756940814641</v>
      </c>
      <c r="AC23" s="13"/>
      <c r="AD23" s="0"/>
    </row>
    <row r="24" customFormat="false" ht="27.6" hidden="false" customHeight="false" outlineLevel="0" collapsed="false">
      <c r="A24" s="34" t="s">
        <v>336</v>
      </c>
      <c r="B24" s="395" t="s">
        <v>337</v>
      </c>
      <c r="C24" s="554" t="n">
        <v>2146</v>
      </c>
      <c r="D24" s="447" t="n">
        <v>0.112215017778707</v>
      </c>
      <c r="E24" s="554" t="n">
        <v>3266</v>
      </c>
      <c r="F24" s="447" t="n">
        <v>0.118742046900564</v>
      </c>
      <c r="G24" s="554" t="n">
        <v>141</v>
      </c>
      <c r="H24" s="447" t="n">
        <v>0.09375</v>
      </c>
      <c r="I24" s="554" t="n">
        <v>36</v>
      </c>
      <c r="J24" s="447" t="n">
        <v>0.0839160839160839</v>
      </c>
      <c r="K24" s="581" t="n">
        <v>0</v>
      </c>
      <c r="L24" s="471" t="n">
        <v>0</v>
      </c>
      <c r="M24" s="582" t="n">
        <v>2323</v>
      </c>
      <c r="N24" s="447" t="n">
        <v>0.110309131487725</v>
      </c>
      <c r="O24" s="554" t="n">
        <v>1119</v>
      </c>
      <c r="P24" s="447" t="n">
        <v>0.049249592887637</v>
      </c>
      <c r="Q24" s="554" t="n">
        <v>1938</v>
      </c>
      <c r="R24" s="447" t="n">
        <v>0.0342784371296673</v>
      </c>
      <c r="S24" s="554" t="n">
        <v>103</v>
      </c>
      <c r="T24" s="447" t="n">
        <v>0.0383898620946701</v>
      </c>
      <c r="U24" s="554" t="n">
        <v>40</v>
      </c>
      <c r="V24" s="447" t="n">
        <v>0.0274725274725275</v>
      </c>
      <c r="W24" s="581" t="n">
        <v>1</v>
      </c>
      <c r="X24" s="471" t="n">
        <v>0.0208333333333333</v>
      </c>
      <c r="Y24" s="582" t="n">
        <v>3201</v>
      </c>
      <c r="Z24" s="447" t="n">
        <v>0.0383605968002876</v>
      </c>
      <c r="AA24" s="582" t="n">
        <v>8790</v>
      </c>
      <c r="AB24" s="447" t="n">
        <v>0.066586369111197</v>
      </c>
      <c r="AC24" s="13"/>
      <c r="AD24" s="0"/>
    </row>
    <row r="25" customFormat="false" ht="14.4" hidden="false" customHeight="false" outlineLevel="0" collapsed="false">
      <c r="A25" s="34" t="s">
        <v>338</v>
      </c>
      <c r="B25" s="395" t="s">
        <v>339</v>
      </c>
      <c r="C25" s="554" t="n">
        <v>2492</v>
      </c>
      <c r="D25" s="447" t="n">
        <v>0.130307467057101</v>
      </c>
      <c r="E25" s="554" t="n">
        <v>3938</v>
      </c>
      <c r="F25" s="447" t="n">
        <v>0.143173968369387</v>
      </c>
      <c r="G25" s="554" t="n">
        <v>317</v>
      </c>
      <c r="H25" s="447" t="n">
        <v>0.210771276595745</v>
      </c>
      <c r="I25" s="554" t="n">
        <v>60</v>
      </c>
      <c r="J25" s="447" t="n">
        <v>0.13986013986014</v>
      </c>
      <c r="K25" s="581" t="n">
        <v>0</v>
      </c>
      <c r="L25" s="471" t="n">
        <v>0</v>
      </c>
      <c r="M25" s="582" t="n">
        <v>2869</v>
      </c>
      <c r="N25" s="447" t="n">
        <v>0.136236288522722</v>
      </c>
      <c r="O25" s="554" t="n">
        <v>2007</v>
      </c>
      <c r="P25" s="447" t="n">
        <v>0.0883323797368074</v>
      </c>
      <c r="Q25" s="554" t="n">
        <v>4088</v>
      </c>
      <c r="R25" s="447" t="n">
        <v>0.0723066310557688</v>
      </c>
      <c r="S25" s="554" t="n">
        <v>283</v>
      </c>
      <c r="T25" s="447" t="n">
        <v>0.105478941483414</v>
      </c>
      <c r="U25" s="554" t="n">
        <v>37</v>
      </c>
      <c r="V25" s="447" t="n">
        <v>0.0254120879120879</v>
      </c>
      <c r="W25" s="581" t="n">
        <v>0</v>
      </c>
      <c r="X25" s="471" t="n">
        <v>0</v>
      </c>
      <c r="Y25" s="582" t="n">
        <v>6415</v>
      </c>
      <c r="Z25" s="447" t="n">
        <v>0.076876984840314</v>
      </c>
      <c r="AA25" s="582" t="n">
        <v>13222</v>
      </c>
      <c r="AB25" s="447" t="n">
        <v>0.100159837586831</v>
      </c>
      <c r="AC25" s="13"/>
      <c r="AD25" s="0"/>
    </row>
    <row r="26" customFormat="false" ht="14.4" hidden="false" customHeight="false" outlineLevel="0" collapsed="false">
      <c r="A26" s="34" t="s">
        <v>340</v>
      </c>
      <c r="B26" s="395" t="s">
        <v>341</v>
      </c>
      <c r="C26" s="554" t="n">
        <v>102</v>
      </c>
      <c r="D26" s="447" t="n">
        <v>0.00533361221501778</v>
      </c>
      <c r="E26" s="554" t="n">
        <v>150</v>
      </c>
      <c r="F26" s="447" t="n">
        <v>0.00545355389929104</v>
      </c>
      <c r="G26" s="554" t="n">
        <v>13</v>
      </c>
      <c r="H26" s="447" t="n">
        <v>0.0086436170212766</v>
      </c>
      <c r="I26" s="554" t="n">
        <v>2</v>
      </c>
      <c r="J26" s="447" t="n">
        <v>0.00466200466200466</v>
      </c>
      <c r="K26" s="581" t="n">
        <v>0</v>
      </c>
      <c r="L26" s="471" t="n">
        <v>0</v>
      </c>
      <c r="M26" s="582" t="n">
        <v>117</v>
      </c>
      <c r="N26" s="447" t="n">
        <v>0.0055558193646422</v>
      </c>
      <c r="O26" s="554" t="n">
        <v>175</v>
      </c>
      <c r="P26" s="447" t="n">
        <v>0.00770212578671713</v>
      </c>
      <c r="Q26" s="554" t="n">
        <v>526</v>
      </c>
      <c r="R26" s="447" t="n">
        <v>0.00930364186285088</v>
      </c>
      <c r="S26" s="554" t="n">
        <v>19</v>
      </c>
      <c r="T26" s="447" t="n">
        <v>0.00708162504658964</v>
      </c>
      <c r="U26" s="554" t="n">
        <v>9</v>
      </c>
      <c r="V26" s="447" t="n">
        <v>0.00618131868131868</v>
      </c>
      <c r="W26" s="581" t="n">
        <v>0</v>
      </c>
      <c r="X26" s="471" t="n">
        <v>0</v>
      </c>
      <c r="Y26" s="582" t="n">
        <v>729</v>
      </c>
      <c r="Z26" s="447" t="n">
        <v>0.00873629336688837</v>
      </c>
      <c r="AA26" s="582" t="n">
        <v>996</v>
      </c>
      <c r="AB26" s="447" t="n">
        <v>0.00754494011771925</v>
      </c>
      <c r="AC26" s="13"/>
      <c r="AD26" s="0"/>
    </row>
    <row r="27" customFormat="false" ht="14.4" hidden="false" customHeight="false" outlineLevel="0" collapsed="false">
      <c r="A27" s="34" t="s">
        <v>342</v>
      </c>
      <c r="B27" s="395" t="s">
        <v>343</v>
      </c>
      <c r="C27" s="554" t="n">
        <v>130</v>
      </c>
      <c r="D27" s="447" t="n">
        <v>0.00679774105835599</v>
      </c>
      <c r="E27" s="554" t="n">
        <v>271</v>
      </c>
      <c r="F27" s="447" t="n">
        <v>0.00985275404471914</v>
      </c>
      <c r="G27" s="554" t="n">
        <v>22</v>
      </c>
      <c r="H27" s="447" t="n">
        <v>0.0146276595744681</v>
      </c>
      <c r="I27" s="554" t="n">
        <v>7</v>
      </c>
      <c r="J27" s="447" t="n">
        <v>0.0163170163170163</v>
      </c>
      <c r="K27" s="581" t="n">
        <v>0</v>
      </c>
      <c r="L27" s="471" t="n">
        <v>0</v>
      </c>
      <c r="M27" s="582" t="n">
        <v>159</v>
      </c>
      <c r="N27" s="447" t="n">
        <v>0.00755021605964196</v>
      </c>
      <c r="O27" s="554" t="n">
        <v>206</v>
      </c>
      <c r="P27" s="447" t="n">
        <v>0.00906650235464988</v>
      </c>
      <c r="Q27" s="554" t="n">
        <v>434</v>
      </c>
      <c r="R27" s="447" t="n">
        <v>0.00767638891345491</v>
      </c>
      <c r="S27" s="554" t="n">
        <v>23</v>
      </c>
      <c r="T27" s="447" t="n">
        <v>0.00857249347745061</v>
      </c>
      <c r="U27" s="554" t="n">
        <v>11</v>
      </c>
      <c r="V27" s="447" t="n">
        <v>0.00755494505494506</v>
      </c>
      <c r="W27" s="581" t="n">
        <v>0</v>
      </c>
      <c r="X27" s="471" t="n">
        <v>0</v>
      </c>
      <c r="Y27" s="582" t="n">
        <v>674</v>
      </c>
      <c r="Z27" s="447" t="n">
        <v>0.00807717658337827</v>
      </c>
      <c r="AA27" s="582" t="n">
        <v>1104</v>
      </c>
      <c r="AB27" s="447" t="n">
        <v>0.00836306615458037</v>
      </c>
      <c r="AC27" s="13"/>
      <c r="AD27" s="0"/>
    </row>
    <row r="28" customFormat="false" ht="28.2" hidden="false" customHeight="false" outlineLevel="0" collapsed="false">
      <c r="A28" s="46" t="s">
        <v>344</v>
      </c>
      <c r="B28" s="398" t="s">
        <v>345</v>
      </c>
      <c r="C28" s="583" t="n">
        <v>989</v>
      </c>
      <c r="D28" s="584" t="n">
        <v>0.0517151223593391</v>
      </c>
      <c r="E28" s="583" t="n">
        <v>1408</v>
      </c>
      <c r="F28" s="584" t="n">
        <v>0.0511906926013452</v>
      </c>
      <c r="G28" s="583" t="n">
        <v>71</v>
      </c>
      <c r="H28" s="584" t="n">
        <v>0.0472074468085106</v>
      </c>
      <c r="I28" s="583" t="n">
        <v>16</v>
      </c>
      <c r="J28" s="584" t="n">
        <v>0.0372960372960373</v>
      </c>
      <c r="K28" s="585" t="n">
        <v>0</v>
      </c>
      <c r="L28" s="473" t="n">
        <v>0</v>
      </c>
      <c r="M28" s="586" t="n">
        <v>1076</v>
      </c>
      <c r="N28" s="584" t="n">
        <v>0.0510945439004701</v>
      </c>
      <c r="O28" s="583" t="n">
        <v>962</v>
      </c>
      <c r="P28" s="584" t="n">
        <v>0.0423396857532679</v>
      </c>
      <c r="Q28" s="583" t="n">
        <v>2165</v>
      </c>
      <c r="R28" s="584" t="n">
        <v>0.0382935069069813</v>
      </c>
      <c r="S28" s="583" t="n">
        <v>104</v>
      </c>
      <c r="T28" s="584" t="n">
        <v>0.0387625792023854</v>
      </c>
      <c r="U28" s="583" t="n">
        <v>53</v>
      </c>
      <c r="V28" s="584" t="n">
        <v>0.0364010989010989</v>
      </c>
      <c r="W28" s="585" t="n">
        <v>2</v>
      </c>
      <c r="X28" s="473" t="n">
        <v>0.0416666666666667</v>
      </c>
      <c r="Y28" s="586" t="n">
        <v>3286</v>
      </c>
      <c r="Z28" s="584" t="n">
        <v>0.0393792318293487</v>
      </c>
      <c r="AA28" s="586" t="n">
        <v>5770</v>
      </c>
      <c r="AB28" s="584" t="n">
        <v>0.0437091410434137</v>
      </c>
      <c r="AC28" s="13"/>
      <c r="AD28" s="0"/>
    </row>
    <row r="29" customFormat="false" ht="15" hidden="false" customHeight="true" outlineLevel="0" collapsed="false">
      <c r="A29" s="63" t="s">
        <v>140</v>
      </c>
      <c r="B29" s="63"/>
      <c r="C29" s="587" t="n">
        <v>19124</v>
      </c>
      <c r="D29" s="449" t="n">
        <v>1</v>
      </c>
      <c r="E29" s="53" t="n">
        <v>27505</v>
      </c>
      <c r="F29" s="449" t="n">
        <v>1</v>
      </c>
      <c r="G29" s="53" t="n">
        <v>1504</v>
      </c>
      <c r="H29" s="449" t="n">
        <v>1</v>
      </c>
      <c r="I29" s="53" t="n">
        <v>429</v>
      </c>
      <c r="J29" s="449" t="n">
        <v>1</v>
      </c>
      <c r="K29" s="588" t="n">
        <v>2</v>
      </c>
      <c r="L29" s="305" t="n">
        <v>1</v>
      </c>
      <c r="M29" s="53" t="n">
        <v>21059</v>
      </c>
      <c r="N29" s="449" t="n">
        <v>1</v>
      </c>
      <c r="O29" s="587" t="n">
        <v>22721</v>
      </c>
      <c r="P29" s="449" t="n">
        <v>1</v>
      </c>
      <c r="Q29" s="53" t="n">
        <v>56537</v>
      </c>
      <c r="R29" s="449" t="n">
        <v>1</v>
      </c>
      <c r="S29" s="53" t="n">
        <v>2683</v>
      </c>
      <c r="T29" s="449" t="n">
        <v>1</v>
      </c>
      <c r="U29" s="53" t="n">
        <v>1456</v>
      </c>
      <c r="V29" s="449" t="n">
        <v>1</v>
      </c>
      <c r="W29" s="588" t="n">
        <v>48</v>
      </c>
      <c r="X29" s="305" t="n">
        <v>1</v>
      </c>
      <c r="Y29" s="53" t="n">
        <v>83445</v>
      </c>
      <c r="Z29" s="449" t="n">
        <v>1</v>
      </c>
      <c r="AA29" s="53" t="n">
        <v>132009</v>
      </c>
      <c r="AB29" s="449" t="n">
        <v>1</v>
      </c>
      <c r="AC29" s="13"/>
      <c r="AD29" s="0"/>
      <c r="AE29" s="57"/>
    </row>
    <row r="30" customFormat="false" ht="14.4" hidden="false" customHeight="false" outlineLevel="0" collapsed="false">
      <c r="A30" s="113"/>
      <c r="B30" s="442"/>
      <c r="C30" s="301"/>
      <c r="D30" s="450"/>
      <c r="E30" s="301"/>
      <c r="F30" s="450"/>
      <c r="G30" s="301"/>
      <c r="H30" s="450"/>
      <c r="I30" s="301"/>
      <c r="J30" s="450"/>
      <c r="K30" s="301"/>
      <c r="L30" s="301"/>
      <c r="M30" s="301"/>
      <c r="N30" s="450"/>
      <c r="O30" s="301"/>
      <c r="P30" s="450"/>
      <c r="Q30" s="301"/>
      <c r="R30" s="450"/>
      <c r="S30" s="301"/>
      <c r="T30" s="450"/>
      <c r="U30" s="301"/>
      <c r="V30" s="450"/>
      <c r="W30" s="301"/>
      <c r="X30" s="301"/>
      <c r="Y30" s="301"/>
      <c r="Z30" s="450"/>
      <c r="AA30" s="301"/>
      <c r="AB30" s="450"/>
    </row>
    <row r="31" customFormat="false" ht="14.4" hidden="false" customHeight="false" outlineLevel="0" collapsed="false">
      <c r="A31" s="162" t="s">
        <v>153</v>
      </c>
      <c r="B31" s="122"/>
      <c r="C31" s="123"/>
      <c r="D31" s="122"/>
      <c r="E31" s="123"/>
      <c r="F31" s="122"/>
      <c r="G31" s="123"/>
      <c r="H31" s="122"/>
      <c r="I31" s="123"/>
      <c r="J31" s="122"/>
      <c r="K31" s="122"/>
      <c r="L31" s="122"/>
      <c r="M31" s="123"/>
      <c r="N31" s="122"/>
      <c r="O31" s="123"/>
      <c r="P31" s="122"/>
      <c r="Q31" s="123"/>
      <c r="R31" s="122"/>
      <c r="S31" s="123"/>
      <c r="T31" s="122"/>
      <c r="U31" s="123"/>
      <c r="V31" s="122"/>
      <c r="W31" s="122"/>
      <c r="X31" s="122"/>
      <c r="Y31" s="122"/>
      <c r="Z31" s="122"/>
      <c r="AA31" s="123"/>
      <c r="AB31" s="122"/>
    </row>
    <row r="32" customFormat="false" ht="14.4" hidden="false" customHeight="false" outlineLevel="0" collapsed="false">
      <c r="A32" s="118" t="s">
        <v>155</v>
      </c>
      <c r="B32" s="122"/>
      <c r="C32" s="123"/>
      <c r="D32" s="122"/>
      <c r="E32" s="123"/>
      <c r="F32" s="122"/>
      <c r="G32" s="123"/>
      <c r="H32" s="122"/>
      <c r="I32" s="123"/>
      <c r="J32" s="122"/>
      <c r="K32" s="122"/>
      <c r="L32" s="122"/>
      <c r="M32" s="123"/>
      <c r="N32" s="122"/>
      <c r="O32" s="123"/>
      <c r="P32" s="122"/>
      <c r="Q32" s="123"/>
      <c r="R32" s="442"/>
      <c r="S32" s="123"/>
      <c r="T32" s="442"/>
      <c r="U32" s="571"/>
      <c r="V32" s="442"/>
      <c r="W32" s="122"/>
      <c r="X32" s="122"/>
      <c r="Y32" s="122"/>
      <c r="Z32" s="122"/>
      <c r="AA32" s="122"/>
      <c r="AB32" s="122"/>
    </row>
    <row r="33" customFormat="false" ht="14.4" hidden="false" customHeight="false" outlineLevel="0" collapsed="false">
      <c r="A33" s="165"/>
      <c r="B33" s="122"/>
      <c r="C33" s="123"/>
      <c r="D33" s="122"/>
      <c r="E33" s="123"/>
      <c r="F33" s="122"/>
      <c r="G33" s="123"/>
      <c r="H33" s="122"/>
      <c r="I33" s="123"/>
      <c r="J33" s="122"/>
      <c r="K33" s="122"/>
      <c r="L33" s="122"/>
      <c r="M33" s="123"/>
      <c r="N33" s="122"/>
      <c r="O33" s="123"/>
      <c r="P33" s="122"/>
      <c r="Q33" s="123"/>
      <c r="R33" s="442"/>
      <c r="S33" s="123"/>
      <c r="T33" s="442"/>
      <c r="U33" s="450"/>
      <c r="V33" s="442"/>
      <c r="W33" s="122"/>
      <c r="X33" s="122"/>
      <c r="Y33" s="122"/>
      <c r="Z33" s="122"/>
      <c r="AA33" s="122"/>
      <c r="AB33" s="122"/>
    </row>
    <row r="34" customFormat="false" ht="14.4" hidden="false" customHeight="false" outlineLevel="0" collapsed="false">
      <c r="A34" s="122"/>
      <c r="B34" s="122"/>
      <c r="C34" s="123"/>
      <c r="D34" s="122"/>
      <c r="E34" s="123"/>
      <c r="F34" s="122"/>
      <c r="G34" s="123"/>
      <c r="H34" s="122"/>
      <c r="I34" s="123"/>
      <c r="J34" s="122"/>
      <c r="K34" s="122"/>
      <c r="L34" s="122"/>
      <c r="M34" s="123"/>
      <c r="N34" s="122"/>
      <c r="O34" s="123"/>
      <c r="P34" s="122"/>
      <c r="Q34" s="123"/>
      <c r="R34" s="442"/>
      <c r="S34" s="123"/>
      <c r="T34" s="442"/>
      <c r="U34" s="571"/>
      <c r="V34" s="442"/>
      <c r="W34" s="122"/>
      <c r="X34" s="122"/>
      <c r="Y34" s="122"/>
      <c r="Z34" s="122"/>
      <c r="AA34" s="122"/>
      <c r="AB34" s="122"/>
    </row>
  </sheetData>
  <mergeCells count="22">
    <mergeCell ref="A1:AB1"/>
    <mergeCell ref="A2:A6"/>
    <mergeCell ref="B2:B6"/>
    <mergeCell ref="C2:Z2"/>
    <mergeCell ref="AA2:AB5"/>
    <mergeCell ref="C3:N3"/>
    <mergeCell ref="O3:Z3"/>
    <mergeCell ref="C4:L4"/>
    <mergeCell ref="M4:N5"/>
    <mergeCell ref="O4:X4"/>
    <mergeCell ref="Y4:Z5"/>
    <mergeCell ref="C5:D5"/>
    <mergeCell ref="E5:F5"/>
    <mergeCell ref="G5:H5"/>
    <mergeCell ref="I5:J5"/>
    <mergeCell ref="K5:L5"/>
    <mergeCell ref="O5:P5"/>
    <mergeCell ref="Q5:R5"/>
    <mergeCell ref="S5:T5"/>
    <mergeCell ref="U5:V5"/>
    <mergeCell ref="W5:X5"/>
    <mergeCell ref="A29:B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T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51.66"/>
    <col collapsed="false" customWidth="true" hidden="false" outlineLevel="0" max="21" min="3" style="6" width="11.1"/>
    <col collapsed="false" customWidth="false" hidden="false" outlineLevel="0" max="257" min="22" style="6" width="9.1"/>
  </cols>
  <sheetData>
    <row r="1" customFormat="false" ht="25.2" hidden="false" customHeight="true" outlineLevel="0" collapsed="false">
      <c r="A1" s="7" t="s">
        <v>35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5.2" hidden="false" customHeight="true" outlineLevel="0" collapsed="false">
      <c r="A2" s="134" t="s">
        <v>142</v>
      </c>
      <c r="B2" s="135" t="s">
        <v>46</v>
      </c>
      <c r="C2" s="168" t="s">
        <v>162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52" t="s">
        <v>140</v>
      </c>
    </row>
    <row r="3" customFormat="false" ht="25.2" hidden="false" customHeight="true" outlineLevel="0" collapsed="false">
      <c r="A3" s="134"/>
      <c r="B3" s="135"/>
      <c r="C3" s="589" t="s">
        <v>163</v>
      </c>
      <c r="D3" s="589"/>
      <c r="E3" s="589"/>
      <c r="F3" s="589"/>
      <c r="G3" s="589"/>
      <c r="H3" s="589"/>
      <c r="I3" s="134" t="s">
        <v>164</v>
      </c>
      <c r="J3" s="134"/>
      <c r="K3" s="134"/>
      <c r="L3" s="134"/>
      <c r="M3" s="134"/>
      <c r="N3" s="134"/>
      <c r="O3" s="169" t="s">
        <v>165</v>
      </c>
      <c r="P3" s="169"/>
      <c r="Q3" s="169"/>
      <c r="R3" s="169"/>
      <c r="S3" s="169"/>
      <c r="T3" s="169"/>
      <c r="U3" s="52"/>
    </row>
    <row r="4" customFormat="false" ht="25.2" hidden="false" customHeight="true" outlineLevel="0" collapsed="false">
      <c r="A4" s="134"/>
      <c r="B4" s="135"/>
      <c r="C4" s="78" t="s">
        <v>144</v>
      </c>
      <c r="D4" s="78"/>
      <c r="E4" s="78"/>
      <c r="F4" s="78"/>
      <c r="G4" s="78"/>
      <c r="H4" s="52" t="s">
        <v>140</v>
      </c>
      <c r="I4" s="78" t="s">
        <v>144</v>
      </c>
      <c r="J4" s="78"/>
      <c r="K4" s="78"/>
      <c r="L4" s="78"/>
      <c r="M4" s="78"/>
      <c r="N4" s="52" t="s">
        <v>140</v>
      </c>
      <c r="O4" s="274" t="s">
        <v>144</v>
      </c>
      <c r="P4" s="274"/>
      <c r="Q4" s="274"/>
      <c r="R4" s="274"/>
      <c r="S4" s="274"/>
      <c r="T4" s="52" t="s">
        <v>140</v>
      </c>
      <c r="U4" s="52"/>
    </row>
    <row r="5" customFormat="false" ht="25.2" hidden="false" customHeight="true" outlineLevel="0" collapsed="false">
      <c r="A5" s="134"/>
      <c r="B5" s="135"/>
      <c r="C5" s="16" t="s">
        <v>145</v>
      </c>
      <c r="D5" s="455" t="s">
        <v>146</v>
      </c>
      <c r="E5" s="455" t="s">
        <v>147</v>
      </c>
      <c r="F5" s="455" t="s">
        <v>148</v>
      </c>
      <c r="G5" s="133" t="s">
        <v>149</v>
      </c>
      <c r="H5" s="52"/>
      <c r="I5" s="16" t="s">
        <v>145</v>
      </c>
      <c r="J5" s="455" t="s">
        <v>146</v>
      </c>
      <c r="K5" s="455" t="s">
        <v>147</v>
      </c>
      <c r="L5" s="455" t="s">
        <v>148</v>
      </c>
      <c r="M5" s="133" t="s">
        <v>149</v>
      </c>
      <c r="N5" s="52"/>
      <c r="O5" s="16" t="s">
        <v>145</v>
      </c>
      <c r="P5" s="455" t="s">
        <v>146</v>
      </c>
      <c r="Q5" s="455" t="s">
        <v>147</v>
      </c>
      <c r="R5" s="456" t="s">
        <v>148</v>
      </c>
      <c r="S5" s="564" t="s">
        <v>149</v>
      </c>
      <c r="T5" s="52"/>
      <c r="U5" s="52"/>
    </row>
    <row r="6" customFormat="false" ht="14.4" hidden="false" customHeight="false" outlineLevel="0" collapsed="false">
      <c r="A6" s="27" t="s">
        <v>302</v>
      </c>
      <c r="B6" s="28" t="s">
        <v>303</v>
      </c>
      <c r="C6" s="29" t="n">
        <v>628</v>
      </c>
      <c r="D6" s="465" t="n">
        <v>999</v>
      </c>
      <c r="E6" s="465" t="n">
        <v>50</v>
      </c>
      <c r="F6" s="466" t="n">
        <v>12</v>
      </c>
      <c r="G6" s="467" t="n">
        <v>0</v>
      </c>
      <c r="H6" s="468" t="n">
        <v>1689</v>
      </c>
      <c r="I6" s="29" t="n">
        <v>2744</v>
      </c>
      <c r="J6" s="465" t="n">
        <v>5327</v>
      </c>
      <c r="K6" s="465" t="n">
        <v>310</v>
      </c>
      <c r="L6" s="466" t="n">
        <v>110</v>
      </c>
      <c r="M6" s="467" t="n">
        <v>6</v>
      </c>
      <c r="N6" s="468" t="n">
        <v>8497</v>
      </c>
      <c r="O6" s="29" t="n">
        <v>1199</v>
      </c>
      <c r="P6" s="465" t="n">
        <v>2396</v>
      </c>
      <c r="Q6" s="465" t="n">
        <v>226</v>
      </c>
      <c r="R6" s="466" t="n">
        <v>86</v>
      </c>
      <c r="S6" s="467" t="n">
        <v>4</v>
      </c>
      <c r="T6" s="469" t="n">
        <v>3911</v>
      </c>
      <c r="U6" s="469" t="n">
        <v>14097</v>
      </c>
      <c r="V6" s="13"/>
    </row>
    <row r="7" customFormat="false" ht="41.4" hidden="false" customHeight="false" outlineLevel="0" collapsed="false">
      <c r="A7" s="34" t="s">
        <v>304</v>
      </c>
      <c r="B7" s="35" t="s">
        <v>305</v>
      </c>
      <c r="C7" s="579" t="n">
        <v>462</v>
      </c>
      <c r="D7" s="501" t="n">
        <v>1281</v>
      </c>
      <c r="E7" s="501" t="n">
        <v>44</v>
      </c>
      <c r="F7" s="501" t="n">
        <v>8</v>
      </c>
      <c r="G7" s="502" t="n">
        <v>1</v>
      </c>
      <c r="H7" s="504" t="n">
        <v>1796</v>
      </c>
      <c r="I7" s="579" t="n">
        <v>2410</v>
      </c>
      <c r="J7" s="590" t="n">
        <v>6402</v>
      </c>
      <c r="K7" s="590" t="n">
        <v>328</v>
      </c>
      <c r="L7" s="501" t="n">
        <v>111</v>
      </c>
      <c r="M7" s="501" t="n">
        <v>0</v>
      </c>
      <c r="N7" s="504" t="n">
        <v>9251</v>
      </c>
      <c r="O7" s="501" t="n">
        <v>1470</v>
      </c>
      <c r="P7" s="501" t="n">
        <v>3469</v>
      </c>
      <c r="Q7" s="501" t="n">
        <v>242</v>
      </c>
      <c r="R7" s="501" t="n">
        <v>122</v>
      </c>
      <c r="S7" s="501" t="n">
        <v>2</v>
      </c>
      <c r="T7" s="504" t="n">
        <v>5305</v>
      </c>
      <c r="U7" s="504" t="n">
        <v>16352</v>
      </c>
      <c r="V7" s="13"/>
    </row>
    <row r="8" customFormat="false" ht="27.6" hidden="false" customHeight="false" outlineLevel="0" collapsed="false">
      <c r="A8" s="34" t="s">
        <v>306</v>
      </c>
      <c r="B8" s="35" t="s">
        <v>348</v>
      </c>
      <c r="C8" s="579" t="n">
        <v>189</v>
      </c>
      <c r="D8" s="501" t="n">
        <v>702</v>
      </c>
      <c r="E8" s="501" t="n">
        <v>25</v>
      </c>
      <c r="F8" s="501" t="n">
        <v>9</v>
      </c>
      <c r="G8" s="502" t="n">
        <v>0</v>
      </c>
      <c r="H8" s="504" t="n">
        <v>925</v>
      </c>
      <c r="I8" s="579" t="n">
        <v>1060</v>
      </c>
      <c r="J8" s="590" t="n">
        <v>3654</v>
      </c>
      <c r="K8" s="590" t="n">
        <v>197</v>
      </c>
      <c r="L8" s="501" t="n">
        <v>100</v>
      </c>
      <c r="M8" s="501" t="n">
        <v>0</v>
      </c>
      <c r="N8" s="504" t="n">
        <v>5011</v>
      </c>
      <c r="O8" s="501" t="n">
        <v>546</v>
      </c>
      <c r="P8" s="501" t="n">
        <v>1627</v>
      </c>
      <c r="Q8" s="501" t="n">
        <v>117</v>
      </c>
      <c r="R8" s="501" t="n">
        <v>92</v>
      </c>
      <c r="S8" s="501" t="n">
        <v>0</v>
      </c>
      <c r="T8" s="504" t="n">
        <v>2382</v>
      </c>
      <c r="U8" s="504" t="n">
        <v>8318</v>
      </c>
      <c r="V8" s="13"/>
    </row>
    <row r="9" customFormat="false" ht="27.6" hidden="false" customHeight="false" outlineLevel="0" collapsed="false">
      <c r="A9" s="34" t="s">
        <v>308</v>
      </c>
      <c r="B9" s="35" t="s">
        <v>309</v>
      </c>
      <c r="C9" s="579" t="n">
        <v>12</v>
      </c>
      <c r="D9" s="501" t="n">
        <v>37</v>
      </c>
      <c r="E9" s="501" t="n">
        <v>1</v>
      </c>
      <c r="F9" s="501" t="n">
        <v>0</v>
      </c>
      <c r="G9" s="502" t="n">
        <v>0</v>
      </c>
      <c r="H9" s="504" t="n">
        <v>50</v>
      </c>
      <c r="I9" s="579" t="n">
        <v>93</v>
      </c>
      <c r="J9" s="590" t="n">
        <v>249</v>
      </c>
      <c r="K9" s="590" t="n">
        <v>15</v>
      </c>
      <c r="L9" s="501" t="n">
        <v>6</v>
      </c>
      <c r="M9" s="501" t="n">
        <v>1</v>
      </c>
      <c r="N9" s="504" t="n">
        <v>364</v>
      </c>
      <c r="O9" s="501" t="n">
        <v>29</v>
      </c>
      <c r="P9" s="501" t="n">
        <v>113</v>
      </c>
      <c r="Q9" s="501" t="n">
        <v>14</v>
      </c>
      <c r="R9" s="501" t="n">
        <v>14</v>
      </c>
      <c r="S9" s="501" t="n">
        <v>1</v>
      </c>
      <c r="T9" s="504" t="n">
        <v>171</v>
      </c>
      <c r="U9" s="504" t="n">
        <v>585</v>
      </c>
      <c r="V9" s="13"/>
    </row>
    <row r="10" customFormat="false" ht="27.6" hidden="false" customHeight="false" outlineLevel="0" collapsed="false">
      <c r="A10" s="34" t="s">
        <v>310</v>
      </c>
      <c r="B10" s="35" t="s">
        <v>311</v>
      </c>
      <c r="C10" s="579" t="n">
        <v>57</v>
      </c>
      <c r="D10" s="501" t="n">
        <v>110</v>
      </c>
      <c r="E10" s="501" t="n">
        <v>1</v>
      </c>
      <c r="F10" s="501" t="n">
        <v>0</v>
      </c>
      <c r="G10" s="502" t="n">
        <v>0</v>
      </c>
      <c r="H10" s="504" t="n">
        <v>168</v>
      </c>
      <c r="I10" s="579" t="n">
        <v>279</v>
      </c>
      <c r="J10" s="590" t="n">
        <v>530</v>
      </c>
      <c r="K10" s="590" t="n">
        <v>27</v>
      </c>
      <c r="L10" s="501" t="n">
        <v>11</v>
      </c>
      <c r="M10" s="501" t="n">
        <v>1</v>
      </c>
      <c r="N10" s="504" t="n">
        <v>848</v>
      </c>
      <c r="O10" s="501" t="n">
        <v>104</v>
      </c>
      <c r="P10" s="501" t="n">
        <v>227</v>
      </c>
      <c r="Q10" s="501" t="n">
        <v>16</v>
      </c>
      <c r="R10" s="501" t="n">
        <v>11</v>
      </c>
      <c r="S10" s="501" t="n">
        <v>0</v>
      </c>
      <c r="T10" s="504" t="n">
        <v>358</v>
      </c>
      <c r="U10" s="504" t="n">
        <v>1374</v>
      </c>
      <c r="V10" s="13"/>
    </row>
    <row r="11" customFormat="false" ht="27.6" hidden="false" customHeight="false" outlineLevel="0" collapsed="false">
      <c r="A11" s="34" t="s">
        <v>312</v>
      </c>
      <c r="B11" s="35" t="s">
        <v>313</v>
      </c>
      <c r="C11" s="579" t="n">
        <v>26</v>
      </c>
      <c r="D11" s="501" t="n">
        <v>25</v>
      </c>
      <c r="E11" s="501" t="n">
        <v>0</v>
      </c>
      <c r="F11" s="501" t="n">
        <v>0</v>
      </c>
      <c r="G11" s="502" t="n">
        <v>0</v>
      </c>
      <c r="H11" s="504" t="n">
        <v>51</v>
      </c>
      <c r="I11" s="579" t="n">
        <v>83</v>
      </c>
      <c r="J11" s="590" t="n">
        <v>149</v>
      </c>
      <c r="K11" s="590" t="n">
        <v>9</v>
      </c>
      <c r="L11" s="501" t="n">
        <v>5</v>
      </c>
      <c r="M11" s="501" t="n">
        <v>0</v>
      </c>
      <c r="N11" s="504" t="n">
        <v>246</v>
      </c>
      <c r="O11" s="501" t="n">
        <v>29</v>
      </c>
      <c r="P11" s="501" t="n">
        <v>46</v>
      </c>
      <c r="Q11" s="501" t="n">
        <v>3</v>
      </c>
      <c r="R11" s="501" t="n">
        <v>4</v>
      </c>
      <c r="S11" s="501" t="n">
        <v>0</v>
      </c>
      <c r="T11" s="504" t="n">
        <v>82</v>
      </c>
      <c r="U11" s="504" t="n">
        <v>379</v>
      </c>
      <c r="V11" s="13"/>
    </row>
    <row r="12" customFormat="false" ht="14.4" hidden="false" customHeight="false" outlineLevel="0" collapsed="false">
      <c r="A12" s="34" t="s">
        <v>314</v>
      </c>
      <c r="B12" s="35" t="s">
        <v>315</v>
      </c>
      <c r="C12" s="579" t="n">
        <v>1293</v>
      </c>
      <c r="D12" s="501" t="n">
        <v>888</v>
      </c>
      <c r="E12" s="501" t="n">
        <v>21</v>
      </c>
      <c r="F12" s="501" t="n">
        <v>7</v>
      </c>
      <c r="G12" s="502" t="n">
        <v>0</v>
      </c>
      <c r="H12" s="504" t="n">
        <v>2209</v>
      </c>
      <c r="I12" s="579" t="n">
        <v>4002</v>
      </c>
      <c r="J12" s="590" t="n">
        <v>2929</v>
      </c>
      <c r="K12" s="590" t="n">
        <v>80</v>
      </c>
      <c r="L12" s="501" t="n">
        <v>51</v>
      </c>
      <c r="M12" s="501" t="n">
        <v>0</v>
      </c>
      <c r="N12" s="504" t="n">
        <v>7062</v>
      </c>
      <c r="O12" s="501" t="n">
        <v>1082</v>
      </c>
      <c r="P12" s="501" t="n">
        <v>952</v>
      </c>
      <c r="Q12" s="501" t="n">
        <v>34</v>
      </c>
      <c r="R12" s="501" t="n">
        <v>22</v>
      </c>
      <c r="S12" s="501" t="n">
        <v>0</v>
      </c>
      <c r="T12" s="504" t="n">
        <v>2090</v>
      </c>
      <c r="U12" s="504" t="n">
        <v>11361</v>
      </c>
      <c r="V12" s="13"/>
    </row>
    <row r="13" customFormat="false" ht="14.4" hidden="false" customHeight="false" outlineLevel="0" collapsed="false">
      <c r="A13" s="34" t="s">
        <v>316</v>
      </c>
      <c r="B13" s="35" t="s">
        <v>317</v>
      </c>
      <c r="C13" s="579" t="n">
        <v>282</v>
      </c>
      <c r="D13" s="501" t="n">
        <v>449</v>
      </c>
      <c r="E13" s="501" t="n">
        <v>10</v>
      </c>
      <c r="F13" s="501" t="n">
        <v>7</v>
      </c>
      <c r="G13" s="502" t="n">
        <v>0</v>
      </c>
      <c r="H13" s="504" t="n">
        <v>748</v>
      </c>
      <c r="I13" s="579" t="n">
        <v>766</v>
      </c>
      <c r="J13" s="590" t="n">
        <v>1430</v>
      </c>
      <c r="K13" s="590" t="n">
        <v>50</v>
      </c>
      <c r="L13" s="501" t="n">
        <v>36</v>
      </c>
      <c r="M13" s="501" t="n">
        <v>1</v>
      </c>
      <c r="N13" s="504" t="n">
        <v>2283</v>
      </c>
      <c r="O13" s="501" t="n">
        <v>239</v>
      </c>
      <c r="P13" s="501" t="n">
        <v>479</v>
      </c>
      <c r="Q13" s="501" t="n">
        <v>24</v>
      </c>
      <c r="R13" s="501" t="n">
        <v>20</v>
      </c>
      <c r="S13" s="501" t="n">
        <v>0</v>
      </c>
      <c r="T13" s="504" t="n">
        <v>762</v>
      </c>
      <c r="U13" s="504" t="n">
        <v>3793</v>
      </c>
      <c r="V13" s="13"/>
    </row>
    <row r="14" customFormat="false" ht="14.4" hidden="false" customHeight="false" outlineLevel="0" collapsed="false">
      <c r="A14" s="34" t="s">
        <v>318</v>
      </c>
      <c r="B14" s="35" t="s">
        <v>319</v>
      </c>
      <c r="C14" s="579" t="n">
        <v>143</v>
      </c>
      <c r="D14" s="501" t="n">
        <v>195</v>
      </c>
      <c r="E14" s="501" t="n">
        <v>4</v>
      </c>
      <c r="F14" s="501" t="n">
        <v>1</v>
      </c>
      <c r="G14" s="502" t="n">
        <v>0</v>
      </c>
      <c r="H14" s="504" t="n">
        <v>343</v>
      </c>
      <c r="I14" s="579" t="n">
        <v>485</v>
      </c>
      <c r="J14" s="590" t="n">
        <v>576</v>
      </c>
      <c r="K14" s="590" t="n">
        <v>16</v>
      </c>
      <c r="L14" s="501" t="n">
        <v>12</v>
      </c>
      <c r="M14" s="501" t="n">
        <v>0</v>
      </c>
      <c r="N14" s="504" t="n">
        <v>1089</v>
      </c>
      <c r="O14" s="501" t="n">
        <v>139</v>
      </c>
      <c r="P14" s="501" t="n">
        <v>175</v>
      </c>
      <c r="Q14" s="501" t="n">
        <v>3</v>
      </c>
      <c r="R14" s="501" t="n">
        <v>3</v>
      </c>
      <c r="S14" s="501" t="n">
        <v>0</v>
      </c>
      <c r="T14" s="504" t="n">
        <v>320</v>
      </c>
      <c r="U14" s="504" t="n">
        <v>1752</v>
      </c>
      <c r="V14" s="13"/>
    </row>
    <row r="15" customFormat="false" ht="14.4" hidden="false" customHeight="false" outlineLevel="0" collapsed="false">
      <c r="A15" s="34" t="s">
        <v>320</v>
      </c>
      <c r="B15" s="35" t="s">
        <v>321</v>
      </c>
      <c r="C15" s="579" t="n">
        <v>53</v>
      </c>
      <c r="D15" s="501" t="n">
        <v>170</v>
      </c>
      <c r="E15" s="501" t="n">
        <v>2</v>
      </c>
      <c r="F15" s="501" t="n">
        <v>3</v>
      </c>
      <c r="G15" s="502" t="n">
        <v>1</v>
      </c>
      <c r="H15" s="504" t="n">
        <v>229</v>
      </c>
      <c r="I15" s="579" t="n">
        <v>276</v>
      </c>
      <c r="J15" s="590" t="n">
        <v>791</v>
      </c>
      <c r="K15" s="590" t="n">
        <v>34</v>
      </c>
      <c r="L15" s="501" t="n">
        <v>32</v>
      </c>
      <c r="M15" s="501" t="n">
        <v>0</v>
      </c>
      <c r="N15" s="504" t="n">
        <v>1133</v>
      </c>
      <c r="O15" s="501" t="n">
        <v>133</v>
      </c>
      <c r="P15" s="501" t="n">
        <v>335</v>
      </c>
      <c r="Q15" s="501" t="n">
        <v>18</v>
      </c>
      <c r="R15" s="501" t="n">
        <v>22</v>
      </c>
      <c r="S15" s="501" t="n">
        <v>1</v>
      </c>
      <c r="T15" s="504" t="n">
        <v>509</v>
      </c>
      <c r="U15" s="504" t="n">
        <v>1871</v>
      </c>
      <c r="V15" s="13"/>
    </row>
    <row r="16" customFormat="false" ht="14.4" hidden="false" customHeight="false" outlineLevel="0" collapsed="false">
      <c r="A16" s="34" t="s">
        <v>322</v>
      </c>
      <c r="B16" s="35" t="s">
        <v>323</v>
      </c>
      <c r="C16" s="554" t="n">
        <v>124</v>
      </c>
      <c r="D16" s="470" t="n">
        <v>351</v>
      </c>
      <c r="E16" s="470" t="n">
        <v>10</v>
      </c>
      <c r="F16" s="470" t="n">
        <v>11</v>
      </c>
      <c r="G16" s="471" t="n">
        <v>2</v>
      </c>
      <c r="H16" s="591" t="n">
        <v>498</v>
      </c>
      <c r="I16" s="554" t="n">
        <v>480</v>
      </c>
      <c r="J16" s="592" t="n">
        <v>1344</v>
      </c>
      <c r="K16" s="592" t="n">
        <v>34</v>
      </c>
      <c r="L16" s="470" t="n">
        <v>41</v>
      </c>
      <c r="M16" s="470" t="n">
        <v>3</v>
      </c>
      <c r="N16" s="591" t="n">
        <v>1902</v>
      </c>
      <c r="O16" s="470" t="n">
        <v>202</v>
      </c>
      <c r="P16" s="470" t="n">
        <v>435</v>
      </c>
      <c r="Q16" s="470" t="n">
        <v>25</v>
      </c>
      <c r="R16" s="470" t="n">
        <v>45</v>
      </c>
      <c r="S16" s="470" t="n">
        <v>0</v>
      </c>
      <c r="T16" s="591" t="n">
        <v>707</v>
      </c>
      <c r="U16" s="591" t="n">
        <v>3107</v>
      </c>
      <c r="V16" s="13"/>
    </row>
    <row r="17" customFormat="false" ht="27.6" hidden="false" customHeight="false" outlineLevel="0" collapsed="false">
      <c r="A17" s="34" t="s">
        <v>324</v>
      </c>
      <c r="B17" s="35" t="s">
        <v>325</v>
      </c>
      <c r="C17" s="554" t="n">
        <v>319</v>
      </c>
      <c r="D17" s="470" t="n">
        <v>1111</v>
      </c>
      <c r="E17" s="470" t="n">
        <v>33</v>
      </c>
      <c r="F17" s="470" t="n">
        <v>8</v>
      </c>
      <c r="G17" s="471" t="n">
        <v>2</v>
      </c>
      <c r="H17" s="591" t="n">
        <v>1473</v>
      </c>
      <c r="I17" s="554" t="n">
        <v>1246</v>
      </c>
      <c r="J17" s="592" t="n">
        <v>4919</v>
      </c>
      <c r="K17" s="592" t="n">
        <v>190</v>
      </c>
      <c r="L17" s="470" t="n">
        <v>111</v>
      </c>
      <c r="M17" s="470" t="n">
        <v>1</v>
      </c>
      <c r="N17" s="591" t="n">
        <v>6467</v>
      </c>
      <c r="O17" s="470" t="n">
        <v>643</v>
      </c>
      <c r="P17" s="470" t="n">
        <v>1871</v>
      </c>
      <c r="Q17" s="470" t="n">
        <v>94</v>
      </c>
      <c r="R17" s="470" t="n">
        <v>80</v>
      </c>
      <c r="S17" s="470" t="n">
        <v>1</v>
      </c>
      <c r="T17" s="591" t="n">
        <v>2689</v>
      </c>
      <c r="U17" s="591" t="n">
        <v>10629</v>
      </c>
      <c r="V17" s="13"/>
    </row>
    <row r="18" customFormat="false" ht="14.4" hidden="false" customHeight="false" outlineLevel="0" collapsed="false">
      <c r="A18" s="34" t="s">
        <v>326</v>
      </c>
      <c r="B18" s="35" t="s">
        <v>327</v>
      </c>
      <c r="C18" s="554" t="n">
        <v>240</v>
      </c>
      <c r="D18" s="470" t="n">
        <v>692</v>
      </c>
      <c r="E18" s="470" t="n">
        <v>24</v>
      </c>
      <c r="F18" s="470" t="n">
        <v>4</v>
      </c>
      <c r="G18" s="471" t="n">
        <v>0</v>
      </c>
      <c r="H18" s="591" t="n">
        <v>960</v>
      </c>
      <c r="I18" s="554" t="n">
        <v>1028</v>
      </c>
      <c r="J18" s="592" t="n">
        <v>3376</v>
      </c>
      <c r="K18" s="592" t="n">
        <v>157</v>
      </c>
      <c r="L18" s="470" t="n">
        <v>63</v>
      </c>
      <c r="M18" s="470" t="n">
        <v>9</v>
      </c>
      <c r="N18" s="591" t="n">
        <v>4633</v>
      </c>
      <c r="O18" s="470" t="n">
        <v>512</v>
      </c>
      <c r="P18" s="470" t="n">
        <v>1413</v>
      </c>
      <c r="Q18" s="470" t="n">
        <v>106</v>
      </c>
      <c r="R18" s="470" t="n">
        <v>67</v>
      </c>
      <c r="S18" s="470" t="n">
        <v>6</v>
      </c>
      <c r="T18" s="591" t="n">
        <v>2104</v>
      </c>
      <c r="U18" s="591" t="n">
        <v>7697</v>
      </c>
      <c r="V18" s="13"/>
    </row>
    <row r="19" customFormat="false" ht="14.4" hidden="false" customHeight="false" outlineLevel="0" collapsed="false">
      <c r="A19" s="34" t="s">
        <v>328</v>
      </c>
      <c r="B19" s="35" t="s">
        <v>329</v>
      </c>
      <c r="C19" s="554" t="n">
        <v>29</v>
      </c>
      <c r="D19" s="470" t="n">
        <v>60</v>
      </c>
      <c r="E19" s="470" t="n">
        <v>4</v>
      </c>
      <c r="F19" s="470" t="n">
        <v>0</v>
      </c>
      <c r="G19" s="471" t="n">
        <v>0</v>
      </c>
      <c r="H19" s="593" t="n">
        <v>93</v>
      </c>
      <c r="I19" s="554" t="n">
        <v>126</v>
      </c>
      <c r="J19" s="592" t="n">
        <v>434</v>
      </c>
      <c r="K19" s="592" t="n">
        <v>16</v>
      </c>
      <c r="L19" s="470" t="n">
        <v>6</v>
      </c>
      <c r="M19" s="471" t="n">
        <v>0</v>
      </c>
      <c r="N19" s="593" t="n">
        <v>582</v>
      </c>
      <c r="O19" s="554" t="n">
        <v>65</v>
      </c>
      <c r="P19" s="470" t="n">
        <v>164</v>
      </c>
      <c r="Q19" s="470" t="n">
        <v>8</v>
      </c>
      <c r="R19" s="470" t="n">
        <v>5</v>
      </c>
      <c r="S19" s="594" t="n">
        <v>0</v>
      </c>
      <c r="T19" s="591" t="n">
        <v>242</v>
      </c>
      <c r="U19" s="591" t="n">
        <v>917</v>
      </c>
      <c r="V19" s="13"/>
    </row>
    <row r="20" customFormat="false" ht="27.6" hidden="false" customHeight="false" outlineLevel="0" collapsed="false">
      <c r="A20" s="34" t="s">
        <v>330</v>
      </c>
      <c r="B20" s="35" t="s">
        <v>331</v>
      </c>
      <c r="C20" s="554" t="n">
        <v>840</v>
      </c>
      <c r="D20" s="470" t="n">
        <v>1909</v>
      </c>
      <c r="E20" s="470" t="n">
        <v>29</v>
      </c>
      <c r="F20" s="470" t="n">
        <v>15</v>
      </c>
      <c r="G20" s="471" t="n">
        <v>0</v>
      </c>
      <c r="H20" s="593" t="n">
        <v>2793</v>
      </c>
      <c r="I20" s="554" t="n">
        <v>2805</v>
      </c>
      <c r="J20" s="592" t="n">
        <v>7260</v>
      </c>
      <c r="K20" s="592" t="n">
        <v>244</v>
      </c>
      <c r="L20" s="470" t="n">
        <v>143</v>
      </c>
      <c r="M20" s="471" t="n">
        <v>1</v>
      </c>
      <c r="N20" s="593" t="n">
        <v>10453</v>
      </c>
      <c r="O20" s="554" t="n">
        <v>1128</v>
      </c>
      <c r="P20" s="470" t="n">
        <v>2507</v>
      </c>
      <c r="Q20" s="470" t="n">
        <v>142</v>
      </c>
      <c r="R20" s="470" t="n">
        <v>89</v>
      </c>
      <c r="S20" s="594" t="n">
        <v>3</v>
      </c>
      <c r="T20" s="591" t="n">
        <v>3869</v>
      </c>
      <c r="U20" s="591" t="n">
        <v>17115</v>
      </c>
      <c r="V20" s="13"/>
    </row>
    <row r="21" customFormat="false" ht="27.6" hidden="false" customHeight="false" outlineLevel="0" collapsed="false">
      <c r="A21" s="34" t="s">
        <v>332</v>
      </c>
      <c r="B21" s="35" t="s">
        <v>333</v>
      </c>
      <c r="C21" s="554" t="n">
        <v>186</v>
      </c>
      <c r="D21" s="470" t="n">
        <v>156</v>
      </c>
      <c r="E21" s="470" t="n">
        <v>8</v>
      </c>
      <c r="F21" s="470" t="n">
        <v>1</v>
      </c>
      <c r="G21" s="471" t="n">
        <v>0</v>
      </c>
      <c r="H21" s="593" t="n">
        <v>351</v>
      </c>
      <c r="I21" s="554" t="n">
        <v>784</v>
      </c>
      <c r="J21" s="592" t="n">
        <v>642</v>
      </c>
      <c r="K21" s="592" t="n">
        <v>21</v>
      </c>
      <c r="L21" s="470" t="n">
        <v>2</v>
      </c>
      <c r="M21" s="471" t="n">
        <v>0</v>
      </c>
      <c r="N21" s="593" t="n">
        <v>1449</v>
      </c>
      <c r="O21" s="554" t="n">
        <v>207</v>
      </c>
      <c r="P21" s="470" t="n">
        <v>161</v>
      </c>
      <c r="Q21" s="470" t="n">
        <v>10</v>
      </c>
      <c r="R21" s="470" t="n">
        <v>3</v>
      </c>
      <c r="S21" s="594" t="n">
        <v>0</v>
      </c>
      <c r="T21" s="591" t="n">
        <v>381</v>
      </c>
      <c r="U21" s="591" t="n">
        <v>2181</v>
      </c>
      <c r="V21" s="13"/>
    </row>
    <row r="22" customFormat="false" ht="14.4" hidden="false" customHeight="false" outlineLevel="0" collapsed="false">
      <c r="A22" s="34" t="s">
        <v>334</v>
      </c>
      <c r="B22" s="35" t="s">
        <v>335</v>
      </c>
      <c r="C22" s="554" t="n">
        <v>28</v>
      </c>
      <c r="D22" s="470" t="n">
        <v>33</v>
      </c>
      <c r="E22" s="470" t="n">
        <v>2</v>
      </c>
      <c r="F22" s="470" t="n">
        <v>1</v>
      </c>
      <c r="G22" s="471" t="n">
        <v>0</v>
      </c>
      <c r="H22" s="593" t="n">
        <v>64</v>
      </c>
      <c r="I22" s="554" t="n">
        <v>144</v>
      </c>
      <c r="J22" s="592" t="n">
        <v>229</v>
      </c>
      <c r="K22" s="592" t="n">
        <v>5</v>
      </c>
      <c r="L22" s="470" t="n">
        <v>1</v>
      </c>
      <c r="M22" s="471" t="n">
        <v>0</v>
      </c>
      <c r="N22" s="593" t="n">
        <v>379</v>
      </c>
      <c r="O22" s="554" t="n">
        <v>68</v>
      </c>
      <c r="P22" s="470" t="n">
        <v>79</v>
      </c>
      <c r="Q22" s="470" t="n">
        <v>8</v>
      </c>
      <c r="R22" s="470" t="n">
        <v>1</v>
      </c>
      <c r="S22" s="594" t="n">
        <v>0</v>
      </c>
      <c r="T22" s="591" t="n">
        <v>156</v>
      </c>
      <c r="U22" s="591" t="n">
        <v>599</v>
      </c>
      <c r="V22" s="13"/>
    </row>
    <row r="23" customFormat="false" ht="27.6" hidden="false" customHeight="false" outlineLevel="0" collapsed="false">
      <c r="A23" s="34" t="s">
        <v>336</v>
      </c>
      <c r="B23" s="35" t="s">
        <v>337</v>
      </c>
      <c r="C23" s="554" t="n">
        <v>405</v>
      </c>
      <c r="D23" s="470" t="n">
        <v>564</v>
      </c>
      <c r="E23" s="470" t="n">
        <v>24</v>
      </c>
      <c r="F23" s="470" t="n">
        <v>1</v>
      </c>
      <c r="G23" s="471" t="n">
        <v>1</v>
      </c>
      <c r="H23" s="593" t="n">
        <v>995</v>
      </c>
      <c r="I23" s="554" t="n">
        <v>1828</v>
      </c>
      <c r="J23" s="592" t="n">
        <v>3066</v>
      </c>
      <c r="K23" s="592" t="n">
        <v>130</v>
      </c>
      <c r="L23" s="470" t="n">
        <v>40</v>
      </c>
      <c r="M23" s="471" t="n">
        <v>0</v>
      </c>
      <c r="N23" s="593" t="n">
        <v>5064</v>
      </c>
      <c r="O23" s="554" t="n">
        <v>1032</v>
      </c>
      <c r="P23" s="470" t="n">
        <v>1574</v>
      </c>
      <c r="Q23" s="470" t="n">
        <v>90</v>
      </c>
      <c r="R23" s="470" t="n">
        <v>35</v>
      </c>
      <c r="S23" s="594" t="n">
        <v>0</v>
      </c>
      <c r="T23" s="591" t="n">
        <v>2731</v>
      </c>
      <c r="U23" s="591" t="n">
        <v>8790</v>
      </c>
      <c r="V23" s="13"/>
    </row>
    <row r="24" customFormat="false" ht="14.4" hidden="false" customHeight="false" outlineLevel="0" collapsed="false">
      <c r="A24" s="34" t="s">
        <v>338</v>
      </c>
      <c r="B24" s="35" t="s">
        <v>339</v>
      </c>
      <c r="C24" s="554" t="n">
        <v>647</v>
      </c>
      <c r="D24" s="470" t="n">
        <v>937</v>
      </c>
      <c r="E24" s="470" t="n">
        <v>46</v>
      </c>
      <c r="F24" s="470" t="n">
        <v>4</v>
      </c>
      <c r="G24" s="471" t="n">
        <v>0</v>
      </c>
      <c r="H24" s="593" t="n">
        <v>1634</v>
      </c>
      <c r="I24" s="554" t="n">
        <v>2986</v>
      </c>
      <c r="J24" s="592" t="n">
        <v>5554</v>
      </c>
      <c r="K24" s="592" t="n">
        <v>375</v>
      </c>
      <c r="L24" s="470" t="n">
        <v>68</v>
      </c>
      <c r="M24" s="471" t="n">
        <v>0</v>
      </c>
      <c r="N24" s="593" t="n">
        <v>8983</v>
      </c>
      <c r="O24" s="554" t="n">
        <v>866</v>
      </c>
      <c r="P24" s="470" t="n">
        <v>1535</v>
      </c>
      <c r="Q24" s="470" t="n">
        <v>179</v>
      </c>
      <c r="R24" s="470" t="n">
        <v>25</v>
      </c>
      <c r="S24" s="594" t="n">
        <v>0</v>
      </c>
      <c r="T24" s="591" t="n">
        <v>2605</v>
      </c>
      <c r="U24" s="591" t="n">
        <v>13222</v>
      </c>
      <c r="V24" s="13"/>
    </row>
    <row r="25" customFormat="false" ht="14.4" hidden="false" customHeight="false" outlineLevel="0" collapsed="false">
      <c r="A25" s="34" t="s">
        <v>340</v>
      </c>
      <c r="B25" s="35" t="s">
        <v>341</v>
      </c>
      <c r="C25" s="554" t="n">
        <v>43</v>
      </c>
      <c r="D25" s="470" t="n">
        <v>87</v>
      </c>
      <c r="E25" s="470" t="n">
        <v>0</v>
      </c>
      <c r="F25" s="470" t="n">
        <v>0</v>
      </c>
      <c r="G25" s="471" t="n">
        <v>0</v>
      </c>
      <c r="H25" s="593" t="n">
        <v>130</v>
      </c>
      <c r="I25" s="554" t="n">
        <v>169</v>
      </c>
      <c r="J25" s="592" t="n">
        <v>424</v>
      </c>
      <c r="K25" s="592" t="n">
        <v>16</v>
      </c>
      <c r="L25" s="470" t="n">
        <v>8</v>
      </c>
      <c r="M25" s="471" t="n">
        <v>0</v>
      </c>
      <c r="N25" s="593" t="n">
        <v>617</v>
      </c>
      <c r="O25" s="554" t="n">
        <v>65</v>
      </c>
      <c r="P25" s="470" t="n">
        <v>165</v>
      </c>
      <c r="Q25" s="470" t="n">
        <v>16</v>
      </c>
      <c r="R25" s="470" t="n">
        <v>3</v>
      </c>
      <c r="S25" s="594" t="n">
        <v>0</v>
      </c>
      <c r="T25" s="591" t="n">
        <v>249</v>
      </c>
      <c r="U25" s="591" t="n">
        <v>996</v>
      </c>
      <c r="V25" s="13"/>
    </row>
    <row r="26" customFormat="false" ht="14.4" hidden="false" customHeight="false" outlineLevel="0" collapsed="false">
      <c r="A26" s="34" t="s">
        <v>342</v>
      </c>
      <c r="B26" s="35" t="s">
        <v>343</v>
      </c>
      <c r="C26" s="554" t="n">
        <v>39</v>
      </c>
      <c r="D26" s="470" t="n">
        <v>66</v>
      </c>
      <c r="E26" s="470" t="n">
        <v>4</v>
      </c>
      <c r="F26" s="470" t="n">
        <v>0</v>
      </c>
      <c r="G26" s="471" t="n">
        <v>0</v>
      </c>
      <c r="H26" s="593" t="n">
        <v>109</v>
      </c>
      <c r="I26" s="554" t="n">
        <v>210</v>
      </c>
      <c r="J26" s="592" t="n">
        <v>449</v>
      </c>
      <c r="K26" s="592" t="n">
        <v>19</v>
      </c>
      <c r="L26" s="470" t="n">
        <v>7</v>
      </c>
      <c r="M26" s="471" t="n">
        <v>0</v>
      </c>
      <c r="N26" s="593" t="n">
        <v>685</v>
      </c>
      <c r="O26" s="554" t="n">
        <v>87</v>
      </c>
      <c r="P26" s="470" t="n">
        <v>190</v>
      </c>
      <c r="Q26" s="470" t="n">
        <v>22</v>
      </c>
      <c r="R26" s="470" t="n">
        <v>11</v>
      </c>
      <c r="S26" s="594" t="n">
        <v>0</v>
      </c>
      <c r="T26" s="591" t="n">
        <v>310</v>
      </c>
      <c r="U26" s="591" t="n">
        <v>1104</v>
      </c>
      <c r="V26" s="13"/>
    </row>
    <row r="27" customFormat="false" ht="28.2" hidden="false" customHeight="false" outlineLevel="0" collapsed="false">
      <c r="A27" s="46" t="s">
        <v>344</v>
      </c>
      <c r="B27" s="47" t="s">
        <v>345</v>
      </c>
      <c r="C27" s="583" t="n">
        <v>280</v>
      </c>
      <c r="D27" s="472" t="n">
        <v>447</v>
      </c>
      <c r="E27" s="472" t="n">
        <v>11</v>
      </c>
      <c r="F27" s="472" t="n">
        <v>2</v>
      </c>
      <c r="G27" s="473" t="n">
        <v>0</v>
      </c>
      <c r="H27" s="593" t="n">
        <v>740</v>
      </c>
      <c r="I27" s="595" t="n">
        <v>1150</v>
      </c>
      <c r="J27" s="596" t="n">
        <v>2212</v>
      </c>
      <c r="K27" s="596" t="n">
        <v>100</v>
      </c>
      <c r="L27" s="472" t="n">
        <v>40</v>
      </c>
      <c r="M27" s="473" t="n">
        <v>1</v>
      </c>
      <c r="N27" s="593" t="n">
        <v>3503</v>
      </c>
      <c r="O27" s="583" t="n">
        <v>521</v>
      </c>
      <c r="P27" s="472" t="n">
        <v>914</v>
      </c>
      <c r="Q27" s="472" t="n">
        <v>64</v>
      </c>
      <c r="R27" s="472" t="n">
        <v>27</v>
      </c>
      <c r="S27" s="597" t="n">
        <v>1</v>
      </c>
      <c r="T27" s="598" t="n">
        <v>1527</v>
      </c>
      <c r="U27" s="598" t="n">
        <v>5770</v>
      </c>
      <c r="V27" s="13"/>
    </row>
    <row r="28" customFormat="false" ht="15" hidden="false" customHeight="true" outlineLevel="0" collapsed="false">
      <c r="A28" s="63" t="s">
        <v>140</v>
      </c>
      <c r="B28" s="63"/>
      <c r="C28" s="53" t="n">
        <v>6325</v>
      </c>
      <c r="D28" s="587" t="n">
        <v>11269</v>
      </c>
      <c r="E28" s="587" t="n">
        <v>353</v>
      </c>
      <c r="F28" s="587" t="n">
        <v>94</v>
      </c>
      <c r="G28" s="599" t="n">
        <v>7</v>
      </c>
      <c r="H28" s="306" t="n">
        <v>18048</v>
      </c>
      <c r="I28" s="53" t="n">
        <v>25154</v>
      </c>
      <c r="J28" s="587" t="n">
        <v>51946</v>
      </c>
      <c r="K28" s="587" t="n">
        <v>2373</v>
      </c>
      <c r="L28" s="587" t="n">
        <v>1004</v>
      </c>
      <c r="M28" s="599" t="n">
        <v>24</v>
      </c>
      <c r="N28" s="306" t="n">
        <v>80501</v>
      </c>
      <c r="O28" s="53" t="n">
        <v>10366</v>
      </c>
      <c r="P28" s="587" t="n">
        <v>20827</v>
      </c>
      <c r="Q28" s="587" t="n">
        <v>1461</v>
      </c>
      <c r="R28" s="587" t="n">
        <v>787</v>
      </c>
      <c r="S28" s="306" t="n">
        <v>19</v>
      </c>
      <c r="T28" s="307" t="n">
        <v>33460</v>
      </c>
      <c r="U28" s="307" t="n">
        <v>132009</v>
      </c>
      <c r="V28" s="13"/>
    </row>
    <row r="29" customFormat="false" ht="14.4" hidden="false" customHeight="false" outlineLevel="0" collapsed="false">
      <c r="A29" s="68"/>
      <c r="B29" s="442"/>
      <c r="C29" s="301"/>
      <c r="D29" s="301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</row>
    <row r="30" customFormat="false" ht="14.4" hidden="false" customHeight="false" outlineLevel="0" collapsed="false">
      <c r="A30" s="162" t="s">
        <v>153</v>
      </c>
      <c r="B30" s="166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3"/>
      <c r="U30" s="57"/>
    </row>
    <row r="31" customFormat="false" ht="14.4" hidden="false" customHeight="false" outlineLevel="0" collapsed="false">
      <c r="A31" s="118" t="s">
        <v>155</v>
      </c>
      <c r="B31" s="166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</row>
    <row r="32" customFormat="false" ht="14.4" hidden="false" customHeight="false" outlineLevel="0" collapsed="false">
      <c r="A32" s="165"/>
      <c r="B32" s="166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</row>
    <row r="33" customFormat="false" ht="14.4" hidden="false" customHeight="false" outlineLevel="0" collapsed="false">
      <c r="A33" s="122"/>
      <c r="B33" s="69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</row>
  </sheetData>
  <mergeCells count="15">
    <mergeCell ref="A1:U1"/>
    <mergeCell ref="A2:A5"/>
    <mergeCell ref="B2:B5"/>
    <mergeCell ref="C2:T2"/>
    <mergeCell ref="U2:U5"/>
    <mergeCell ref="C3:H3"/>
    <mergeCell ref="I3:N3"/>
    <mergeCell ref="O3:T3"/>
    <mergeCell ref="C4:G4"/>
    <mergeCell ref="H4:H5"/>
    <mergeCell ref="I4:M4"/>
    <mergeCell ref="N4:N5"/>
    <mergeCell ref="O4:S4"/>
    <mergeCell ref="T4:T5"/>
    <mergeCell ref="A28:B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:T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60.66"/>
    <col collapsed="false" customWidth="true" hidden="false" outlineLevel="0" max="21" min="3" style="6" width="10.99"/>
    <col collapsed="false" customWidth="false" hidden="false" outlineLevel="0" max="257" min="22" style="6" width="9.1"/>
  </cols>
  <sheetData>
    <row r="1" customFormat="false" ht="25.2" hidden="false" customHeight="true" outlineLevel="0" collapsed="false">
      <c r="A1" s="7" t="s">
        <v>3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5.2" hidden="false" customHeight="true" outlineLevel="0" collapsed="false">
      <c r="A2" s="134" t="s">
        <v>142</v>
      </c>
      <c r="B2" s="135" t="s">
        <v>46</v>
      </c>
      <c r="C2" s="168" t="s">
        <v>162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52" t="s">
        <v>140</v>
      </c>
    </row>
    <row r="3" customFormat="false" ht="25.2" hidden="false" customHeight="true" outlineLevel="0" collapsed="false">
      <c r="A3" s="134"/>
      <c r="B3" s="135"/>
      <c r="C3" s="589" t="s">
        <v>163</v>
      </c>
      <c r="D3" s="589"/>
      <c r="E3" s="589"/>
      <c r="F3" s="589"/>
      <c r="G3" s="589"/>
      <c r="H3" s="589"/>
      <c r="I3" s="134" t="s">
        <v>164</v>
      </c>
      <c r="J3" s="134"/>
      <c r="K3" s="134"/>
      <c r="L3" s="134"/>
      <c r="M3" s="134"/>
      <c r="N3" s="134"/>
      <c r="O3" s="169" t="s">
        <v>165</v>
      </c>
      <c r="P3" s="169"/>
      <c r="Q3" s="169"/>
      <c r="R3" s="169"/>
      <c r="S3" s="169"/>
      <c r="T3" s="169"/>
      <c r="U3" s="52"/>
    </row>
    <row r="4" customFormat="false" ht="25.2" hidden="false" customHeight="true" outlineLevel="0" collapsed="false">
      <c r="A4" s="134"/>
      <c r="B4" s="135"/>
      <c r="C4" s="78" t="s">
        <v>144</v>
      </c>
      <c r="D4" s="78"/>
      <c r="E4" s="78"/>
      <c r="F4" s="78"/>
      <c r="G4" s="78"/>
      <c r="H4" s="52" t="s">
        <v>140</v>
      </c>
      <c r="I4" s="78" t="s">
        <v>144</v>
      </c>
      <c r="J4" s="78"/>
      <c r="K4" s="78"/>
      <c r="L4" s="78"/>
      <c r="M4" s="78"/>
      <c r="N4" s="52" t="s">
        <v>140</v>
      </c>
      <c r="O4" s="78" t="s">
        <v>144</v>
      </c>
      <c r="P4" s="78"/>
      <c r="Q4" s="78"/>
      <c r="R4" s="78"/>
      <c r="S4" s="78"/>
      <c r="T4" s="52" t="s">
        <v>140</v>
      </c>
      <c r="U4" s="52"/>
    </row>
    <row r="5" customFormat="false" ht="25.2" hidden="false" customHeight="true" outlineLevel="0" collapsed="false">
      <c r="A5" s="134"/>
      <c r="B5" s="135"/>
      <c r="C5" s="16" t="s">
        <v>145</v>
      </c>
      <c r="D5" s="455" t="s">
        <v>146</v>
      </c>
      <c r="E5" s="455" t="s">
        <v>147</v>
      </c>
      <c r="F5" s="455" t="s">
        <v>148</v>
      </c>
      <c r="G5" s="133" t="s">
        <v>149</v>
      </c>
      <c r="H5" s="52"/>
      <c r="I5" s="16" t="s">
        <v>145</v>
      </c>
      <c r="J5" s="455" t="s">
        <v>146</v>
      </c>
      <c r="K5" s="455" t="s">
        <v>147</v>
      </c>
      <c r="L5" s="455" t="s">
        <v>148</v>
      </c>
      <c r="M5" s="133" t="s">
        <v>149</v>
      </c>
      <c r="N5" s="52"/>
      <c r="O5" s="16" t="s">
        <v>145</v>
      </c>
      <c r="P5" s="455" t="s">
        <v>146</v>
      </c>
      <c r="Q5" s="455" t="s">
        <v>147</v>
      </c>
      <c r="R5" s="456" t="s">
        <v>148</v>
      </c>
      <c r="S5" s="133" t="s">
        <v>149</v>
      </c>
      <c r="T5" s="52"/>
      <c r="U5" s="52"/>
    </row>
    <row r="6" customFormat="false" ht="14.4" hidden="false" customHeight="false" outlineLevel="0" collapsed="false">
      <c r="A6" s="27" t="s">
        <v>302</v>
      </c>
      <c r="B6" s="600" t="s">
        <v>303</v>
      </c>
      <c r="C6" s="601" t="n">
        <v>0.0992885375494071</v>
      </c>
      <c r="D6" s="602" t="n">
        <v>0.0886502795279084</v>
      </c>
      <c r="E6" s="602" t="n">
        <v>0.141643059490085</v>
      </c>
      <c r="F6" s="602" t="n">
        <v>0.127659574468085</v>
      </c>
      <c r="G6" s="603" t="n">
        <v>0</v>
      </c>
      <c r="H6" s="604" t="n">
        <v>0.0935837765957447</v>
      </c>
      <c r="I6" s="601" t="n">
        <v>0.109088017810289</v>
      </c>
      <c r="J6" s="602" t="n">
        <v>0.102548800677627</v>
      </c>
      <c r="K6" s="602" t="n">
        <v>0.130636325326591</v>
      </c>
      <c r="L6" s="602" t="n">
        <v>0.109561752988048</v>
      </c>
      <c r="M6" s="603" t="n">
        <v>0.25</v>
      </c>
      <c r="N6" s="604" t="n">
        <v>0.105551483832499</v>
      </c>
      <c r="O6" s="601" t="n">
        <v>0.115666602353849</v>
      </c>
      <c r="P6" s="602" t="n">
        <v>0.115042973063811</v>
      </c>
      <c r="Q6" s="602" t="n">
        <v>0.154688569472964</v>
      </c>
      <c r="R6" s="602" t="n">
        <v>0.109275730622618</v>
      </c>
      <c r="S6" s="603" t="n">
        <v>0.210526315789474</v>
      </c>
      <c r="T6" s="604" t="n">
        <v>0.116885833831441</v>
      </c>
      <c r="U6" s="604" t="n">
        <v>0.106788173533623</v>
      </c>
      <c r="V6" s="13"/>
    </row>
    <row r="7" customFormat="false" ht="27.6" hidden="false" customHeight="false" outlineLevel="0" collapsed="false">
      <c r="A7" s="34" t="s">
        <v>304</v>
      </c>
      <c r="B7" s="35" t="s">
        <v>305</v>
      </c>
      <c r="C7" s="605" t="n">
        <v>0.0730434782608696</v>
      </c>
      <c r="D7" s="606" t="n">
        <v>0.113674682758009</v>
      </c>
      <c r="E7" s="606" t="n">
        <v>0.124645892351275</v>
      </c>
      <c r="F7" s="606" t="n">
        <v>0.0851063829787234</v>
      </c>
      <c r="G7" s="607" t="n">
        <v>0.142857142857143</v>
      </c>
      <c r="H7" s="45" t="n">
        <v>0.0995124113475177</v>
      </c>
      <c r="I7" s="608" t="n">
        <v>0.0958098115607856</v>
      </c>
      <c r="J7" s="606" t="n">
        <v>0.12324336811304</v>
      </c>
      <c r="K7" s="606" t="n">
        <v>0.138221660345554</v>
      </c>
      <c r="L7" s="606" t="n">
        <v>0.110557768924303</v>
      </c>
      <c r="M7" s="607" t="n">
        <v>0</v>
      </c>
      <c r="N7" s="45" t="n">
        <v>0.114917827107738</v>
      </c>
      <c r="O7" s="608" t="n">
        <v>0.141809762685703</v>
      </c>
      <c r="P7" s="606" t="n">
        <v>0.166562635041052</v>
      </c>
      <c r="Q7" s="606" t="n">
        <v>0.165639972621492</v>
      </c>
      <c r="R7" s="606" t="n">
        <v>0.155019059720457</v>
      </c>
      <c r="S7" s="607" t="n">
        <v>0.105263157894737</v>
      </c>
      <c r="T7" s="45" t="n">
        <v>0.158547519426181</v>
      </c>
      <c r="U7" s="45" t="n">
        <v>0.12387034217364</v>
      </c>
      <c r="V7" s="13"/>
    </row>
    <row r="8" customFormat="false" ht="27.6" hidden="false" customHeight="false" outlineLevel="0" collapsed="false">
      <c r="A8" s="34" t="s">
        <v>306</v>
      </c>
      <c r="B8" s="35" t="s">
        <v>348</v>
      </c>
      <c r="C8" s="605" t="n">
        <v>0.0298814229249012</v>
      </c>
      <c r="D8" s="606" t="n">
        <v>0.0622947910196113</v>
      </c>
      <c r="E8" s="606" t="n">
        <v>0.0708215297450425</v>
      </c>
      <c r="F8" s="606" t="n">
        <v>0.0957446808510638</v>
      </c>
      <c r="G8" s="607" t="n">
        <v>0</v>
      </c>
      <c r="H8" s="45" t="n">
        <v>0.0512522163120567</v>
      </c>
      <c r="I8" s="608" t="n">
        <v>0.0421404150433331</v>
      </c>
      <c r="J8" s="606" t="n">
        <v>0.0703422785200015</v>
      </c>
      <c r="K8" s="606" t="n">
        <v>0.0830172777075432</v>
      </c>
      <c r="L8" s="606" t="n">
        <v>0.099601593625498</v>
      </c>
      <c r="M8" s="607" t="n">
        <v>0</v>
      </c>
      <c r="N8" s="45" t="n">
        <v>0.0622476739419386</v>
      </c>
      <c r="O8" s="608" t="n">
        <v>0.0526721975689755</v>
      </c>
      <c r="P8" s="606" t="n">
        <v>0.0781197484035147</v>
      </c>
      <c r="Q8" s="606" t="n">
        <v>0.080082135523614</v>
      </c>
      <c r="R8" s="606" t="n">
        <v>0.116899618805591</v>
      </c>
      <c r="S8" s="607" t="n">
        <v>0</v>
      </c>
      <c r="T8" s="45" t="n">
        <v>0.0711894799760909</v>
      </c>
      <c r="U8" s="45" t="n">
        <v>0.0630108553204706</v>
      </c>
      <c r="V8" s="13"/>
    </row>
    <row r="9" customFormat="false" ht="27.6" hidden="false" customHeight="false" outlineLevel="0" collapsed="false">
      <c r="A9" s="34" t="s">
        <v>308</v>
      </c>
      <c r="B9" s="35" t="s">
        <v>309</v>
      </c>
      <c r="C9" s="605" t="n">
        <v>0.00189723320158103</v>
      </c>
      <c r="D9" s="606" t="n">
        <v>0.00328334368621883</v>
      </c>
      <c r="E9" s="606" t="n">
        <v>0.0028328611898017</v>
      </c>
      <c r="F9" s="606" t="n">
        <v>0</v>
      </c>
      <c r="G9" s="607" t="n">
        <v>0</v>
      </c>
      <c r="H9" s="45" t="n">
        <v>0.00277039007092199</v>
      </c>
      <c r="I9" s="608" t="n">
        <v>0.00369722509342451</v>
      </c>
      <c r="J9" s="606" t="n">
        <v>0.00479343934085396</v>
      </c>
      <c r="K9" s="606" t="n">
        <v>0.00632111251580278</v>
      </c>
      <c r="L9" s="606" t="n">
        <v>0.00597609561752988</v>
      </c>
      <c r="M9" s="607" t="n">
        <v>0.0416666666666667</v>
      </c>
      <c r="N9" s="45" t="n">
        <v>0.00452168296046012</v>
      </c>
      <c r="O9" s="608" t="n">
        <v>0.00279760756318734</v>
      </c>
      <c r="P9" s="606" t="n">
        <v>0.00542564939741682</v>
      </c>
      <c r="Q9" s="606" t="n">
        <v>0.00958247775496235</v>
      </c>
      <c r="R9" s="606" t="n">
        <v>0.0177890724269377</v>
      </c>
      <c r="S9" s="607" t="n">
        <v>0.0526315789473684</v>
      </c>
      <c r="T9" s="45" t="n">
        <v>0.00511057979677227</v>
      </c>
      <c r="U9" s="45" t="n">
        <v>0.00443151603299775</v>
      </c>
      <c r="V9" s="13"/>
    </row>
    <row r="10" customFormat="false" ht="27.6" hidden="false" customHeight="false" outlineLevel="0" collapsed="false">
      <c r="A10" s="34" t="s">
        <v>310</v>
      </c>
      <c r="B10" s="35" t="s">
        <v>311</v>
      </c>
      <c r="C10" s="605" t="n">
        <v>0.00901185770750988</v>
      </c>
      <c r="D10" s="606" t="n">
        <v>0.00976129204011004</v>
      </c>
      <c r="E10" s="606" t="n">
        <v>0.0028328611898017</v>
      </c>
      <c r="F10" s="606" t="n">
        <v>0</v>
      </c>
      <c r="G10" s="607" t="n">
        <v>0</v>
      </c>
      <c r="H10" s="45" t="n">
        <v>0.00930851063829787</v>
      </c>
      <c r="I10" s="608" t="n">
        <v>0.0110916752802735</v>
      </c>
      <c r="J10" s="606" t="n">
        <v>0.0102029030146691</v>
      </c>
      <c r="K10" s="606" t="n">
        <v>0.011378002528445</v>
      </c>
      <c r="L10" s="606" t="n">
        <v>0.0109561752988048</v>
      </c>
      <c r="M10" s="607" t="n">
        <v>0.0416666666666667</v>
      </c>
      <c r="N10" s="45" t="n">
        <v>0.0105340306331598</v>
      </c>
      <c r="O10" s="608" t="n">
        <v>0.0100327995369477</v>
      </c>
      <c r="P10" s="606" t="n">
        <v>0.0108993133912709</v>
      </c>
      <c r="Q10" s="606" t="n">
        <v>0.0109514031485284</v>
      </c>
      <c r="R10" s="606" t="n">
        <v>0.0139771283354511</v>
      </c>
      <c r="S10" s="607" t="n">
        <v>0</v>
      </c>
      <c r="T10" s="45" t="n">
        <v>0.0106993424985057</v>
      </c>
      <c r="U10" s="45" t="n">
        <v>0.0104083812467332</v>
      </c>
      <c r="V10" s="13"/>
    </row>
    <row r="11" customFormat="false" ht="27.6" hidden="false" customHeight="false" outlineLevel="0" collapsed="false">
      <c r="A11" s="34" t="s">
        <v>312</v>
      </c>
      <c r="B11" s="35" t="s">
        <v>313</v>
      </c>
      <c r="C11" s="605" t="n">
        <v>0.00411067193675889</v>
      </c>
      <c r="D11" s="606" t="n">
        <v>0.00221847546366137</v>
      </c>
      <c r="E11" s="606" t="n">
        <v>0</v>
      </c>
      <c r="F11" s="606" t="n">
        <v>0</v>
      </c>
      <c r="G11" s="607" t="n">
        <v>0</v>
      </c>
      <c r="H11" s="45" t="n">
        <v>0.00282579787234043</v>
      </c>
      <c r="I11" s="608" t="n">
        <v>0.00329967400811004</v>
      </c>
      <c r="J11" s="606" t="n">
        <v>0.00286836330035036</v>
      </c>
      <c r="K11" s="606" t="n">
        <v>0.00379266750948167</v>
      </c>
      <c r="L11" s="606" t="n">
        <v>0.0049800796812749</v>
      </c>
      <c r="M11" s="607" t="n">
        <v>0</v>
      </c>
      <c r="N11" s="45" t="n">
        <v>0.00305586266009118</v>
      </c>
      <c r="O11" s="608" t="n">
        <v>0.00279760756318734</v>
      </c>
      <c r="P11" s="606" t="n">
        <v>0.00220867143611658</v>
      </c>
      <c r="Q11" s="606" t="n">
        <v>0.00205338809034908</v>
      </c>
      <c r="R11" s="606" t="n">
        <v>0.00508259212198221</v>
      </c>
      <c r="S11" s="607" t="n">
        <v>0</v>
      </c>
      <c r="T11" s="45" t="n">
        <v>0.00245068738792588</v>
      </c>
      <c r="U11" s="45" t="n">
        <v>0.00287101637009598</v>
      </c>
      <c r="V11" s="13"/>
    </row>
    <row r="12" customFormat="false" ht="14.4" hidden="false" customHeight="false" outlineLevel="0" collapsed="false">
      <c r="A12" s="34" t="s">
        <v>314</v>
      </c>
      <c r="B12" s="35" t="s">
        <v>315</v>
      </c>
      <c r="C12" s="605" t="n">
        <v>0.204426877470356</v>
      </c>
      <c r="D12" s="606" t="n">
        <v>0.0788002484692519</v>
      </c>
      <c r="E12" s="606" t="n">
        <v>0.0594900849858357</v>
      </c>
      <c r="F12" s="606" t="n">
        <v>0.074468085106383</v>
      </c>
      <c r="G12" s="607" t="n">
        <v>0</v>
      </c>
      <c r="H12" s="45" t="n">
        <v>0.122395833333333</v>
      </c>
      <c r="I12" s="608" t="n">
        <v>0.159099944342848</v>
      </c>
      <c r="J12" s="606" t="n">
        <v>0.0563854772263504</v>
      </c>
      <c r="K12" s="606" t="n">
        <v>0.0337126000842815</v>
      </c>
      <c r="L12" s="606" t="n">
        <v>0.050796812749004</v>
      </c>
      <c r="M12" s="607" t="n">
        <v>0</v>
      </c>
      <c r="N12" s="45" t="n">
        <v>0.0877256183153004</v>
      </c>
      <c r="O12" s="608" t="n">
        <v>0.104379702874783</v>
      </c>
      <c r="P12" s="606" t="n">
        <v>0.0457098958083257</v>
      </c>
      <c r="Q12" s="606" t="n">
        <v>0.0232717316906229</v>
      </c>
      <c r="R12" s="606" t="n">
        <v>0.0279542566709022</v>
      </c>
      <c r="S12" s="607" t="n">
        <v>0</v>
      </c>
      <c r="T12" s="45" t="n">
        <v>0.0624626419605499</v>
      </c>
      <c r="U12" s="45" t="n">
        <v>0.0860623139331409</v>
      </c>
      <c r="V12" s="13"/>
    </row>
    <row r="13" customFormat="false" ht="14.4" hidden="false" customHeight="false" outlineLevel="0" collapsed="false">
      <c r="A13" s="34" t="s">
        <v>316</v>
      </c>
      <c r="B13" s="35" t="s">
        <v>317</v>
      </c>
      <c r="C13" s="605" t="n">
        <v>0.0445849802371542</v>
      </c>
      <c r="D13" s="606" t="n">
        <v>0.0398438193273582</v>
      </c>
      <c r="E13" s="606" t="n">
        <v>0.028328611898017</v>
      </c>
      <c r="F13" s="606" t="n">
        <v>0.074468085106383</v>
      </c>
      <c r="G13" s="607" t="n">
        <v>0</v>
      </c>
      <c r="H13" s="45" t="n">
        <v>0.0414450354609929</v>
      </c>
      <c r="I13" s="608" t="n">
        <v>0.0304524131350879</v>
      </c>
      <c r="J13" s="606" t="n">
        <v>0.0275285873792015</v>
      </c>
      <c r="K13" s="606" t="n">
        <v>0.0210703750526759</v>
      </c>
      <c r="L13" s="606" t="n">
        <v>0.0358565737051793</v>
      </c>
      <c r="M13" s="607" t="n">
        <v>0.0416666666666667</v>
      </c>
      <c r="N13" s="45" t="n">
        <v>0.0283598961503584</v>
      </c>
      <c r="O13" s="608" t="n">
        <v>0.0230561450897164</v>
      </c>
      <c r="P13" s="606" t="n">
        <v>0.0229989916934748</v>
      </c>
      <c r="Q13" s="606" t="n">
        <v>0.0164271047227926</v>
      </c>
      <c r="R13" s="606" t="n">
        <v>0.0254129606099111</v>
      </c>
      <c r="S13" s="607" t="n">
        <v>0</v>
      </c>
      <c r="T13" s="45" t="n">
        <v>0.0227734608487747</v>
      </c>
      <c r="U13" s="45" t="n">
        <v>0.0287328894242059</v>
      </c>
      <c r="V13" s="13"/>
    </row>
    <row r="14" customFormat="false" ht="14.4" hidden="false" customHeight="false" outlineLevel="0" collapsed="false">
      <c r="A14" s="34" t="s">
        <v>318</v>
      </c>
      <c r="B14" s="35" t="s">
        <v>319</v>
      </c>
      <c r="C14" s="605" t="n">
        <v>0.0226086956521739</v>
      </c>
      <c r="D14" s="606" t="n">
        <v>0.0173041086165587</v>
      </c>
      <c r="E14" s="606" t="n">
        <v>0.0113314447592068</v>
      </c>
      <c r="F14" s="606" t="n">
        <v>0.0106382978723404</v>
      </c>
      <c r="G14" s="607" t="n">
        <v>0</v>
      </c>
      <c r="H14" s="45" t="n">
        <v>0.0190048758865248</v>
      </c>
      <c r="I14" s="608" t="n">
        <v>0.0192812276377515</v>
      </c>
      <c r="J14" s="606" t="n">
        <v>0.0110884379933007</v>
      </c>
      <c r="K14" s="606" t="n">
        <v>0.0067425200168563</v>
      </c>
      <c r="L14" s="606" t="n">
        <v>0.0119521912350598</v>
      </c>
      <c r="M14" s="607" t="n">
        <v>0</v>
      </c>
      <c r="N14" s="45" t="n">
        <v>0.0135277822635744</v>
      </c>
      <c r="O14" s="608" t="n">
        <v>0.0134092224580359</v>
      </c>
      <c r="P14" s="606" t="n">
        <v>0.00840255437653047</v>
      </c>
      <c r="Q14" s="606" t="n">
        <v>0.00205338809034908</v>
      </c>
      <c r="R14" s="606" t="n">
        <v>0.00381194409148666</v>
      </c>
      <c r="S14" s="607" t="n">
        <v>0</v>
      </c>
      <c r="T14" s="45" t="n">
        <v>0.00956365809922295</v>
      </c>
      <c r="U14" s="45" t="n">
        <v>0.0132718223757471</v>
      </c>
      <c r="V14" s="13"/>
    </row>
    <row r="15" customFormat="false" ht="14.4" hidden="false" customHeight="false" outlineLevel="0" collapsed="false">
      <c r="A15" s="34" t="s">
        <v>320</v>
      </c>
      <c r="B15" s="35" t="s">
        <v>321</v>
      </c>
      <c r="C15" s="609" t="n">
        <v>0.00837944664031621</v>
      </c>
      <c r="D15" s="610" t="n">
        <v>0.0150856331528973</v>
      </c>
      <c r="E15" s="610" t="n">
        <v>0.0056657223796034</v>
      </c>
      <c r="F15" s="610" t="n">
        <v>0.0319148936170213</v>
      </c>
      <c r="G15" s="611" t="n">
        <v>0.142857142857143</v>
      </c>
      <c r="H15" s="556" t="n">
        <v>0.0126883865248227</v>
      </c>
      <c r="I15" s="612" t="n">
        <v>0.0109724099546792</v>
      </c>
      <c r="J15" s="610" t="n">
        <v>0.0152273514803835</v>
      </c>
      <c r="K15" s="610" t="n">
        <v>0.0143278550358196</v>
      </c>
      <c r="L15" s="610" t="n">
        <v>0.0318725099601594</v>
      </c>
      <c r="M15" s="611" t="n">
        <v>0</v>
      </c>
      <c r="N15" s="556" t="n">
        <v>0.0140743593247289</v>
      </c>
      <c r="O15" s="612" t="n">
        <v>0.0128304071001351</v>
      </c>
      <c r="P15" s="610" t="n">
        <v>0.0160848898065012</v>
      </c>
      <c r="Q15" s="610" t="n">
        <v>0.0123203285420945</v>
      </c>
      <c r="R15" s="610" t="n">
        <v>0.0279542566709022</v>
      </c>
      <c r="S15" s="611" t="n">
        <v>0.0526315789473684</v>
      </c>
      <c r="T15" s="556" t="n">
        <v>0.0152121936640765</v>
      </c>
      <c r="U15" s="556" t="n">
        <v>0.0141732760645108</v>
      </c>
      <c r="V15" s="13"/>
    </row>
    <row r="16" customFormat="false" ht="14.4" hidden="false" customHeight="false" outlineLevel="0" collapsed="false">
      <c r="A16" s="34" t="s">
        <v>322</v>
      </c>
      <c r="B16" s="35" t="s">
        <v>323</v>
      </c>
      <c r="C16" s="609" t="n">
        <v>0.019604743083004</v>
      </c>
      <c r="D16" s="610" t="n">
        <v>0.0311473955098057</v>
      </c>
      <c r="E16" s="610" t="n">
        <v>0.028328611898017</v>
      </c>
      <c r="F16" s="610" t="n">
        <v>0.117021276595745</v>
      </c>
      <c r="G16" s="613" t="n">
        <v>0.285714285714286</v>
      </c>
      <c r="H16" s="614" t="n">
        <v>0.027593085106383</v>
      </c>
      <c r="I16" s="609" t="n">
        <v>0.0190824520950942</v>
      </c>
      <c r="J16" s="610" t="n">
        <v>0.0258730219843684</v>
      </c>
      <c r="K16" s="610" t="n">
        <v>0.0143278550358196</v>
      </c>
      <c r="L16" s="610" t="n">
        <v>0.0408366533864542</v>
      </c>
      <c r="M16" s="613" t="n">
        <v>0.125</v>
      </c>
      <c r="N16" s="556" t="n">
        <v>0.0236270356889977</v>
      </c>
      <c r="O16" s="609" t="n">
        <v>0.0194867837159946</v>
      </c>
      <c r="P16" s="610" t="n">
        <v>0.0208863494502329</v>
      </c>
      <c r="Q16" s="610" t="n">
        <v>0.0171115674195756</v>
      </c>
      <c r="R16" s="610" t="n">
        <v>0.0571791613722999</v>
      </c>
      <c r="S16" s="613" t="n">
        <v>0</v>
      </c>
      <c r="T16" s="556" t="n">
        <v>0.0211297071129707</v>
      </c>
      <c r="U16" s="556" t="n">
        <v>0.0235362740419214</v>
      </c>
      <c r="V16" s="13"/>
    </row>
    <row r="17" customFormat="false" ht="14.4" hidden="false" customHeight="false" outlineLevel="0" collapsed="false">
      <c r="A17" s="34" t="s">
        <v>324</v>
      </c>
      <c r="B17" s="35" t="s">
        <v>325</v>
      </c>
      <c r="C17" s="609" t="n">
        <v>0.0504347826086957</v>
      </c>
      <c r="D17" s="610" t="n">
        <v>0.0985890496051114</v>
      </c>
      <c r="E17" s="610" t="n">
        <v>0.0934844192634561</v>
      </c>
      <c r="F17" s="610" t="n">
        <v>0.0851063829787234</v>
      </c>
      <c r="G17" s="613" t="n">
        <v>0.285714285714286</v>
      </c>
      <c r="H17" s="614" t="n">
        <v>0.0816156914893617</v>
      </c>
      <c r="I17" s="609" t="n">
        <v>0.0495348652301821</v>
      </c>
      <c r="J17" s="610" t="n">
        <v>0.0946944904323721</v>
      </c>
      <c r="K17" s="610" t="n">
        <v>0.0800674252001686</v>
      </c>
      <c r="L17" s="610" t="n">
        <v>0.110557768924303</v>
      </c>
      <c r="M17" s="613" t="n">
        <v>0.0416666666666667</v>
      </c>
      <c r="N17" s="556" t="n">
        <v>0.0803344057837791</v>
      </c>
      <c r="O17" s="609" t="n">
        <v>0.0620297125217056</v>
      </c>
      <c r="P17" s="610" t="n">
        <v>0.08983530993422</v>
      </c>
      <c r="Q17" s="610" t="n">
        <v>0.0643394934976044</v>
      </c>
      <c r="R17" s="610" t="n">
        <v>0.101651842439644</v>
      </c>
      <c r="S17" s="613" t="n">
        <v>0.0526315789473684</v>
      </c>
      <c r="T17" s="556" t="n">
        <v>0.0803646144650329</v>
      </c>
      <c r="U17" s="556" t="n">
        <v>0.0805172374610822</v>
      </c>
      <c r="V17" s="13"/>
    </row>
    <row r="18" customFormat="false" ht="14.4" hidden="false" customHeight="false" outlineLevel="0" collapsed="false">
      <c r="A18" s="34" t="s">
        <v>326</v>
      </c>
      <c r="B18" s="35" t="s">
        <v>327</v>
      </c>
      <c r="C18" s="609" t="n">
        <v>0.0379446640316206</v>
      </c>
      <c r="D18" s="610" t="n">
        <v>0.0614074008341468</v>
      </c>
      <c r="E18" s="610" t="n">
        <v>0.0679886685552408</v>
      </c>
      <c r="F18" s="610" t="n">
        <v>0.0425531914893617</v>
      </c>
      <c r="G18" s="613" t="n">
        <v>0</v>
      </c>
      <c r="H18" s="614" t="n">
        <v>0.0531914893617021</v>
      </c>
      <c r="I18" s="609" t="n">
        <v>0.0408682515703268</v>
      </c>
      <c r="J18" s="610" t="n">
        <v>0.0649905671274015</v>
      </c>
      <c r="K18" s="610" t="n">
        <v>0.0661609776654024</v>
      </c>
      <c r="L18" s="610" t="n">
        <v>0.0627490039840637</v>
      </c>
      <c r="M18" s="613" t="n">
        <v>0.375</v>
      </c>
      <c r="N18" s="556" t="n">
        <v>0.0575520800983839</v>
      </c>
      <c r="O18" s="609" t="n">
        <v>0.0493922438742041</v>
      </c>
      <c r="P18" s="610" t="n">
        <v>0.0678446247659288</v>
      </c>
      <c r="Q18" s="610" t="n">
        <v>0.0725530458590007</v>
      </c>
      <c r="R18" s="610" t="n">
        <v>0.085133418043202</v>
      </c>
      <c r="S18" s="613" t="n">
        <v>0.315789473684211</v>
      </c>
      <c r="T18" s="556" t="n">
        <v>0.0628810520023909</v>
      </c>
      <c r="U18" s="556" t="n">
        <v>0.0583066306085191</v>
      </c>
      <c r="V18" s="13"/>
    </row>
    <row r="19" customFormat="false" ht="14.4" hidden="false" customHeight="false" outlineLevel="0" collapsed="false">
      <c r="A19" s="34" t="s">
        <v>328</v>
      </c>
      <c r="B19" s="35" t="s">
        <v>329</v>
      </c>
      <c r="C19" s="609" t="n">
        <v>0.00458498023715415</v>
      </c>
      <c r="D19" s="610" t="n">
        <v>0.00532434111278729</v>
      </c>
      <c r="E19" s="610" t="n">
        <v>0.0113314447592068</v>
      </c>
      <c r="F19" s="610" t="n">
        <v>0</v>
      </c>
      <c r="G19" s="613" t="n">
        <v>0</v>
      </c>
      <c r="H19" s="614" t="n">
        <v>0.00515292553191489</v>
      </c>
      <c r="I19" s="609" t="n">
        <v>0.00500914367496223</v>
      </c>
      <c r="J19" s="610" t="n">
        <v>0.00835483001578562</v>
      </c>
      <c r="K19" s="610" t="n">
        <v>0.0067425200168563</v>
      </c>
      <c r="L19" s="610" t="n">
        <v>0.00597609561752988</v>
      </c>
      <c r="M19" s="613" t="n">
        <v>0</v>
      </c>
      <c r="N19" s="556" t="n">
        <v>0.00722972385436206</v>
      </c>
      <c r="O19" s="609" t="n">
        <v>0.00627049971059232</v>
      </c>
      <c r="P19" s="610" t="n">
        <v>0.00787439381571998</v>
      </c>
      <c r="Q19" s="610" t="n">
        <v>0.0054757015742642</v>
      </c>
      <c r="R19" s="610" t="n">
        <v>0.00635324015247776</v>
      </c>
      <c r="S19" s="613" t="n">
        <v>0</v>
      </c>
      <c r="T19" s="556" t="n">
        <v>0.00723251643753736</v>
      </c>
      <c r="U19" s="556" t="n">
        <v>0.0069464960722375</v>
      </c>
      <c r="V19" s="13"/>
    </row>
    <row r="20" customFormat="false" ht="27.6" hidden="false" customHeight="false" outlineLevel="0" collapsed="false">
      <c r="A20" s="34" t="s">
        <v>330</v>
      </c>
      <c r="B20" s="35" t="s">
        <v>331</v>
      </c>
      <c r="C20" s="609" t="n">
        <v>0.132806324110672</v>
      </c>
      <c r="D20" s="610" t="n">
        <v>0.169402786405182</v>
      </c>
      <c r="E20" s="610" t="n">
        <v>0.0821529745042493</v>
      </c>
      <c r="F20" s="610" t="n">
        <v>0.159574468085106</v>
      </c>
      <c r="G20" s="613" t="n">
        <v>0</v>
      </c>
      <c r="H20" s="614" t="n">
        <v>0.154753989361702</v>
      </c>
      <c r="I20" s="609" t="n">
        <v>0.111513079430707</v>
      </c>
      <c r="J20" s="610" t="n">
        <v>0.139760520540561</v>
      </c>
      <c r="K20" s="610" t="n">
        <v>0.102823430257059</v>
      </c>
      <c r="L20" s="610" t="n">
        <v>0.142430278884462</v>
      </c>
      <c r="M20" s="613" t="n">
        <v>0.0416666666666667</v>
      </c>
      <c r="N20" s="556" t="n">
        <v>0.129849318642004</v>
      </c>
      <c r="O20" s="609" t="n">
        <v>0.108817287285356</v>
      </c>
      <c r="P20" s="610" t="n">
        <v>0.120372593268354</v>
      </c>
      <c r="Q20" s="610" t="n">
        <v>0.0971937029431896</v>
      </c>
      <c r="R20" s="610" t="n">
        <v>0.113087674714104</v>
      </c>
      <c r="S20" s="613" t="n">
        <v>0.157894736842105</v>
      </c>
      <c r="T20" s="556" t="n">
        <v>0.115630603705918</v>
      </c>
      <c r="U20" s="556" t="n">
        <v>0.129650251119242</v>
      </c>
      <c r="V20" s="13"/>
    </row>
    <row r="21" customFormat="false" ht="27.6" hidden="false" customHeight="false" outlineLevel="0" collapsed="false">
      <c r="A21" s="34" t="s">
        <v>332</v>
      </c>
      <c r="B21" s="35" t="s">
        <v>333</v>
      </c>
      <c r="C21" s="609" t="n">
        <v>0.0294071146245059</v>
      </c>
      <c r="D21" s="610" t="n">
        <v>0.013843286893247</v>
      </c>
      <c r="E21" s="610" t="n">
        <v>0.0226628895184136</v>
      </c>
      <c r="F21" s="610" t="n">
        <v>0.0106382978723404</v>
      </c>
      <c r="G21" s="613" t="n">
        <v>0</v>
      </c>
      <c r="H21" s="614" t="n">
        <v>0.0194481382978723</v>
      </c>
      <c r="I21" s="609" t="n">
        <v>0.0311680050886539</v>
      </c>
      <c r="J21" s="610" t="n">
        <v>0.0123589881800331</v>
      </c>
      <c r="K21" s="610" t="n">
        <v>0.00884955752212389</v>
      </c>
      <c r="L21" s="610" t="n">
        <v>0.00199203187250996</v>
      </c>
      <c r="M21" s="613" t="n">
        <v>0</v>
      </c>
      <c r="N21" s="556" t="n">
        <v>0.0179997764002932</v>
      </c>
      <c r="O21" s="609" t="n">
        <v>0.0199691298475786</v>
      </c>
      <c r="P21" s="610" t="n">
        <v>0.00773035002640803</v>
      </c>
      <c r="Q21" s="610" t="n">
        <v>0.00684462696783025</v>
      </c>
      <c r="R21" s="610" t="n">
        <v>0.00381194409148666</v>
      </c>
      <c r="S21" s="613" t="n">
        <v>0</v>
      </c>
      <c r="T21" s="556" t="n">
        <v>0.0113867304243873</v>
      </c>
      <c r="U21" s="556" t="n">
        <v>0.0165216007999455</v>
      </c>
      <c r="V21" s="13"/>
    </row>
    <row r="22" customFormat="false" ht="14.4" hidden="false" customHeight="false" outlineLevel="0" collapsed="false">
      <c r="A22" s="34" t="s">
        <v>334</v>
      </c>
      <c r="B22" s="35" t="s">
        <v>335</v>
      </c>
      <c r="C22" s="609" t="n">
        <v>0.00442687747035573</v>
      </c>
      <c r="D22" s="610" t="n">
        <v>0.00292838761203301</v>
      </c>
      <c r="E22" s="610" t="n">
        <v>0.0056657223796034</v>
      </c>
      <c r="F22" s="610" t="n">
        <v>0.0106382978723404</v>
      </c>
      <c r="G22" s="613" t="n">
        <v>0</v>
      </c>
      <c r="H22" s="614" t="n">
        <v>0.00354609929078014</v>
      </c>
      <c r="I22" s="609" t="n">
        <v>0.00572473562852827</v>
      </c>
      <c r="J22" s="610" t="n">
        <v>0.00440842413275324</v>
      </c>
      <c r="K22" s="610" t="n">
        <v>0.00210703750526759</v>
      </c>
      <c r="L22" s="610" t="n">
        <v>0.00099601593625498</v>
      </c>
      <c r="M22" s="613" t="n">
        <v>0</v>
      </c>
      <c r="N22" s="556" t="n">
        <v>0.00470801604949007</v>
      </c>
      <c r="O22" s="609" t="n">
        <v>0.00655990738954274</v>
      </c>
      <c r="P22" s="610" t="n">
        <v>0.00379315311854804</v>
      </c>
      <c r="Q22" s="610" t="n">
        <v>0.0054757015742642</v>
      </c>
      <c r="R22" s="610" t="n">
        <v>0.00127064803049555</v>
      </c>
      <c r="S22" s="613" t="n">
        <v>0</v>
      </c>
      <c r="T22" s="556" t="n">
        <v>0.00466228332337119</v>
      </c>
      <c r="U22" s="556" t="n">
        <v>0.00453756940814641</v>
      </c>
      <c r="V22" s="13"/>
    </row>
    <row r="23" customFormat="false" ht="27.6" hidden="false" customHeight="false" outlineLevel="0" collapsed="false">
      <c r="A23" s="34" t="s">
        <v>336</v>
      </c>
      <c r="B23" s="35" t="s">
        <v>337</v>
      </c>
      <c r="C23" s="609" t="n">
        <v>0.0640316205533597</v>
      </c>
      <c r="D23" s="610" t="n">
        <v>0.0500488064602006</v>
      </c>
      <c r="E23" s="610" t="n">
        <v>0.0679886685552408</v>
      </c>
      <c r="F23" s="610" t="n">
        <v>0.0106382978723404</v>
      </c>
      <c r="G23" s="613" t="n">
        <v>0.142857142857143</v>
      </c>
      <c r="H23" s="614" t="n">
        <v>0.0551307624113475</v>
      </c>
      <c r="I23" s="609" t="n">
        <v>0.0726723383954838</v>
      </c>
      <c r="J23" s="610" t="n">
        <v>0.0590228314018404</v>
      </c>
      <c r="K23" s="610" t="n">
        <v>0.0547829751369574</v>
      </c>
      <c r="L23" s="610" t="n">
        <v>0.0398406374501992</v>
      </c>
      <c r="M23" s="613" t="n">
        <v>0</v>
      </c>
      <c r="N23" s="556" t="n">
        <v>0.0629060508565111</v>
      </c>
      <c r="O23" s="609" t="n">
        <v>0.0995562415589427</v>
      </c>
      <c r="P23" s="610" t="n">
        <v>0.0755749747923369</v>
      </c>
      <c r="Q23" s="610" t="n">
        <v>0.0616016427104723</v>
      </c>
      <c r="R23" s="610" t="n">
        <v>0.0444726810673443</v>
      </c>
      <c r="S23" s="613" t="n">
        <v>0</v>
      </c>
      <c r="T23" s="556" t="n">
        <v>0.0816198445905559</v>
      </c>
      <c r="U23" s="556" t="n">
        <v>0.066586369111197</v>
      </c>
      <c r="V23" s="13"/>
    </row>
    <row r="24" customFormat="false" ht="14.4" hidden="false" customHeight="false" outlineLevel="0" collapsed="false">
      <c r="A24" s="34" t="s">
        <v>338</v>
      </c>
      <c r="B24" s="35" t="s">
        <v>339</v>
      </c>
      <c r="C24" s="609" t="n">
        <v>0.102292490118577</v>
      </c>
      <c r="D24" s="610" t="n">
        <v>0.0831484603780282</v>
      </c>
      <c r="E24" s="610" t="n">
        <v>0.130311614730878</v>
      </c>
      <c r="F24" s="610" t="n">
        <v>0.0425531914893617</v>
      </c>
      <c r="G24" s="613" t="n">
        <v>0</v>
      </c>
      <c r="H24" s="614" t="n">
        <v>0.0905363475177305</v>
      </c>
      <c r="I24" s="609" t="n">
        <v>0.118708754074899</v>
      </c>
      <c r="J24" s="610" t="n">
        <v>0.10691872328957</v>
      </c>
      <c r="K24" s="610" t="n">
        <v>0.15802781289507</v>
      </c>
      <c r="L24" s="610" t="n">
        <v>0.0677290836653386</v>
      </c>
      <c r="M24" s="613" t="n">
        <v>0</v>
      </c>
      <c r="N24" s="556" t="n">
        <v>0.111588675917069</v>
      </c>
      <c r="O24" s="609" t="n">
        <v>0.0835423499903531</v>
      </c>
      <c r="P24" s="610" t="n">
        <v>0.0737024055312815</v>
      </c>
      <c r="Q24" s="610" t="n">
        <v>0.122518822724162</v>
      </c>
      <c r="R24" s="610" t="n">
        <v>0.0317662007623888</v>
      </c>
      <c r="S24" s="613" t="n">
        <v>0</v>
      </c>
      <c r="T24" s="556" t="n">
        <v>0.0778541542139869</v>
      </c>
      <c r="U24" s="556" t="n">
        <v>0.100159837586831</v>
      </c>
      <c r="V24" s="13"/>
    </row>
    <row r="25" customFormat="false" ht="14.4" hidden="false" customHeight="false" outlineLevel="0" collapsed="false">
      <c r="A25" s="34" t="s">
        <v>340</v>
      </c>
      <c r="B25" s="35" t="s">
        <v>341</v>
      </c>
      <c r="C25" s="609" t="n">
        <v>0.00679841897233202</v>
      </c>
      <c r="D25" s="610" t="n">
        <v>0.00772029461354157</v>
      </c>
      <c r="E25" s="610" t="n">
        <v>0</v>
      </c>
      <c r="F25" s="610" t="n">
        <v>0</v>
      </c>
      <c r="G25" s="613" t="n">
        <v>0</v>
      </c>
      <c r="H25" s="614" t="n">
        <v>0.00720301418439716</v>
      </c>
      <c r="I25" s="609" t="n">
        <v>0.00671861334181442</v>
      </c>
      <c r="J25" s="610" t="n">
        <v>0.00816232241173526</v>
      </c>
      <c r="K25" s="610" t="n">
        <v>0.0067425200168563</v>
      </c>
      <c r="L25" s="610" t="n">
        <v>0.00796812749003984</v>
      </c>
      <c r="M25" s="613" t="n">
        <v>0</v>
      </c>
      <c r="N25" s="556" t="n">
        <v>0.00766450106209861</v>
      </c>
      <c r="O25" s="609" t="n">
        <v>0.00627049971059232</v>
      </c>
      <c r="P25" s="610" t="n">
        <v>0.0079224084121573</v>
      </c>
      <c r="Q25" s="610" t="n">
        <v>0.0109514031485284</v>
      </c>
      <c r="R25" s="610" t="n">
        <v>0.00381194409148666</v>
      </c>
      <c r="S25" s="613" t="n">
        <v>0</v>
      </c>
      <c r="T25" s="556" t="n">
        <v>0.00744172145845786</v>
      </c>
      <c r="U25" s="556" t="n">
        <v>0.00754494011771925</v>
      </c>
      <c r="V25" s="13"/>
    </row>
    <row r="26" customFormat="false" ht="14.4" hidden="false" customHeight="false" outlineLevel="0" collapsed="false">
      <c r="A26" s="34" t="s">
        <v>342</v>
      </c>
      <c r="B26" s="35" t="s">
        <v>343</v>
      </c>
      <c r="C26" s="609" t="n">
        <v>0.00616600790513834</v>
      </c>
      <c r="D26" s="610" t="n">
        <v>0.00585677522406602</v>
      </c>
      <c r="E26" s="610" t="n">
        <v>0.0113314447592068</v>
      </c>
      <c r="F26" s="610" t="n">
        <v>0</v>
      </c>
      <c r="G26" s="613" t="n">
        <v>0</v>
      </c>
      <c r="H26" s="614" t="n">
        <v>0.00603945035460993</v>
      </c>
      <c r="I26" s="609" t="n">
        <v>0.00834857279160372</v>
      </c>
      <c r="J26" s="610" t="n">
        <v>0.00864359142186116</v>
      </c>
      <c r="K26" s="610" t="n">
        <v>0.00800674252001686</v>
      </c>
      <c r="L26" s="610" t="n">
        <v>0.00697211155378486</v>
      </c>
      <c r="M26" s="613" t="n">
        <v>0</v>
      </c>
      <c r="N26" s="556" t="n">
        <v>0.00850921106570105</v>
      </c>
      <c r="O26" s="609" t="n">
        <v>0.00839282268956203</v>
      </c>
      <c r="P26" s="610" t="n">
        <v>0.00912277332309022</v>
      </c>
      <c r="Q26" s="610" t="n">
        <v>0.0150581793292266</v>
      </c>
      <c r="R26" s="610" t="n">
        <v>0.0139771283354511</v>
      </c>
      <c r="S26" s="613" t="n">
        <v>0</v>
      </c>
      <c r="T26" s="556" t="n">
        <v>0.00926479378362224</v>
      </c>
      <c r="U26" s="556" t="n">
        <v>0.00836306615458037</v>
      </c>
      <c r="V26" s="13"/>
    </row>
    <row r="27" customFormat="false" ht="15" hidden="false" customHeight="false" outlineLevel="0" collapsed="false">
      <c r="A27" s="46" t="s">
        <v>344</v>
      </c>
      <c r="B27" s="47" t="s">
        <v>345</v>
      </c>
      <c r="C27" s="615" t="n">
        <v>0.0442687747035573</v>
      </c>
      <c r="D27" s="616" t="n">
        <v>0.0396663412902653</v>
      </c>
      <c r="E27" s="616" t="n">
        <v>0.0311614730878187</v>
      </c>
      <c r="F27" s="616" t="n">
        <v>0.0212765957446809</v>
      </c>
      <c r="G27" s="617" t="n">
        <v>0</v>
      </c>
      <c r="H27" s="618" t="n">
        <v>0.0410017730496454</v>
      </c>
      <c r="I27" s="615" t="n">
        <v>0.0457183748111632</v>
      </c>
      <c r="J27" s="616" t="n">
        <v>0.0425826820159396</v>
      </c>
      <c r="K27" s="616" t="n">
        <v>0.0421407501053519</v>
      </c>
      <c r="L27" s="616" t="n">
        <v>0.0398406374501992</v>
      </c>
      <c r="M27" s="617" t="n">
        <v>0.0416666666666667</v>
      </c>
      <c r="N27" s="619" t="n">
        <v>0.043514987391461</v>
      </c>
      <c r="O27" s="615" t="n">
        <v>0.0502604669110554</v>
      </c>
      <c r="P27" s="616" t="n">
        <v>0.0438853411437077</v>
      </c>
      <c r="Q27" s="616" t="n">
        <v>0.0438056125941136</v>
      </c>
      <c r="R27" s="616" t="n">
        <v>0.0343074968233799</v>
      </c>
      <c r="S27" s="617" t="n">
        <v>0.0526315789473684</v>
      </c>
      <c r="T27" s="619" t="n">
        <v>0.0456365809922295</v>
      </c>
      <c r="U27" s="619" t="n">
        <v>0.0437091410434137</v>
      </c>
      <c r="V27" s="13"/>
    </row>
    <row r="28" customFormat="false" ht="15" hidden="false" customHeight="true" outlineLevel="0" collapsed="false">
      <c r="A28" s="63" t="s">
        <v>140</v>
      </c>
      <c r="B28" s="63"/>
      <c r="C28" s="620" t="n">
        <v>1</v>
      </c>
      <c r="D28" s="621" t="n">
        <v>1</v>
      </c>
      <c r="E28" s="621" t="n">
        <v>1</v>
      </c>
      <c r="F28" s="621" t="n">
        <v>1</v>
      </c>
      <c r="G28" s="449" t="n">
        <v>1</v>
      </c>
      <c r="H28" s="622" t="n">
        <v>1</v>
      </c>
      <c r="I28" s="623" t="n">
        <v>1</v>
      </c>
      <c r="J28" s="621" t="n">
        <v>1</v>
      </c>
      <c r="K28" s="621" t="n">
        <v>1</v>
      </c>
      <c r="L28" s="621" t="n">
        <v>1</v>
      </c>
      <c r="M28" s="54" t="n">
        <v>1</v>
      </c>
      <c r="N28" s="624" t="n">
        <v>1</v>
      </c>
      <c r="O28" s="620" t="n">
        <v>1</v>
      </c>
      <c r="P28" s="621" t="n">
        <v>1</v>
      </c>
      <c r="Q28" s="621" t="n">
        <v>1</v>
      </c>
      <c r="R28" s="621" t="n">
        <v>1</v>
      </c>
      <c r="S28" s="449" t="n">
        <v>1</v>
      </c>
      <c r="T28" s="624" t="n">
        <v>1</v>
      </c>
      <c r="U28" s="624" t="n">
        <v>1</v>
      </c>
      <c r="V28" s="13"/>
      <c r="X28" s="252"/>
    </row>
    <row r="29" customFormat="false" ht="14.4" hidden="false" customHeight="false" outlineLevel="0" collapsed="false">
      <c r="A29" s="68"/>
      <c r="B29" s="442"/>
      <c r="C29" s="450"/>
      <c r="D29" s="450"/>
      <c r="E29" s="450"/>
      <c r="F29" s="450"/>
      <c r="G29" s="450"/>
      <c r="H29" s="450"/>
      <c r="I29" s="450"/>
      <c r="J29" s="450"/>
      <c r="K29" s="450"/>
      <c r="L29" s="450"/>
      <c r="M29" s="450"/>
      <c r="N29" s="450"/>
      <c r="O29" s="450"/>
      <c r="P29" s="450"/>
      <c r="Q29" s="450"/>
      <c r="R29" s="450"/>
      <c r="S29" s="450"/>
      <c r="T29" s="450"/>
      <c r="U29" s="450"/>
    </row>
    <row r="30" customFormat="false" ht="14.4" hidden="false" customHeight="false" outlineLevel="0" collapsed="false">
      <c r="A30" s="162" t="s">
        <v>153</v>
      </c>
      <c r="B30" s="166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4"/>
    </row>
    <row r="31" customFormat="false" ht="14.4" hidden="false" customHeight="false" outlineLevel="0" collapsed="false">
      <c r="A31" s="118" t="s">
        <v>155</v>
      </c>
      <c r="B31" s="166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</row>
    <row r="32" customFormat="false" ht="14.4" hidden="false" customHeight="false" outlineLevel="0" collapsed="false">
      <c r="A32" s="165"/>
      <c r="B32" s="166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</row>
    <row r="33" customFormat="false" ht="14.4" hidden="false" customHeight="false" outlineLevel="0" collapsed="false">
      <c r="A33" s="122"/>
      <c r="B33" s="166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</row>
  </sheetData>
  <mergeCells count="15">
    <mergeCell ref="A1:U1"/>
    <mergeCell ref="A2:A5"/>
    <mergeCell ref="B2:B5"/>
    <mergeCell ref="C2:T2"/>
    <mergeCell ref="U2:U5"/>
    <mergeCell ref="C3:H3"/>
    <mergeCell ref="I3:N3"/>
    <mergeCell ref="O3:T3"/>
    <mergeCell ref="C4:G4"/>
    <mergeCell ref="H4:H5"/>
    <mergeCell ref="I4:M4"/>
    <mergeCell ref="N4:N5"/>
    <mergeCell ref="O4:S4"/>
    <mergeCell ref="T4:T5"/>
    <mergeCell ref="A28:B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:Z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57.99"/>
    <col collapsed="false" customWidth="true" hidden="false" outlineLevel="0" max="12" min="3" style="6" width="9.33"/>
    <col collapsed="false" customWidth="true" hidden="false" outlineLevel="0" max="13" min="13" style="6" width="9.66"/>
    <col collapsed="false" customWidth="true" hidden="false" outlineLevel="0" max="26" min="14" style="6" width="9.33"/>
    <col collapsed="false" customWidth="true" hidden="false" outlineLevel="0" max="27" min="27" style="6" width="9.66"/>
    <col collapsed="false" customWidth="true" hidden="false" outlineLevel="0" max="28" min="28" style="6" width="9.33"/>
    <col collapsed="false" customWidth="false" hidden="false" outlineLevel="0" max="257" min="29" style="6" width="9.1"/>
  </cols>
  <sheetData>
    <row r="1" customFormat="false" ht="25.2" hidden="false" customHeight="true" outlineLevel="0" collapsed="false">
      <c r="A1" s="7" t="s">
        <v>35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25.2" hidden="false" customHeight="true" outlineLevel="0" collapsed="false">
      <c r="A2" s="134" t="s">
        <v>142</v>
      </c>
      <c r="B2" s="135" t="s">
        <v>46</v>
      </c>
      <c r="C2" s="168" t="s">
        <v>354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78" t="s">
        <v>140</v>
      </c>
      <c r="AB2" s="78"/>
    </row>
    <row r="3" customFormat="false" ht="25.2" hidden="false" customHeight="true" outlineLevel="0" collapsed="false">
      <c r="A3" s="134"/>
      <c r="B3" s="135"/>
      <c r="C3" s="169" t="s">
        <v>183</v>
      </c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 t="s">
        <v>184</v>
      </c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78"/>
      <c r="AB3" s="78"/>
    </row>
    <row r="4" customFormat="false" ht="25.2" hidden="false" customHeight="true" outlineLevel="0" collapsed="false">
      <c r="A4" s="134"/>
      <c r="B4" s="135"/>
      <c r="C4" s="52" t="s">
        <v>355</v>
      </c>
      <c r="D4" s="52"/>
      <c r="E4" s="52"/>
      <c r="F4" s="52"/>
      <c r="G4" s="52"/>
      <c r="H4" s="52"/>
      <c r="I4" s="52"/>
      <c r="J4" s="52"/>
      <c r="K4" s="52"/>
      <c r="L4" s="52"/>
      <c r="M4" s="77" t="s">
        <v>140</v>
      </c>
      <c r="N4" s="77"/>
      <c r="O4" s="52" t="s">
        <v>355</v>
      </c>
      <c r="P4" s="52"/>
      <c r="Q4" s="52"/>
      <c r="R4" s="52"/>
      <c r="S4" s="52"/>
      <c r="T4" s="52"/>
      <c r="U4" s="52"/>
      <c r="V4" s="52"/>
      <c r="W4" s="52"/>
      <c r="X4" s="52"/>
      <c r="Y4" s="77" t="s">
        <v>140</v>
      </c>
      <c r="Z4" s="77"/>
      <c r="AA4" s="78"/>
      <c r="AB4" s="78"/>
    </row>
    <row r="5" customFormat="false" ht="25.2" hidden="false" customHeight="true" outlineLevel="0" collapsed="false">
      <c r="A5" s="134"/>
      <c r="B5" s="135"/>
      <c r="C5" s="171" t="s">
        <v>145</v>
      </c>
      <c r="D5" s="171"/>
      <c r="E5" s="77" t="s">
        <v>146</v>
      </c>
      <c r="F5" s="77"/>
      <c r="G5" s="77" t="s">
        <v>147</v>
      </c>
      <c r="H5" s="77"/>
      <c r="I5" s="77" t="s">
        <v>148</v>
      </c>
      <c r="J5" s="77"/>
      <c r="K5" s="537" t="s">
        <v>149</v>
      </c>
      <c r="L5" s="537"/>
      <c r="M5" s="77" t="s">
        <v>201</v>
      </c>
      <c r="N5" s="77"/>
      <c r="O5" s="15" t="s">
        <v>145</v>
      </c>
      <c r="P5" s="15"/>
      <c r="Q5" s="14" t="s">
        <v>146</v>
      </c>
      <c r="R5" s="14"/>
      <c r="S5" s="14" t="s">
        <v>147</v>
      </c>
      <c r="T5" s="14"/>
      <c r="U5" s="14" t="s">
        <v>148</v>
      </c>
      <c r="V5" s="14"/>
      <c r="W5" s="537" t="s">
        <v>149</v>
      </c>
      <c r="X5" s="537"/>
      <c r="Y5" s="77" t="s">
        <v>201</v>
      </c>
      <c r="Z5" s="77"/>
      <c r="AA5" s="78"/>
      <c r="AB5" s="78"/>
    </row>
    <row r="6" customFormat="false" ht="25.2" hidden="false" customHeight="true" outlineLevel="0" collapsed="false">
      <c r="A6" s="134"/>
      <c r="B6" s="135"/>
      <c r="C6" s="16" t="s">
        <v>93</v>
      </c>
      <c r="D6" s="564" t="s">
        <v>94</v>
      </c>
      <c r="E6" s="16" t="s">
        <v>93</v>
      </c>
      <c r="F6" s="133" t="s">
        <v>94</v>
      </c>
      <c r="G6" s="16" t="s">
        <v>93</v>
      </c>
      <c r="H6" s="133" t="s">
        <v>94</v>
      </c>
      <c r="I6" s="16" t="s">
        <v>93</v>
      </c>
      <c r="J6" s="133" t="s">
        <v>94</v>
      </c>
      <c r="K6" s="16" t="s">
        <v>93</v>
      </c>
      <c r="L6" s="133" t="s">
        <v>94</v>
      </c>
      <c r="M6" s="16" t="s">
        <v>93</v>
      </c>
      <c r="N6" s="133" t="s">
        <v>94</v>
      </c>
      <c r="O6" s="16" t="s">
        <v>93</v>
      </c>
      <c r="P6" s="564" t="s">
        <v>94</v>
      </c>
      <c r="Q6" s="16" t="s">
        <v>93</v>
      </c>
      <c r="R6" s="133" t="s">
        <v>94</v>
      </c>
      <c r="S6" s="16" t="s">
        <v>93</v>
      </c>
      <c r="T6" s="133" t="s">
        <v>94</v>
      </c>
      <c r="U6" s="16" t="s">
        <v>93</v>
      </c>
      <c r="V6" s="133" t="s">
        <v>94</v>
      </c>
      <c r="W6" s="16" t="s">
        <v>93</v>
      </c>
      <c r="X6" s="133" t="s">
        <v>94</v>
      </c>
      <c r="Y6" s="456" t="s">
        <v>93</v>
      </c>
      <c r="Z6" s="133" t="s">
        <v>94</v>
      </c>
      <c r="AA6" s="16" t="s">
        <v>93</v>
      </c>
      <c r="AB6" s="133" t="s">
        <v>94</v>
      </c>
    </row>
    <row r="7" customFormat="false" ht="14.4" hidden="false" customHeight="false" outlineLevel="0" collapsed="false">
      <c r="A7" s="27" t="s">
        <v>302</v>
      </c>
      <c r="B7" s="28" t="s">
        <v>303</v>
      </c>
      <c r="C7" s="551" t="n">
        <v>1685</v>
      </c>
      <c r="D7" s="552" t="n">
        <v>0.0852560210483708</v>
      </c>
      <c r="E7" s="551" t="n">
        <v>5110</v>
      </c>
      <c r="F7" s="552" t="n">
        <v>0.0894686159502758</v>
      </c>
      <c r="G7" s="551" t="n">
        <v>313</v>
      </c>
      <c r="H7" s="552" t="n">
        <v>0.1280163599182</v>
      </c>
      <c r="I7" s="551" t="n">
        <v>158</v>
      </c>
      <c r="J7" s="552" t="n">
        <v>0.105053191489362</v>
      </c>
      <c r="K7" s="551" t="n">
        <v>8</v>
      </c>
      <c r="L7" s="625" t="n">
        <v>0.181818181818182</v>
      </c>
      <c r="M7" s="626" t="n">
        <v>7274</v>
      </c>
      <c r="N7" s="552" t="n">
        <v>0.0899446038183797</v>
      </c>
      <c r="O7" s="551" t="n">
        <v>2886</v>
      </c>
      <c r="P7" s="567" t="n">
        <v>0.130700602327793</v>
      </c>
      <c r="Q7" s="627" t="n">
        <v>3612</v>
      </c>
      <c r="R7" s="552" t="n">
        <v>0.134140453819586</v>
      </c>
      <c r="S7" s="551" t="n">
        <v>273</v>
      </c>
      <c r="T7" s="552" t="n">
        <v>0.156716417910448</v>
      </c>
      <c r="U7" s="551" t="n">
        <v>50</v>
      </c>
      <c r="V7" s="552" t="n">
        <v>0.131233595800525</v>
      </c>
      <c r="W7" s="551" t="n">
        <v>2</v>
      </c>
      <c r="X7" s="625" t="n">
        <v>0.333333333333333</v>
      </c>
      <c r="Y7" s="626" t="n">
        <v>6823</v>
      </c>
      <c r="Z7" s="567" t="n">
        <v>0.133425895144416</v>
      </c>
      <c r="AA7" s="626" t="n">
        <v>14097</v>
      </c>
      <c r="AB7" s="567" t="n">
        <v>0.106788173533623</v>
      </c>
      <c r="AC7" s="13"/>
    </row>
    <row r="8" customFormat="false" ht="27.6" hidden="false" customHeight="false" outlineLevel="0" collapsed="false">
      <c r="A8" s="34" t="s">
        <v>304</v>
      </c>
      <c r="B8" s="35" t="s">
        <v>305</v>
      </c>
      <c r="C8" s="554" t="n">
        <v>1776</v>
      </c>
      <c r="D8" s="555" t="n">
        <v>0.0898603521554341</v>
      </c>
      <c r="E8" s="554" t="n">
        <v>7120</v>
      </c>
      <c r="F8" s="447" t="n">
        <v>0.124660772126412</v>
      </c>
      <c r="G8" s="554" t="n">
        <v>348</v>
      </c>
      <c r="H8" s="447" t="n">
        <v>0.142331288343558</v>
      </c>
      <c r="I8" s="592" t="n">
        <v>175</v>
      </c>
      <c r="J8" s="555" t="n">
        <v>0.116356382978723</v>
      </c>
      <c r="K8" s="554" t="n">
        <v>2</v>
      </c>
      <c r="L8" s="569" t="n">
        <v>0.0454545454545455</v>
      </c>
      <c r="M8" s="628" t="n">
        <v>9421</v>
      </c>
      <c r="N8" s="555" t="n">
        <v>0.116492729251162</v>
      </c>
      <c r="O8" s="554" t="n">
        <v>2566</v>
      </c>
      <c r="P8" s="447" t="n">
        <v>0.11620850504959</v>
      </c>
      <c r="Q8" s="592" t="n">
        <v>4032</v>
      </c>
      <c r="R8" s="555" t="n">
        <v>0.14973818100791</v>
      </c>
      <c r="S8" s="554" t="n">
        <v>266</v>
      </c>
      <c r="T8" s="555" t="n">
        <v>0.152698048220436</v>
      </c>
      <c r="U8" s="554" t="n">
        <v>66</v>
      </c>
      <c r="V8" s="555" t="n">
        <v>0.173228346456693</v>
      </c>
      <c r="W8" s="554" t="n">
        <v>1</v>
      </c>
      <c r="X8" s="569" t="n">
        <v>0.166666666666667</v>
      </c>
      <c r="Y8" s="628" t="n">
        <v>6931</v>
      </c>
      <c r="Z8" s="447" t="n">
        <v>0.135537868862076</v>
      </c>
      <c r="AA8" s="628" t="n">
        <v>16352</v>
      </c>
      <c r="AB8" s="447" t="n">
        <v>0.12387034217364</v>
      </c>
      <c r="AC8" s="13"/>
    </row>
    <row r="9" customFormat="false" ht="27.6" hidden="false" customHeight="false" outlineLevel="0" collapsed="false">
      <c r="A9" s="34" t="s">
        <v>306</v>
      </c>
      <c r="B9" s="35" t="s">
        <v>348</v>
      </c>
      <c r="C9" s="554" t="n">
        <v>823</v>
      </c>
      <c r="D9" s="555" t="n">
        <v>0.0416413681441004</v>
      </c>
      <c r="E9" s="554" t="n">
        <v>4298</v>
      </c>
      <c r="F9" s="447" t="n">
        <v>0.0752516851965333</v>
      </c>
      <c r="G9" s="554" t="n">
        <v>252</v>
      </c>
      <c r="H9" s="447" t="n">
        <v>0.103067484662577</v>
      </c>
      <c r="I9" s="592" t="n">
        <v>165</v>
      </c>
      <c r="J9" s="555" t="n">
        <v>0.109707446808511</v>
      </c>
      <c r="K9" s="554" t="n">
        <v>0</v>
      </c>
      <c r="L9" s="569" t="n">
        <v>0</v>
      </c>
      <c r="M9" s="628" t="n">
        <v>5538</v>
      </c>
      <c r="N9" s="555" t="n">
        <v>0.0684785834404986</v>
      </c>
      <c r="O9" s="554" t="n">
        <v>972</v>
      </c>
      <c r="P9" s="447" t="n">
        <v>0.0440197454825416</v>
      </c>
      <c r="Q9" s="592" t="n">
        <v>1685</v>
      </c>
      <c r="R9" s="555" t="n">
        <v>0.0625765959817284</v>
      </c>
      <c r="S9" s="554" t="n">
        <v>87</v>
      </c>
      <c r="T9" s="555" t="n">
        <v>0.0499425947187141</v>
      </c>
      <c r="U9" s="554" t="n">
        <v>36</v>
      </c>
      <c r="V9" s="555" t="n">
        <v>0.094488188976378</v>
      </c>
      <c r="W9" s="554" t="n">
        <v>0</v>
      </c>
      <c r="X9" s="569" t="n">
        <v>0</v>
      </c>
      <c r="Y9" s="628" t="n">
        <v>2780</v>
      </c>
      <c r="Z9" s="447" t="n">
        <v>0.0543637679175548</v>
      </c>
      <c r="AA9" s="628" t="n">
        <v>8318</v>
      </c>
      <c r="AB9" s="447" t="n">
        <v>0.0630108553204706</v>
      </c>
      <c r="AC9" s="13"/>
    </row>
    <row r="10" customFormat="false" ht="27.6" hidden="false" customHeight="false" outlineLevel="0" collapsed="false">
      <c r="A10" s="34" t="s">
        <v>308</v>
      </c>
      <c r="B10" s="35" t="s">
        <v>309</v>
      </c>
      <c r="C10" s="554" t="n">
        <v>64</v>
      </c>
      <c r="D10" s="555" t="n">
        <v>0.00323821088848411</v>
      </c>
      <c r="E10" s="554" t="n">
        <v>291</v>
      </c>
      <c r="F10" s="447" t="n">
        <v>0.00509498380460475</v>
      </c>
      <c r="G10" s="554" t="n">
        <v>18</v>
      </c>
      <c r="H10" s="447" t="n">
        <v>0.00736196319018405</v>
      </c>
      <c r="I10" s="592" t="n">
        <v>18</v>
      </c>
      <c r="J10" s="555" t="n">
        <v>0.011968085106383</v>
      </c>
      <c r="K10" s="554" t="n">
        <v>2</v>
      </c>
      <c r="L10" s="569" t="n">
        <v>0.0454545454545455</v>
      </c>
      <c r="M10" s="628" t="n">
        <v>393</v>
      </c>
      <c r="N10" s="555" t="n">
        <v>0.00485953111089129</v>
      </c>
      <c r="O10" s="554" t="n">
        <v>70</v>
      </c>
      <c r="P10" s="447" t="n">
        <v>0.0031701462796069</v>
      </c>
      <c r="Q10" s="592" t="n">
        <v>108</v>
      </c>
      <c r="R10" s="555" t="n">
        <v>0.00401084413414045</v>
      </c>
      <c r="S10" s="554" t="n">
        <v>12</v>
      </c>
      <c r="T10" s="555" t="n">
        <v>0.0068886337543054</v>
      </c>
      <c r="U10" s="554" t="n">
        <v>2</v>
      </c>
      <c r="V10" s="555" t="n">
        <v>0.005249343832021</v>
      </c>
      <c r="W10" s="554" t="n">
        <v>0</v>
      </c>
      <c r="X10" s="569" t="n">
        <v>0</v>
      </c>
      <c r="Y10" s="628" t="n">
        <v>192</v>
      </c>
      <c r="Z10" s="447" t="n">
        <v>0.00375461994250738</v>
      </c>
      <c r="AA10" s="628" t="n">
        <v>585</v>
      </c>
      <c r="AB10" s="447" t="n">
        <v>0.00443151603299775</v>
      </c>
      <c r="AC10" s="13"/>
    </row>
    <row r="11" customFormat="false" ht="27.6" hidden="false" customHeight="false" outlineLevel="0" collapsed="false">
      <c r="A11" s="34" t="s">
        <v>310</v>
      </c>
      <c r="B11" s="35" t="s">
        <v>311</v>
      </c>
      <c r="C11" s="554" t="n">
        <v>317</v>
      </c>
      <c r="D11" s="555" t="n">
        <v>0.0160392633070229</v>
      </c>
      <c r="E11" s="554" t="n">
        <v>738</v>
      </c>
      <c r="F11" s="447" t="n">
        <v>0.0129212991333275</v>
      </c>
      <c r="G11" s="554" t="n">
        <v>35</v>
      </c>
      <c r="H11" s="447" t="n">
        <v>0.0143149284253579</v>
      </c>
      <c r="I11" s="592" t="n">
        <v>21</v>
      </c>
      <c r="J11" s="555" t="n">
        <v>0.0139627659574468</v>
      </c>
      <c r="K11" s="554" t="n">
        <v>1</v>
      </c>
      <c r="L11" s="569" t="n">
        <v>0.0227272727272727</v>
      </c>
      <c r="M11" s="628" t="n">
        <v>1112</v>
      </c>
      <c r="N11" s="555" t="n">
        <v>0.0137501236521911</v>
      </c>
      <c r="O11" s="554" t="n">
        <v>123</v>
      </c>
      <c r="P11" s="447" t="n">
        <v>0.00557039989130927</v>
      </c>
      <c r="Q11" s="592" t="n">
        <v>129</v>
      </c>
      <c r="R11" s="555" t="n">
        <v>0.00479073049355665</v>
      </c>
      <c r="S11" s="554" t="n">
        <v>9</v>
      </c>
      <c r="T11" s="555" t="n">
        <v>0.00516647531572905</v>
      </c>
      <c r="U11" s="554" t="n">
        <v>1</v>
      </c>
      <c r="V11" s="555" t="n">
        <v>0.0026246719160105</v>
      </c>
      <c r="W11" s="554" t="n">
        <v>0</v>
      </c>
      <c r="X11" s="569" t="n">
        <v>0</v>
      </c>
      <c r="Y11" s="628" t="n">
        <v>262</v>
      </c>
      <c r="Z11" s="447" t="n">
        <v>0.00512349179654653</v>
      </c>
      <c r="AA11" s="628" t="n">
        <v>1374</v>
      </c>
      <c r="AB11" s="447" t="n">
        <v>0.0104083812467332</v>
      </c>
      <c r="AC11" s="13"/>
    </row>
    <row r="12" customFormat="false" ht="27.6" hidden="false" customHeight="false" outlineLevel="0" collapsed="false">
      <c r="A12" s="34" t="s">
        <v>312</v>
      </c>
      <c r="B12" s="35" t="s">
        <v>313</v>
      </c>
      <c r="C12" s="554" t="n">
        <v>110</v>
      </c>
      <c r="D12" s="555" t="n">
        <v>0.00556567496458207</v>
      </c>
      <c r="E12" s="554" t="n">
        <v>183</v>
      </c>
      <c r="F12" s="447" t="n">
        <v>0.00320406198021536</v>
      </c>
      <c r="G12" s="554" t="n">
        <v>7</v>
      </c>
      <c r="H12" s="447" t="n">
        <v>0.00286298568507157</v>
      </c>
      <c r="I12" s="592" t="n">
        <v>8</v>
      </c>
      <c r="J12" s="555" t="n">
        <v>0.00531914893617021</v>
      </c>
      <c r="K12" s="554" t="n">
        <v>0</v>
      </c>
      <c r="L12" s="569" t="n">
        <v>0</v>
      </c>
      <c r="M12" s="628" t="n">
        <v>308</v>
      </c>
      <c r="N12" s="555" t="n">
        <v>0.00380848748639826</v>
      </c>
      <c r="O12" s="554" t="n">
        <v>28</v>
      </c>
      <c r="P12" s="447" t="n">
        <v>0.00126805851184276</v>
      </c>
      <c r="Q12" s="592" t="n">
        <v>37</v>
      </c>
      <c r="R12" s="555" t="n">
        <v>0.00137408549039997</v>
      </c>
      <c r="S12" s="554" t="n">
        <v>5</v>
      </c>
      <c r="T12" s="555" t="n">
        <v>0.00287026406429392</v>
      </c>
      <c r="U12" s="554" t="n">
        <v>1</v>
      </c>
      <c r="V12" s="555" t="n">
        <v>0.0026246719160105</v>
      </c>
      <c r="W12" s="554" t="n">
        <v>0</v>
      </c>
      <c r="X12" s="569" t="n">
        <v>0</v>
      </c>
      <c r="Y12" s="628" t="n">
        <v>71</v>
      </c>
      <c r="Z12" s="447" t="n">
        <v>0.00138842716623971</v>
      </c>
      <c r="AA12" s="628" t="n">
        <v>379</v>
      </c>
      <c r="AB12" s="447" t="n">
        <v>0.00287101637009598</v>
      </c>
      <c r="AC12" s="13"/>
    </row>
    <row r="13" customFormat="false" ht="14.4" hidden="false" customHeight="false" outlineLevel="0" collapsed="false">
      <c r="A13" s="34" t="s">
        <v>314</v>
      </c>
      <c r="B13" s="35" t="s">
        <v>315</v>
      </c>
      <c r="C13" s="554" t="n">
        <v>2567</v>
      </c>
      <c r="D13" s="555" t="n">
        <v>0.129882614855292</v>
      </c>
      <c r="E13" s="554" t="n">
        <v>3989</v>
      </c>
      <c r="F13" s="447" t="n">
        <v>0.0698415477545303</v>
      </c>
      <c r="G13" s="554" t="n">
        <v>113</v>
      </c>
      <c r="H13" s="447" t="n">
        <v>0.0462167689161554</v>
      </c>
      <c r="I13" s="592" t="n">
        <v>72</v>
      </c>
      <c r="J13" s="555" t="n">
        <v>0.0478723404255319</v>
      </c>
      <c r="K13" s="554" t="n">
        <v>0</v>
      </c>
      <c r="L13" s="569" t="n">
        <v>0</v>
      </c>
      <c r="M13" s="628" t="n">
        <v>6741</v>
      </c>
      <c r="N13" s="555" t="n">
        <v>0.0833539420318528</v>
      </c>
      <c r="O13" s="554" t="n">
        <v>3810</v>
      </c>
      <c r="P13" s="447" t="n">
        <v>0.172546533218604</v>
      </c>
      <c r="Q13" s="592" t="n">
        <v>780</v>
      </c>
      <c r="R13" s="555" t="n">
        <v>0.0289672076354588</v>
      </c>
      <c r="S13" s="554" t="n">
        <v>22</v>
      </c>
      <c r="T13" s="555" t="n">
        <v>0.0126291618828932</v>
      </c>
      <c r="U13" s="554" t="n">
        <v>8</v>
      </c>
      <c r="V13" s="555" t="n">
        <v>0.020997375328084</v>
      </c>
      <c r="W13" s="554" t="n">
        <v>0</v>
      </c>
      <c r="X13" s="569" t="n">
        <v>0</v>
      </c>
      <c r="Y13" s="628" t="n">
        <v>4620</v>
      </c>
      <c r="Z13" s="447" t="n">
        <v>0.0903455423665839</v>
      </c>
      <c r="AA13" s="628" t="n">
        <v>11361</v>
      </c>
      <c r="AB13" s="447" t="n">
        <v>0.0860623139331409</v>
      </c>
      <c r="AC13" s="13"/>
    </row>
    <row r="14" customFormat="false" ht="14.4" hidden="false" customHeight="false" outlineLevel="0" collapsed="false">
      <c r="A14" s="34" t="s">
        <v>316</v>
      </c>
      <c r="B14" s="35" t="s">
        <v>317</v>
      </c>
      <c r="C14" s="554" t="n">
        <v>958</v>
      </c>
      <c r="D14" s="555" t="n">
        <v>0.0484719692369966</v>
      </c>
      <c r="E14" s="554" t="n">
        <v>2063</v>
      </c>
      <c r="F14" s="447" t="n">
        <v>0.0361201085529196</v>
      </c>
      <c r="G14" s="554" t="n">
        <v>71</v>
      </c>
      <c r="H14" s="447" t="n">
        <v>0.029038854805726</v>
      </c>
      <c r="I14" s="592" t="n">
        <v>63</v>
      </c>
      <c r="J14" s="555" t="n">
        <v>0.0418882978723404</v>
      </c>
      <c r="K14" s="554" t="n">
        <v>1</v>
      </c>
      <c r="L14" s="569" t="n">
        <v>0.0227272727272727</v>
      </c>
      <c r="M14" s="628" t="n">
        <v>3156</v>
      </c>
      <c r="N14" s="555" t="n">
        <v>0.0390246315164705</v>
      </c>
      <c r="O14" s="554" t="n">
        <v>329</v>
      </c>
      <c r="P14" s="447" t="n">
        <v>0.0148996875141524</v>
      </c>
      <c r="Q14" s="592" t="n">
        <v>295</v>
      </c>
      <c r="R14" s="555" t="n">
        <v>0.0109555464775133</v>
      </c>
      <c r="S14" s="554" t="n">
        <v>13</v>
      </c>
      <c r="T14" s="555" t="n">
        <v>0.00746268656716418</v>
      </c>
      <c r="U14" s="554" t="n">
        <v>0</v>
      </c>
      <c r="V14" s="555" t="n">
        <v>0</v>
      </c>
      <c r="W14" s="554" t="n">
        <v>0</v>
      </c>
      <c r="X14" s="569" t="n">
        <v>0</v>
      </c>
      <c r="Y14" s="628" t="n">
        <v>637</v>
      </c>
      <c r="Z14" s="447" t="n">
        <v>0.0124567338717563</v>
      </c>
      <c r="AA14" s="628" t="n">
        <v>3793</v>
      </c>
      <c r="AB14" s="447" t="n">
        <v>0.0287328894242059</v>
      </c>
      <c r="AC14" s="13"/>
    </row>
    <row r="15" customFormat="false" ht="14.4" hidden="false" customHeight="false" outlineLevel="0" collapsed="false">
      <c r="A15" s="34" t="s">
        <v>318</v>
      </c>
      <c r="B15" s="35" t="s">
        <v>319</v>
      </c>
      <c r="C15" s="554" t="n">
        <v>379</v>
      </c>
      <c r="D15" s="555" t="n">
        <v>0.0191762801052419</v>
      </c>
      <c r="E15" s="554" t="n">
        <v>804</v>
      </c>
      <c r="F15" s="447" t="n">
        <v>0.0140768624704543</v>
      </c>
      <c r="G15" s="554" t="n">
        <v>19</v>
      </c>
      <c r="H15" s="447" t="n">
        <v>0.00777096114519427</v>
      </c>
      <c r="I15" s="592" t="n">
        <v>14</v>
      </c>
      <c r="J15" s="555" t="n">
        <v>0.00930851063829787</v>
      </c>
      <c r="K15" s="554" t="n">
        <v>0</v>
      </c>
      <c r="L15" s="569" t="n">
        <v>0</v>
      </c>
      <c r="M15" s="628" t="n">
        <v>1216</v>
      </c>
      <c r="N15" s="555" t="n">
        <v>0.0150361064398061</v>
      </c>
      <c r="O15" s="554" t="n">
        <v>388</v>
      </c>
      <c r="P15" s="447" t="n">
        <v>0.0175716679498211</v>
      </c>
      <c r="Q15" s="592" t="n">
        <v>142</v>
      </c>
      <c r="R15" s="555" t="n">
        <v>0.00527351728748097</v>
      </c>
      <c r="S15" s="554" t="n">
        <v>4</v>
      </c>
      <c r="T15" s="555" t="n">
        <v>0.00229621125143513</v>
      </c>
      <c r="U15" s="554" t="n">
        <v>2</v>
      </c>
      <c r="V15" s="555" t="n">
        <v>0.005249343832021</v>
      </c>
      <c r="W15" s="554" t="n">
        <v>0</v>
      </c>
      <c r="X15" s="569" t="n">
        <v>0</v>
      </c>
      <c r="Y15" s="628" t="n">
        <v>536</v>
      </c>
      <c r="Z15" s="447" t="n">
        <v>0.0104816473394998</v>
      </c>
      <c r="AA15" s="628" t="n">
        <v>1752</v>
      </c>
      <c r="AB15" s="447" t="n">
        <v>0.0132718223757471</v>
      </c>
      <c r="AC15" s="13"/>
    </row>
    <row r="16" customFormat="false" ht="14.4" hidden="false" customHeight="false" outlineLevel="0" collapsed="false">
      <c r="A16" s="34" t="s">
        <v>320</v>
      </c>
      <c r="B16" s="35" t="s">
        <v>321</v>
      </c>
      <c r="C16" s="554" t="n">
        <v>314</v>
      </c>
      <c r="D16" s="555" t="n">
        <v>0.0158874721716252</v>
      </c>
      <c r="E16" s="554" t="n">
        <v>1069</v>
      </c>
      <c r="F16" s="447" t="n">
        <v>0.0187166243543728</v>
      </c>
      <c r="G16" s="554" t="n">
        <v>45</v>
      </c>
      <c r="H16" s="447" t="n">
        <v>0.0184049079754601</v>
      </c>
      <c r="I16" s="592" t="n">
        <v>49</v>
      </c>
      <c r="J16" s="555" t="n">
        <v>0.0325797872340426</v>
      </c>
      <c r="K16" s="554" t="n">
        <v>2</v>
      </c>
      <c r="L16" s="569" t="n">
        <v>0.0454545454545455</v>
      </c>
      <c r="M16" s="628" t="n">
        <v>1479</v>
      </c>
      <c r="N16" s="555" t="n">
        <v>0.0182881590661787</v>
      </c>
      <c r="O16" s="554" t="n">
        <v>148</v>
      </c>
      <c r="P16" s="447" t="n">
        <v>0.00670259499116888</v>
      </c>
      <c r="Q16" s="592" t="n">
        <v>227</v>
      </c>
      <c r="R16" s="555" t="n">
        <v>0.00843020017083225</v>
      </c>
      <c r="S16" s="554" t="n">
        <v>9</v>
      </c>
      <c r="T16" s="555" t="n">
        <v>0.00516647531572905</v>
      </c>
      <c r="U16" s="554" t="n">
        <v>8</v>
      </c>
      <c r="V16" s="555" t="n">
        <v>0.020997375328084</v>
      </c>
      <c r="W16" s="554" t="n">
        <v>0</v>
      </c>
      <c r="X16" s="569" t="n">
        <v>0</v>
      </c>
      <c r="Y16" s="628" t="n">
        <v>392</v>
      </c>
      <c r="Z16" s="447" t="n">
        <v>0.00766568238261924</v>
      </c>
      <c r="AA16" s="628" t="n">
        <v>1871</v>
      </c>
      <c r="AB16" s="447" t="n">
        <v>0.0141732760645108</v>
      </c>
      <c r="AC16" s="13"/>
    </row>
    <row r="17" customFormat="false" ht="14.4" hidden="false" customHeight="false" outlineLevel="0" collapsed="false">
      <c r="A17" s="34" t="s">
        <v>322</v>
      </c>
      <c r="B17" s="35" t="s">
        <v>323</v>
      </c>
      <c r="C17" s="554" t="n">
        <v>651</v>
      </c>
      <c r="D17" s="555" t="n">
        <v>0.0329386763812993</v>
      </c>
      <c r="E17" s="554" t="n">
        <v>1874</v>
      </c>
      <c r="F17" s="447" t="n">
        <v>0.0328109953602381</v>
      </c>
      <c r="G17" s="554" t="n">
        <v>55</v>
      </c>
      <c r="H17" s="447" t="n">
        <v>0.0224948875255624</v>
      </c>
      <c r="I17" s="592" t="n">
        <v>90</v>
      </c>
      <c r="J17" s="555" t="n">
        <v>0.0598404255319149</v>
      </c>
      <c r="K17" s="554" t="n">
        <v>5</v>
      </c>
      <c r="L17" s="569" t="n">
        <v>0.113636363636364</v>
      </c>
      <c r="M17" s="628" t="n">
        <v>2675</v>
      </c>
      <c r="N17" s="555" t="n">
        <v>0.0330769611237511</v>
      </c>
      <c r="O17" s="554" t="n">
        <v>155</v>
      </c>
      <c r="P17" s="447" t="n">
        <v>0.00701960961912957</v>
      </c>
      <c r="Q17" s="592" t="n">
        <v>256</v>
      </c>
      <c r="R17" s="555" t="n">
        <v>0.00950718609574034</v>
      </c>
      <c r="S17" s="554" t="n">
        <v>14</v>
      </c>
      <c r="T17" s="555" t="n">
        <v>0.00803673938002296</v>
      </c>
      <c r="U17" s="554" t="n">
        <v>7</v>
      </c>
      <c r="V17" s="555" t="n">
        <v>0.0183727034120735</v>
      </c>
      <c r="W17" s="554" t="n">
        <v>0</v>
      </c>
      <c r="X17" s="569" t="n">
        <v>0</v>
      </c>
      <c r="Y17" s="628" t="n">
        <v>432</v>
      </c>
      <c r="Z17" s="447" t="n">
        <v>0.00844789487064161</v>
      </c>
      <c r="AA17" s="628" t="n">
        <v>3107</v>
      </c>
      <c r="AB17" s="447" t="n">
        <v>0.0235362740419214</v>
      </c>
      <c r="AC17" s="13"/>
    </row>
    <row r="18" customFormat="false" ht="14.4" hidden="false" customHeight="false" outlineLevel="0" collapsed="false">
      <c r="A18" s="34" t="s">
        <v>324</v>
      </c>
      <c r="B18" s="35" t="s">
        <v>325</v>
      </c>
      <c r="C18" s="554" t="n">
        <v>1462</v>
      </c>
      <c r="D18" s="555" t="n">
        <v>0.0739728799838089</v>
      </c>
      <c r="E18" s="554" t="n">
        <v>5948</v>
      </c>
      <c r="F18" s="447" t="n">
        <v>0.104140768624705</v>
      </c>
      <c r="G18" s="554" t="n">
        <v>226</v>
      </c>
      <c r="H18" s="447" t="n">
        <v>0.0924335378323108</v>
      </c>
      <c r="I18" s="592" t="n">
        <v>163</v>
      </c>
      <c r="J18" s="555" t="n">
        <v>0.108377659574468</v>
      </c>
      <c r="K18" s="554" t="n">
        <v>4</v>
      </c>
      <c r="L18" s="569" t="n">
        <v>0.0909090909090909</v>
      </c>
      <c r="M18" s="628" t="n">
        <v>7803</v>
      </c>
      <c r="N18" s="555" t="n">
        <v>0.0964858047284598</v>
      </c>
      <c r="O18" s="554" t="n">
        <v>746</v>
      </c>
      <c r="P18" s="447" t="n">
        <v>0.0337847017798107</v>
      </c>
      <c r="Q18" s="592" t="n">
        <v>1953</v>
      </c>
      <c r="R18" s="555" t="n">
        <v>0.0725294314257065</v>
      </c>
      <c r="S18" s="554" t="n">
        <v>91</v>
      </c>
      <c r="T18" s="555" t="n">
        <v>0.0522388059701493</v>
      </c>
      <c r="U18" s="554" t="n">
        <v>36</v>
      </c>
      <c r="V18" s="555" t="n">
        <v>0.094488188976378</v>
      </c>
      <c r="W18" s="554" t="n">
        <v>0</v>
      </c>
      <c r="X18" s="569" t="n">
        <v>0</v>
      </c>
      <c r="Y18" s="628" t="n">
        <v>2826</v>
      </c>
      <c r="Z18" s="447" t="n">
        <v>0.0552633122787805</v>
      </c>
      <c r="AA18" s="628" t="n">
        <v>10629</v>
      </c>
      <c r="AB18" s="447" t="n">
        <v>0.0805172374610822</v>
      </c>
      <c r="AC18" s="13"/>
    </row>
    <row r="19" customFormat="false" ht="14.4" hidden="false" customHeight="false" outlineLevel="0" collapsed="false">
      <c r="A19" s="34" t="s">
        <v>326</v>
      </c>
      <c r="B19" s="35" t="s">
        <v>327</v>
      </c>
      <c r="C19" s="554" t="n">
        <v>848</v>
      </c>
      <c r="D19" s="555" t="n">
        <v>0.0429062942724145</v>
      </c>
      <c r="E19" s="554" t="n">
        <v>3785</v>
      </c>
      <c r="F19" s="447" t="n">
        <v>0.0662698065306837</v>
      </c>
      <c r="G19" s="554" t="n">
        <v>186</v>
      </c>
      <c r="H19" s="447" t="n">
        <v>0.0760736196319019</v>
      </c>
      <c r="I19" s="592" t="n">
        <v>115</v>
      </c>
      <c r="J19" s="555" t="n">
        <v>0.0764627659574468</v>
      </c>
      <c r="K19" s="554" t="n">
        <v>14</v>
      </c>
      <c r="L19" s="569" t="n">
        <v>0.318181818181818</v>
      </c>
      <c r="M19" s="628" t="n">
        <v>4948</v>
      </c>
      <c r="N19" s="555" t="n">
        <v>0.0611831041646058</v>
      </c>
      <c r="O19" s="554" t="n">
        <v>932</v>
      </c>
      <c r="P19" s="447" t="n">
        <v>0.0422082333227662</v>
      </c>
      <c r="Q19" s="592" t="n">
        <v>1696</v>
      </c>
      <c r="R19" s="555" t="n">
        <v>0.0629851078842797</v>
      </c>
      <c r="S19" s="554" t="n">
        <v>101</v>
      </c>
      <c r="T19" s="555" t="n">
        <v>0.0579793340987371</v>
      </c>
      <c r="U19" s="554" t="n">
        <v>19</v>
      </c>
      <c r="V19" s="555" t="n">
        <v>0.0498687664041995</v>
      </c>
      <c r="W19" s="554" t="n">
        <v>1</v>
      </c>
      <c r="X19" s="569" t="n">
        <v>0.166666666666667</v>
      </c>
      <c r="Y19" s="628" t="n">
        <v>2749</v>
      </c>
      <c r="Z19" s="447" t="n">
        <v>0.0537575532393375</v>
      </c>
      <c r="AA19" s="628" t="n">
        <v>7697</v>
      </c>
      <c r="AB19" s="447" t="n">
        <v>0.0583066306085191</v>
      </c>
      <c r="AC19" s="13"/>
    </row>
    <row r="20" customFormat="false" ht="14.4" hidden="false" customHeight="false" outlineLevel="0" collapsed="false">
      <c r="A20" s="34" t="s">
        <v>328</v>
      </c>
      <c r="B20" s="35" t="s">
        <v>329</v>
      </c>
      <c r="C20" s="554" t="n">
        <v>117</v>
      </c>
      <c r="D20" s="555" t="n">
        <v>0.00591985428051002</v>
      </c>
      <c r="E20" s="554" t="n">
        <v>506</v>
      </c>
      <c r="F20" s="447" t="n">
        <v>0.00885931891797251</v>
      </c>
      <c r="G20" s="554" t="n">
        <v>22</v>
      </c>
      <c r="H20" s="447" t="n">
        <v>0.00899795501022495</v>
      </c>
      <c r="I20" s="592" t="n">
        <v>9</v>
      </c>
      <c r="J20" s="555" t="n">
        <v>0.00598404255319149</v>
      </c>
      <c r="K20" s="554" t="n">
        <v>0</v>
      </c>
      <c r="L20" s="569" t="n">
        <v>0</v>
      </c>
      <c r="M20" s="628" t="n">
        <v>654</v>
      </c>
      <c r="N20" s="555" t="n">
        <v>0.00808685329904046</v>
      </c>
      <c r="O20" s="554" t="n">
        <v>103</v>
      </c>
      <c r="P20" s="447" t="n">
        <v>0.00466464381142158</v>
      </c>
      <c r="Q20" s="592" t="n">
        <v>152</v>
      </c>
      <c r="R20" s="555" t="n">
        <v>0.00564489174434582</v>
      </c>
      <c r="S20" s="554" t="n">
        <v>6</v>
      </c>
      <c r="T20" s="555" t="n">
        <v>0.0034443168771527</v>
      </c>
      <c r="U20" s="554" t="n">
        <v>2</v>
      </c>
      <c r="V20" s="555" t="n">
        <v>0.005249343832021</v>
      </c>
      <c r="W20" s="554" t="n">
        <v>0</v>
      </c>
      <c r="X20" s="569" t="n">
        <v>0</v>
      </c>
      <c r="Y20" s="628" t="n">
        <v>263</v>
      </c>
      <c r="Z20" s="447" t="n">
        <v>0.00514304710874709</v>
      </c>
      <c r="AA20" s="628" t="n">
        <v>917</v>
      </c>
      <c r="AB20" s="447" t="n">
        <v>0.0069464960722375</v>
      </c>
      <c r="AC20" s="13"/>
    </row>
    <row r="21" customFormat="false" ht="27.6" hidden="false" customHeight="false" outlineLevel="0" collapsed="false">
      <c r="A21" s="34" t="s">
        <v>330</v>
      </c>
      <c r="B21" s="35" t="s">
        <v>331</v>
      </c>
      <c r="C21" s="554" t="n">
        <v>3714</v>
      </c>
      <c r="D21" s="555" t="n">
        <v>0.187917425622344</v>
      </c>
      <c r="E21" s="554" t="n">
        <v>9901</v>
      </c>
      <c r="F21" s="447" t="n">
        <v>0.173352009104438</v>
      </c>
      <c r="G21" s="554" t="n">
        <v>312</v>
      </c>
      <c r="H21" s="447" t="n">
        <v>0.12760736196319</v>
      </c>
      <c r="I21" s="592" t="n">
        <v>216</v>
      </c>
      <c r="J21" s="555" t="n">
        <v>0.143617021276596</v>
      </c>
      <c r="K21" s="554" t="n">
        <v>4</v>
      </c>
      <c r="L21" s="569" t="n">
        <v>0.0909090909090909</v>
      </c>
      <c r="M21" s="628" t="n">
        <v>14147</v>
      </c>
      <c r="N21" s="555" t="n">
        <v>0.174930754772975</v>
      </c>
      <c r="O21" s="554" t="n">
        <v>1059</v>
      </c>
      <c r="P21" s="447" t="n">
        <v>0.047959784430053</v>
      </c>
      <c r="Q21" s="592" t="n">
        <v>1775</v>
      </c>
      <c r="R21" s="555" t="n">
        <v>0.0659189660935121</v>
      </c>
      <c r="S21" s="554" t="n">
        <v>103</v>
      </c>
      <c r="T21" s="555" t="n">
        <v>0.0591274397244547</v>
      </c>
      <c r="U21" s="554" t="n">
        <v>31</v>
      </c>
      <c r="V21" s="555" t="n">
        <v>0.0813648293963255</v>
      </c>
      <c r="W21" s="554" t="n">
        <v>0</v>
      </c>
      <c r="X21" s="569" t="n">
        <v>0</v>
      </c>
      <c r="Y21" s="628" t="n">
        <v>2968</v>
      </c>
      <c r="Z21" s="447" t="n">
        <v>0.05804016661126</v>
      </c>
      <c r="AA21" s="628" t="n">
        <v>17115</v>
      </c>
      <c r="AB21" s="447" t="n">
        <v>0.129650251119242</v>
      </c>
      <c r="AC21" s="13"/>
    </row>
    <row r="22" customFormat="false" ht="27.6" hidden="false" customHeight="false" outlineLevel="0" collapsed="false">
      <c r="A22" s="34" t="s">
        <v>332</v>
      </c>
      <c r="B22" s="35" t="s">
        <v>333</v>
      </c>
      <c r="C22" s="554" t="n">
        <v>580</v>
      </c>
      <c r="D22" s="555" t="n">
        <v>0.0293462861768873</v>
      </c>
      <c r="E22" s="554" t="n">
        <v>737</v>
      </c>
      <c r="F22" s="447" t="n">
        <v>0.0129037905979165</v>
      </c>
      <c r="G22" s="554" t="n">
        <v>25</v>
      </c>
      <c r="H22" s="447" t="n">
        <v>0.0102249488752556</v>
      </c>
      <c r="I22" s="592" t="n">
        <v>4</v>
      </c>
      <c r="J22" s="555" t="n">
        <v>0.00265957446808511</v>
      </c>
      <c r="K22" s="554" t="n">
        <v>0</v>
      </c>
      <c r="L22" s="569" t="n">
        <v>0</v>
      </c>
      <c r="M22" s="628" t="n">
        <v>1346</v>
      </c>
      <c r="N22" s="555" t="n">
        <v>0.0166435849243249</v>
      </c>
      <c r="O22" s="554" t="n">
        <v>597</v>
      </c>
      <c r="P22" s="447" t="n">
        <v>0.0270368189846474</v>
      </c>
      <c r="Q22" s="592" t="n">
        <v>222</v>
      </c>
      <c r="R22" s="555" t="n">
        <v>0.00824451294239982</v>
      </c>
      <c r="S22" s="554" t="n">
        <v>14</v>
      </c>
      <c r="T22" s="555" t="n">
        <v>0.00803673938002296</v>
      </c>
      <c r="U22" s="554" t="n">
        <v>2</v>
      </c>
      <c r="V22" s="555" t="n">
        <v>0.005249343832021</v>
      </c>
      <c r="W22" s="554" t="n">
        <v>0</v>
      </c>
      <c r="X22" s="569" t="n">
        <v>0</v>
      </c>
      <c r="Y22" s="628" t="n">
        <v>835</v>
      </c>
      <c r="Z22" s="447" t="n">
        <v>0.016328685687467</v>
      </c>
      <c r="AA22" s="628" t="n">
        <v>2181</v>
      </c>
      <c r="AB22" s="447" t="n">
        <v>0.0165216007999455</v>
      </c>
      <c r="AC22" s="13"/>
    </row>
    <row r="23" customFormat="false" ht="14.4" hidden="false" customHeight="false" outlineLevel="0" collapsed="false">
      <c r="A23" s="34" t="s">
        <v>334</v>
      </c>
      <c r="B23" s="35" t="s">
        <v>335</v>
      </c>
      <c r="C23" s="554" t="n">
        <v>94</v>
      </c>
      <c r="D23" s="555" t="n">
        <v>0.00475612224246104</v>
      </c>
      <c r="E23" s="554" t="n">
        <v>158</v>
      </c>
      <c r="F23" s="447" t="n">
        <v>0.00276634859494003</v>
      </c>
      <c r="G23" s="554" t="n">
        <v>8</v>
      </c>
      <c r="H23" s="447" t="n">
        <v>0.0032719836400818</v>
      </c>
      <c r="I23" s="592" t="n">
        <v>3</v>
      </c>
      <c r="J23" s="555" t="n">
        <v>0.00199468085106383</v>
      </c>
      <c r="K23" s="554" t="n">
        <v>0</v>
      </c>
      <c r="L23" s="569" t="n">
        <v>0</v>
      </c>
      <c r="M23" s="628" t="n">
        <v>263</v>
      </c>
      <c r="N23" s="555" t="n">
        <v>0.00325205262637254</v>
      </c>
      <c r="O23" s="554" t="n">
        <v>146</v>
      </c>
      <c r="P23" s="447" t="n">
        <v>0.00661201938318011</v>
      </c>
      <c r="Q23" s="592" t="n">
        <v>183</v>
      </c>
      <c r="R23" s="555" t="n">
        <v>0.00679615256062688</v>
      </c>
      <c r="S23" s="554" t="n">
        <v>7</v>
      </c>
      <c r="T23" s="555" t="n">
        <v>0.00401836969001148</v>
      </c>
      <c r="U23" s="554" t="n">
        <v>0</v>
      </c>
      <c r="V23" s="555" t="n">
        <v>0</v>
      </c>
      <c r="W23" s="554" t="n">
        <v>0</v>
      </c>
      <c r="X23" s="569" t="n">
        <v>0</v>
      </c>
      <c r="Y23" s="628" t="n">
        <v>336</v>
      </c>
      <c r="Z23" s="447" t="n">
        <v>0.00657058489938792</v>
      </c>
      <c r="AA23" s="628" t="n">
        <v>599</v>
      </c>
      <c r="AB23" s="447" t="n">
        <v>0.00453756940814641</v>
      </c>
      <c r="AC23" s="13"/>
    </row>
    <row r="24" customFormat="false" ht="27.6" hidden="false" customHeight="false" outlineLevel="0" collapsed="false">
      <c r="A24" s="34" t="s">
        <v>336</v>
      </c>
      <c r="B24" s="35" t="s">
        <v>337</v>
      </c>
      <c r="C24" s="554" t="n">
        <v>1104</v>
      </c>
      <c r="D24" s="555" t="n">
        <v>0.0558591378263509</v>
      </c>
      <c r="E24" s="554" t="n">
        <v>2664</v>
      </c>
      <c r="F24" s="447" t="n">
        <v>0.0466427383349383</v>
      </c>
      <c r="G24" s="554" t="n">
        <v>93</v>
      </c>
      <c r="H24" s="447" t="n">
        <v>0.0380368098159509</v>
      </c>
      <c r="I24" s="592" t="n">
        <v>45</v>
      </c>
      <c r="J24" s="555" t="n">
        <v>0.0299202127659575</v>
      </c>
      <c r="K24" s="554" t="n">
        <v>0</v>
      </c>
      <c r="L24" s="569" t="n">
        <v>0</v>
      </c>
      <c r="M24" s="628" t="n">
        <v>3906</v>
      </c>
      <c r="N24" s="555" t="n">
        <v>0.0482985458502325</v>
      </c>
      <c r="O24" s="554" t="n">
        <v>2161</v>
      </c>
      <c r="P24" s="447" t="n">
        <v>0.0978669444318645</v>
      </c>
      <c r="Q24" s="592" t="n">
        <v>2540</v>
      </c>
      <c r="R24" s="555" t="n">
        <v>0.0943291120436736</v>
      </c>
      <c r="S24" s="554" t="n">
        <v>151</v>
      </c>
      <c r="T24" s="555" t="n">
        <v>0.0866819747416762</v>
      </c>
      <c r="U24" s="554" t="n">
        <v>31</v>
      </c>
      <c r="V24" s="555" t="n">
        <v>0.0813648293963255</v>
      </c>
      <c r="W24" s="554" t="n">
        <v>1</v>
      </c>
      <c r="X24" s="569" t="n">
        <v>0.166666666666667</v>
      </c>
      <c r="Y24" s="628" t="n">
        <v>4884</v>
      </c>
      <c r="Z24" s="447" t="n">
        <v>0.0955081447875315</v>
      </c>
      <c r="AA24" s="628" t="n">
        <v>8790</v>
      </c>
      <c r="AB24" s="447" t="n">
        <v>0.066586369111197</v>
      </c>
      <c r="AC24" s="13"/>
    </row>
    <row r="25" customFormat="false" ht="14.4" hidden="false" customHeight="false" outlineLevel="0" collapsed="false">
      <c r="A25" s="34" t="s">
        <v>338</v>
      </c>
      <c r="B25" s="35" t="s">
        <v>339</v>
      </c>
      <c r="C25" s="554" t="n">
        <v>1086</v>
      </c>
      <c r="D25" s="555" t="n">
        <v>0.0549483910139648</v>
      </c>
      <c r="E25" s="554" t="n">
        <v>2664</v>
      </c>
      <c r="F25" s="447" t="n">
        <v>0.0466427383349383</v>
      </c>
      <c r="G25" s="554" t="n">
        <v>165</v>
      </c>
      <c r="H25" s="447" t="n">
        <v>0.0674846625766871</v>
      </c>
      <c r="I25" s="592" t="n">
        <v>42</v>
      </c>
      <c r="J25" s="555" t="n">
        <v>0.0279255319148936</v>
      </c>
      <c r="K25" s="554" t="n">
        <v>0</v>
      </c>
      <c r="L25" s="569" t="n">
        <v>0</v>
      </c>
      <c r="M25" s="628" t="n">
        <v>3957</v>
      </c>
      <c r="N25" s="555" t="n">
        <v>0.0489291720249283</v>
      </c>
      <c r="O25" s="554" t="n">
        <v>3413</v>
      </c>
      <c r="P25" s="447" t="n">
        <v>0.154567275032834</v>
      </c>
      <c r="Q25" s="592" t="n">
        <v>5362</v>
      </c>
      <c r="R25" s="555" t="n">
        <v>0.199130983770936</v>
      </c>
      <c r="S25" s="554" t="n">
        <v>435</v>
      </c>
      <c r="T25" s="555" t="n">
        <v>0.249712973593571</v>
      </c>
      <c r="U25" s="554" t="n">
        <v>55</v>
      </c>
      <c r="V25" s="555" t="n">
        <v>0.144356955380577</v>
      </c>
      <c r="W25" s="554" t="n">
        <v>0</v>
      </c>
      <c r="X25" s="569" t="n">
        <v>0</v>
      </c>
      <c r="Y25" s="628" t="n">
        <v>9265</v>
      </c>
      <c r="Z25" s="447" t="n">
        <v>0.181179967538182</v>
      </c>
      <c r="AA25" s="628" t="n">
        <v>13222</v>
      </c>
      <c r="AB25" s="447" t="n">
        <v>0.100159837586831</v>
      </c>
      <c r="AC25" s="13"/>
    </row>
    <row r="26" customFormat="false" ht="14.4" hidden="false" customHeight="false" outlineLevel="0" collapsed="false">
      <c r="A26" s="34" t="s">
        <v>340</v>
      </c>
      <c r="B26" s="35" t="s">
        <v>341</v>
      </c>
      <c r="C26" s="554" t="n">
        <v>191</v>
      </c>
      <c r="D26" s="555" t="n">
        <v>0.00966403562031977</v>
      </c>
      <c r="E26" s="554" t="n">
        <v>531</v>
      </c>
      <c r="F26" s="447" t="n">
        <v>0.00929703230324783</v>
      </c>
      <c r="G26" s="554" t="n">
        <v>21</v>
      </c>
      <c r="H26" s="447" t="n">
        <v>0.00858895705521473</v>
      </c>
      <c r="I26" s="592" t="n">
        <v>8</v>
      </c>
      <c r="J26" s="555" t="n">
        <v>0.00531914893617021</v>
      </c>
      <c r="K26" s="554" t="n">
        <v>0</v>
      </c>
      <c r="L26" s="569" t="n">
        <v>0</v>
      </c>
      <c r="M26" s="628" t="n">
        <v>751</v>
      </c>
      <c r="N26" s="555" t="n">
        <v>0.00928627955287368</v>
      </c>
      <c r="O26" s="554" t="n">
        <v>86</v>
      </c>
      <c r="P26" s="447" t="n">
        <v>0.00389475114351705</v>
      </c>
      <c r="Q26" s="592" t="n">
        <v>145</v>
      </c>
      <c r="R26" s="555" t="n">
        <v>0.00538492962454042</v>
      </c>
      <c r="S26" s="554" t="n">
        <v>11</v>
      </c>
      <c r="T26" s="555" t="n">
        <v>0.00631458094144661</v>
      </c>
      <c r="U26" s="554" t="n">
        <v>3</v>
      </c>
      <c r="V26" s="555" t="n">
        <v>0.0078740157480315</v>
      </c>
      <c r="W26" s="554" t="n">
        <v>0</v>
      </c>
      <c r="X26" s="569" t="n">
        <v>0</v>
      </c>
      <c r="Y26" s="628" t="n">
        <v>245</v>
      </c>
      <c r="Z26" s="447" t="n">
        <v>0.00479105148913702</v>
      </c>
      <c r="AA26" s="628" t="n">
        <v>996</v>
      </c>
      <c r="AB26" s="447" t="n">
        <v>0.00754494011771925</v>
      </c>
      <c r="AC26" s="13"/>
    </row>
    <row r="27" customFormat="false" ht="14.4" hidden="false" customHeight="false" outlineLevel="0" collapsed="false">
      <c r="A27" s="34" t="s">
        <v>342</v>
      </c>
      <c r="B27" s="35" t="s">
        <v>343</v>
      </c>
      <c r="C27" s="554" t="n">
        <v>144</v>
      </c>
      <c r="D27" s="555" t="n">
        <v>0.00728597449908925</v>
      </c>
      <c r="E27" s="554" t="n">
        <v>393</v>
      </c>
      <c r="F27" s="447" t="n">
        <v>0.00688085441652806</v>
      </c>
      <c r="G27" s="554" t="n">
        <v>18</v>
      </c>
      <c r="H27" s="447" t="n">
        <v>0.00736196319018405</v>
      </c>
      <c r="I27" s="592" t="n">
        <v>10</v>
      </c>
      <c r="J27" s="555" t="n">
        <v>0.00664893617021277</v>
      </c>
      <c r="K27" s="554" t="n">
        <v>0</v>
      </c>
      <c r="L27" s="569" t="n">
        <v>0</v>
      </c>
      <c r="M27" s="628" t="n">
        <v>565</v>
      </c>
      <c r="N27" s="555" t="n">
        <v>0.0069863487981007</v>
      </c>
      <c r="O27" s="554" t="n">
        <v>192</v>
      </c>
      <c r="P27" s="447" t="n">
        <v>0.00869525836692179</v>
      </c>
      <c r="Q27" s="592" t="n">
        <v>312</v>
      </c>
      <c r="R27" s="555" t="n">
        <v>0.0115868830541835</v>
      </c>
      <c r="S27" s="554" t="n">
        <v>27</v>
      </c>
      <c r="T27" s="555" t="n">
        <v>0.0154994259471871</v>
      </c>
      <c r="U27" s="554" t="n">
        <v>8</v>
      </c>
      <c r="V27" s="555" t="n">
        <v>0.020997375328084</v>
      </c>
      <c r="W27" s="554" t="n">
        <v>0</v>
      </c>
      <c r="X27" s="569" t="n">
        <v>0</v>
      </c>
      <c r="Y27" s="628" t="n">
        <v>539</v>
      </c>
      <c r="Z27" s="447" t="n">
        <v>0.0105403132761015</v>
      </c>
      <c r="AA27" s="628" t="n">
        <v>1104</v>
      </c>
      <c r="AB27" s="447" t="n">
        <v>0.00836306615458037</v>
      </c>
      <c r="AC27" s="13"/>
    </row>
    <row r="28" customFormat="false" ht="28.2" hidden="false" customHeight="false" outlineLevel="0" collapsed="false">
      <c r="A28" s="34" t="s">
        <v>344</v>
      </c>
      <c r="B28" s="47" t="s">
        <v>345</v>
      </c>
      <c r="C28" s="554" t="n">
        <v>780</v>
      </c>
      <c r="D28" s="555" t="n">
        <v>0.0394656952034001</v>
      </c>
      <c r="E28" s="554" t="n">
        <v>2289</v>
      </c>
      <c r="F28" s="447" t="n">
        <v>0.0400770375558085</v>
      </c>
      <c r="G28" s="554" t="n">
        <v>93</v>
      </c>
      <c r="H28" s="447" t="n">
        <v>0.0380368098159509</v>
      </c>
      <c r="I28" s="592" t="n">
        <v>56</v>
      </c>
      <c r="J28" s="555" t="n">
        <v>0.0372340425531915</v>
      </c>
      <c r="K28" s="554" t="n">
        <v>1</v>
      </c>
      <c r="L28" s="569" t="n">
        <v>0.0227272727272727</v>
      </c>
      <c r="M28" s="628" t="n">
        <v>3219</v>
      </c>
      <c r="N28" s="555" t="n">
        <v>0.0398036403205065</v>
      </c>
      <c r="O28" s="554" t="n">
        <v>1171</v>
      </c>
      <c r="P28" s="447" t="n">
        <v>0.053032018477424</v>
      </c>
      <c r="Q28" s="592" t="n">
        <v>1284</v>
      </c>
      <c r="R28" s="555" t="n">
        <v>0.0476844802614476</v>
      </c>
      <c r="S28" s="554" t="n">
        <v>82</v>
      </c>
      <c r="T28" s="555" t="n">
        <v>0.0470723306544202</v>
      </c>
      <c r="U28" s="554" t="n">
        <v>13</v>
      </c>
      <c r="V28" s="555" t="n">
        <v>0.0341207349081365</v>
      </c>
      <c r="W28" s="554" t="n">
        <v>1</v>
      </c>
      <c r="X28" s="569" t="n">
        <v>0.166666666666667</v>
      </c>
      <c r="Y28" s="628" t="n">
        <v>2551</v>
      </c>
      <c r="Z28" s="447" t="n">
        <v>0.0498856014236267</v>
      </c>
      <c r="AA28" s="628" t="n">
        <v>5770</v>
      </c>
      <c r="AB28" s="447" t="n">
        <v>0.0437091410434137</v>
      </c>
      <c r="AC28" s="13"/>
    </row>
    <row r="29" customFormat="false" ht="15" hidden="false" customHeight="true" outlineLevel="0" collapsed="false">
      <c r="A29" s="63" t="s">
        <v>140</v>
      </c>
      <c r="B29" s="63"/>
      <c r="C29" s="53" t="n">
        <v>19764</v>
      </c>
      <c r="D29" s="54" t="n">
        <v>1</v>
      </c>
      <c r="E29" s="53" t="n">
        <v>57115</v>
      </c>
      <c r="F29" s="449" t="n">
        <v>1</v>
      </c>
      <c r="G29" s="53" t="n">
        <v>2445</v>
      </c>
      <c r="H29" s="449" t="n">
        <v>1</v>
      </c>
      <c r="I29" s="587" t="n">
        <v>1504</v>
      </c>
      <c r="J29" s="54" t="n">
        <v>1</v>
      </c>
      <c r="K29" s="53" t="n">
        <v>44</v>
      </c>
      <c r="L29" s="449" t="n">
        <v>1</v>
      </c>
      <c r="M29" s="587" t="n">
        <v>80872</v>
      </c>
      <c r="N29" s="54" t="n">
        <v>1</v>
      </c>
      <c r="O29" s="53" t="n">
        <v>22081</v>
      </c>
      <c r="P29" s="449" t="n">
        <v>1</v>
      </c>
      <c r="Q29" s="587" t="n">
        <v>26927</v>
      </c>
      <c r="R29" s="54" t="n">
        <v>1</v>
      </c>
      <c r="S29" s="53" t="n">
        <v>1742</v>
      </c>
      <c r="T29" s="54" t="n">
        <v>1</v>
      </c>
      <c r="U29" s="53" t="n">
        <v>381</v>
      </c>
      <c r="V29" s="54" t="n">
        <v>1</v>
      </c>
      <c r="W29" s="53" t="n">
        <v>6</v>
      </c>
      <c r="X29" s="449" t="n">
        <v>1</v>
      </c>
      <c r="Y29" s="587" t="n">
        <v>51137</v>
      </c>
      <c r="Z29" s="449" t="n">
        <v>1</v>
      </c>
      <c r="AA29" s="587" t="n">
        <v>132009</v>
      </c>
      <c r="AB29" s="449" t="n">
        <v>1</v>
      </c>
      <c r="AC29" s="13"/>
    </row>
    <row r="30" customFormat="false" ht="14.4" hidden="false" customHeight="false" outlineLevel="0" collapsed="false">
      <c r="A30" s="68"/>
      <c r="B30" s="68"/>
      <c r="C30" s="301"/>
      <c r="D30" s="450"/>
      <c r="E30" s="301"/>
      <c r="F30" s="450"/>
      <c r="G30" s="301"/>
      <c r="H30" s="450"/>
      <c r="I30" s="301"/>
      <c r="J30" s="450"/>
      <c r="K30" s="301"/>
      <c r="L30" s="450"/>
      <c r="M30" s="301"/>
      <c r="N30" s="450"/>
      <c r="O30" s="301"/>
      <c r="P30" s="450"/>
      <c r="Q30" s="301"/>
      <c r="R30" s="450"/>
      <c r="S30" s="301"/>
      <c r="T30" s="450"/>
      <c r="U30" s="301"/>
      <c r="V30" s="450"/>
      <c r="W30" s="301"/>
      <c r="X30" s="301"/>
      <c r="Y30" s="301"/>
      <c r="Z30" s="450"/>
      <c r="AA30" s="301"/>
      <c r="AB30" s="450"/>
    </row>
    <row r="31" customFormat="false" ht="14.4" hidden="false" customHeight="false" outlineLevel="0" collapsed="false">
      <c r="A31" s="162" t="s">
        <v>153</v>
      </c>
      <c r="B31" s="118"/>
      <c r="C31" s="119"/>
      <c r="D31" s="118"/>
      <c r="E31" s="119"/>
      <c r="F31" s="118"/>
      <c r="G31" s="119"/>
      <c r="H31" s="118"/>
      <c r="I31" s="119"/>
      <c r="J31" s="118"/>
      <c r="K31" s="118"/>
      <c r="L31" s="118"/>
      <c r="M31" s="119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9"/>
      <c r="AB31" s="118"/>
    </row>
    <row r="32" customFormat="false" ht="14.4" hidden="false" customHeight="false" outlineLevel="0" collapsed="false">
      <c r="A32" s="118" t="s">
        <v>155</v>
      </c>
      <c r="B32" s="118"/>
      <c r="C32" s="119"/>
      <c r="D32" s="118"/>
      <c r="E32" s="119"/>
      <c r="F32" s="118"/>
      <c r="G32" s="119"/>
      <c r="H32" s="118"/>
      <c r="I32" s="119"/>
      <c r="J32" s="118"/>
      <c r="K32" s="118"/>
      <c r="L32" s="118"/>
      <c r="M32" s="119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customFormat="false" ht="30.6" hidden="false" customHeight="true" outlineLevel="0" collapsed="false">
      <c r="A33" s="121" t="s">
        <v>187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18"/>
      <c r="AA33" s="57"/>
      <c r="AB33" s="118"/>
    </row>
    <row r="34" customFormat="false" ht="14.4" hidden="false" customHeight="false" outlineLevel="0" collapsed="false">
      <c r="A34" s="165"/>
      <c r="B34" s="442"/>
      <c r="C34" s="571"/>
      <c r="D34" s="442"/>
      <c r="E34" s="571"/>
      <c r="F34" s="442"/>
      <c r="G34" s="571"/>
      <c r="H34" s="442"/>
      <c r="I34" s="571"/>
      <c r="J34" s="442"/>
      <c r="K34" s="442"/>
      <c r="L34" s="442"/>
      <c r="M34" s="571"/>
      <c r="N34" s="44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</row>
    <row r="35" customFormat="false" ht="14.4" hidden="false" customHeight="false" outlineLevel="0" collapsed="false">
      <c r="A35" s="122"/>
      <c r="B35" s="442"/>
      <c r="C35" s="442"/>
      <c r="D35" s="442"/>
      <c r="E35" s="442"/>
      <c r="F35" s="442"/>
      <c r="G35" s="442"/>
      <c r="H35" s="442"/>
      <c r="I35" s="442"/>
      <c r="J35" s="442"/>
      <c r="K35" s="442"/>
      <c r="L35" s="442"/>
      <c r="M35" s="442"/>
      <c r="N35" s="44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</row>
  </sheetData>
  <mergeCells count="23">
    <mergeCell ref="A1:AB1"/>
    <mergeCell ref="A2:A6"/>
    <mergeCell ref="B2:B6"/>
    <mergeCell ref="C2:Z2"/>
    <mergeCell ref="AA2:AB5"/>
    <mergeCell ref="C3:N3"/>
    <mergeCell ref="O3:Z3"/>
    <mergeCell ref="C4:L4"/>
    <mergeCell ref="M4:N5"/>
    <mergeCell ref="O4:X4"/>
    <mergeCell ref="Y4:Z5"/>
    <mergeCell ref="C5:D5"/>
    <mergeCell ref="E5:F5"/>
    <mergeCell ref="G5:H5"/>
    <mergeCell ref="I5:J5"/>
    <mergeCell ref="K5:L5"/>
    <mergeCell ref="O5:P5"/>
    <mergeCell ref="Q5:R5"/>
    <mergeCell ref="S5:T5"/>
    <mergeCell ref="U5:V5"/>
    <mergeCell ref="W5:X5"/>
    <mergeCell ref="A29:B29"/>
    <mergeCell ref="A33:Y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:V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50.66"/>
    <col collapsed="false" customWidth="false" hidden="false" outlineLevel="0" max="20" min="3" style="6" width="9.1"/>
    <col collapsed="false" customWidth="true" hidden="false" outlineLevel="0" max="21" min="21" style="6" width="9.66"/>
    <col collapsed="false" customWidth="false" hidden="false" outlineLevel="0" max="257" min="22" style="6" width="9.1"/>
  </cols>
  <sheetData>
    <row r="1" customFormat="false" ht="25.2" hidden="false" customHeight="true" outlineLevel="0" collapsed="false">
      <c r="A1" s="7" t="s">
        <v>3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5.2" hidden="false" customHeight="true" outlineLevel="0" collapsed="false">
      <c r="A2" s="134" t="s">
        <v>142</v>
      </c>
      <c r="B2" s="135" t="s">
        <v>46</v>
      </c>
      <c r="C2" s="386" t="s">
        <v>192</v>
      </c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6"/>
    </row>
    <row r="3" customFormat="false" ht="25.2" hidden="false" customHeight="true" outlineLevel="0" collapsed="false">
      <c r="A3" s="134"/>
      <c r="B3" s="135"/>
      <c r="C3" s="77" t="s">
        <v>357</v>
      </c>
      <c r="D3" s="77"/>
      <c r="E3" s="77" t="s">
        <v>358</v>
      </c>
      <c r="F3" s="77"/>
      <c r="G3" s="77" t="s">
        <v>359</v>
      </c>
      <c r="H3" s="77"/>
      <c r="I3" s="77" t="s">
        <v>360</v>
      </c>
      <c r="J3" s="77"/>
      <c r="K3" s="77" t="s">
        <v>361</v>
      </c>
      <c r="L3" s="77"/>
      <c r="M3" s="77" t="s">
        <v>362</v>
      </c>
      <c r="N3" s="77"/>
      <c r="O3" s="77" t="s">
        <v>363</v>
      </c>
      <c r="P3" s="77"/>
      <c r="Q3" s="77" t="s">
        <v>364</v>
      </c>
      <c r="R3" s="77"/>
      <c r="S3" s="77" t="s">
        <v>149</v>
      </c>
      <c r="T3" s="77"/>
      <c r="U3" s="537" t="s">
        <v>201</v>
      </c>
      <c r="V3" s="537"/>
    </row>
    <row r="4" customFormat="false" ht="25.2" hidden="false" customHeight="true" outlineLevel="0" collapsed="false">
      <c r="A4" s="134"/>
      <c r="B4" s="135"/>
      <c r="C4" s="16" t="s">
        <v>93</v>
      </c>
      <c r="D4" s="564" t="s">
        <v>94</v>
      </c>
      <c r="E4" s="16" t="s">
        <v>93</v>
      </c>
      <c r="F4" s="133" t="s">
        <v>94</v>
      </c>
      <c r="G4" s="16" t="s">
        <v>93</v>
      </c>
      <c r="H4" s="133" t="s">
        <v>94</v>
      </c>
      <c r="I4" s="16" t="s">
        <v>93</v>
      </c>
      <c r="J4" s="133" t="s">
        <v>94</v>
      </c>
      <c r="K4" s="16" t="s">
        <v>93</v>
      </c>
      <c r="L4" s="133" t="s">
        <v>94</v>
      </c>
      <c r="M4" s="16" t="s">
        <v>93</v>
      </c>
      <c r="N4" s="564" t="s">
        <v>94</v>
      </c>
      <c r="O4" s="16" t="s">
        <v>93</v>
      </c>
      <c r="P4" s="133" t="s">
        <v>94</v>
      </c>
      <c r="Q4" s="16" t="s">
        <v>93</v>
      </c>
      <c r="R4" s="133" t="s">
        <v>94</v>
      </c>
      <c r="S4" s="16" t="s">
        <v>93</v>
      </c>
      <c r="T4" s="133" t="s">
        <v>94</v>
      </c>
      <c r="U4" s="456" t="s">
        <v>93</v>
      </c>
      <c r="V4" s="133" t="s">
        <v>94</v>
      </c>
    </row>
    <row r="5" customFormat="false" ht="14.4" hidden="false" customHeight="false" outlineLevel="0" collapsed="false">
      <c r="A5" s="488" t="s">
        <v>302</v>
      </c>
      <c r="B5" s="600" t="s">
        <v>303</v>
      </c>
      <c r="C5" s="551" t="n">
        <v>4590</v>
      </c>
      <c r="D5" s="552" t="n">
        <v>0.109041668646363</v>
      </c>
      <c r="E5" s="551" t="n">
        <v>1461</v>
      </c>
      <c r="F5" s="567" t="n">
        <v>0.0936538461538462</v>
      </c>
      <c r="G5" s="627" t="n">
        <v>1606</v>
      </c>
      <c r="H5" s="552" t="n">
        <v>0.0935679328827779</v>
      </c>
      <c r="I5" s="551" t="n">
        <v>1874</v>
      </c>
      <c r="J5" s="567" t="n">
        <v>0.100262158257985</v>
      </c>
      <c r="K5" s="627" t="n">
        <v>1314</v>
      </c>
      <c r="L5" s="552" t="n">
        <v>0.111526056696656</v>
      </c>
      <c r="M5" s="551" t="n">
        <v>1737</v>
      </c>
      <c r="N5" s="567" t="n">
        <v>0.114987422216338</v>
      </c>
      <c r="O5" s="627" t="n">
        <v>733</v>
      </c>
      <c r="P5" s="552" t="n">
        <v>0.12620523415978</v>
      </c>
      <c r="Q5" s="551" t="n">
        <v>772</v>
      </c>
      <c r="R5" s="567" t="n">
        <v>0.135106755337767</v>
      </c>
      <c r="S5" s="551" t="n">
        <v>10</v>
      </c>
      <c r="T5" s="567" t="n">
        <v>0.2</v>
      </c>
      <c r="U5" s="626" t="n">
        <v>14097</v>
      </c>
      <c r="V5" s="567" t="n">
        <v>0.106788173533623</v>
      </c>
      <c r="W5" s="13"/>
    </row>
    <row r="6" customFormat="false" ht="41.4" hidden="false" customHeight="false" outlineLevel="0" collapsed="false">
      <c r="A6" s="34" t="s">
        <v>304</v>
      </c>
      <c r="B6" s="395" t="s">
        <v>305</v>
      </c>
      <c r="C6" s="554" t="n">
        <v>4370</v>
      </c>
      <c r="D6" s="555" t="n">
        <v>0.103815270584881</v>
      </c>
      <c r="E6" s="554" t="n">
        <v>1775</v>
      </c>
      <c r="F6" s="447" t="n">
        <v>0.113782051282051</v>
      </c>
      <c r="G6" s="592" t="n">
        <v>2092</v>
      </c>
      <c r="H6" s="555" t="n">
        <v>0.121883010953158</v>
      </c>
      <c r="I6" s="554" t="n">
        <v>2334</v>
      </c>
      <c r="J6" s="447" t="n">
        <v>0.124872933497405</v>
      </c>
      <c r="K6" s="592" t="n">
        <v>1670</v>
      </c>
      <c r="L6" s="555" t="n">
        <v>0.141741639789509</v>
      </c>
      <c r="M6" s="554" t="n">
        <v>2396</v>
      </c>
      <c r="N6" s="447" t="n">
        <v>0.158612471865484</v>
      </c>
      <c r="O6" s="592" t="n">
        <v>891</v>
      </c>
      <c r="P6" s="555" t="n">
        <v>0.153409090909091</v>
      </c>
      <c r="Q6" s="554" t="n">
        <v>821</v>
      </c>
      <c r="R6" s="447" t="n">
        <v>0.143682184109205</v>
      </c>
      <c r="S6" s="554" t="n">
        <v>3</v>
      </c>
      <c r="T6" s="447" t="n">
        <v>0.06</v>
      </c>
      <c r="U6" s="628" t="n">
        <v>16352</v>
      </c>
      <c r="V6" s="447" t="n">
        <v>0.12387034217364</v>
      </c>
      <c r="W6" s="13"/>
    </row>
    <row r="7" customFormat="false" ht="27.6" hidden="false" customHeight="false" outlineLevel="0" collapsed="false">
      <c r="A7" s="34" t="s">
        <v>306</v>
      </c>
      <c r="B7" s="395" t="s">
        <v>348</v>
      </c>
      <c r="C7" s="554" t="n">
        <v>1803</v>
      </c>
      <c r="D7" s="555" t="n">
        <v>0.0428327077493229</v>
      </c>
      <c r="E7" s="554" t="n">
        <v>868</v>
      </c>
      <c r="F7" s="447" t="n">
        <v>0.0556410256410256</v>
      </c>
      <c r="G7" s="592" t="n">
        <v>1151</v>
      </c>
      <c r="H7" s="555" t="n">
        <v>0.0670589606152412</v>
      </c>
      <c r="I7" s="554" t="n">
        <v>1209</v>
      </c>
      <c r="J7" s="447" t="n">
        <v>0.0646835375314322</v>
      </c>
      <c r="K7" s="592" t="n">
        <v>856</v>
      </c>
      <c r="L7" s="555" t="n">
        <v>0.0726531997962994</v>
      </c>
      <c r="M7" s="554" t="n">
        <v>1369</v>
      </c>
      <c r="N7" s="447" t="n">
        <v>0.0906262412286509</v>
      </c>
      <c r="O7" s="592" t="n">
        <v>566</v>
      </c>
      <c r="P7" s="555" t="n">
        <v>0.0974517906336088</v>
      </c>
      <c r="Q7" s="554" t="n">
        <v>496</v>
      </c>
      <c r="R7" s="447" t="n">
        <v>0.0868043402170109</v>
      </c>
      <c r="S7" s="554" t="n">
        <v>0</v>
      </c>
      <c r="T7" s="447" t="n">
        <v>0</v>
      </c>
      <c r="U7" s="628" t="n">
        <v>8318</v>
      </c>
      <c r="V7" s="447" t="n">
        <v>0.0630108553204706</v>
      </c>
      <c r="W7" s="13"/>
    </row>
    <row r="8" customFormat="false" ht="27.6" hidden="false" customHeight="false" outlineLevel="0" collapsed="false">
      <c r="A8" s="34" t="s">
        <v>308</v>
      </c>
      <c r="B8" s="395" t="s">
        <v>309</v>
      </c>
      <c r="C8" s="554" t="n">
        <v>134</v>
      </c>
      <c r="D8" s="555" t="n">
        <v>0.0031833515465387</v>
      </c>
      <c r="E8" s="554" t="n">
        <v>67</v>
      </c>
      <c r="F8" s="447" t="n">
        <v>0.0042948717948718</v>
      </c>
      <c r="G8" s="592" t="n">
        <v>63</v>
      </c>
      <c r="H8" s="555" t="n">
        <v>0.00367047308319739</v>
      </c>
      <c r="I8" s="554" t="n">
        <v>107</v>
      </c>
      <c r="J8" s="447" t="n">
        <v>0.00572468032743031</v>
      </c>
      <c r="K8" s="592" t="n">
        <v>61</v>
      </c>
      <c r="L8" s="555" t="n">
        <v>0.0051773892378204</v>
      </c>
      <c r="M8" s="554" t="n">
        <v>68</v>
      </c>
      <c r="N8" s="447" t="n">
        <v>0.00450152257381173</v>
      </c>
      <c r="O8" s="592" t="n">
        <v>36</v>
      </c>
      <c r="P8" s="555" t="n">
        <v>0.00619834710743802</v>
      </c>
      <c r="Q8" s="554" t="n">
        <v>47</v>
      </c>
      <c r="R8" s="447" t="n">
        <v>0.00822541127056353</v>
      </c>
      <c r="S8" s="554" t="n">
        <v>2</v>
      </c>
      <c r="T8" s="447" t="n">
        <v>0.04</v>
      </c>
      <c r="U8" s="628" t="n">
        <v>585</v>
      </c>
      <c r="V8" s="447" t="n">
        <v>0.00443151603299775</v>
      </c>
      <c r="W8" s="13"/>
    </row>
    <row r="9" customFormat="false" ht="27.6" hidden="false" customHeight="false" outlineLevel="0" collapsed="false">
      <c r="A9" s="34" t="s">
        <v>310</v>
      </c>
      <c r="B9" s="395" t="s">
        <v>311</v>
      </c>
      <c r="C9" s="554" t="n">
        <v>441</v>
      </c>
      <c r="D9" s="555" t="n">
        <v>0.0104765524777878</v>
      </c>
      <c r="E9" s="554" t="n">
        <v>163</v>
      </c>
      <c r="F9" s="447" t="n">
        <v>0.010448717948718</v>
      </c>
      <c r="G9" s="592" t="n">
        <v>167</v>
      </c>
      <c r="H9" s="555" t="n">
        <v>0.00972966674434864</v>
      </c>
      <c r="I9" s="554" t="n">
        <v>205</v>
      </c>
      <c r="J9" s="447" t="n">
        <v>0.0109678454871328</v>
      </c>
      <c r="K9" s="592" t="n">
        <v>129</v>
      </c>
      <c r="L9" s="555" t="n">
        <v>0.0109489051094891</v>
      </c>
      <c r="M9" s="554" t="n">
        <v>145</v>
      </c>
      <c r="N9" s="447" t="n">
        <v>0.00959883490003972</v>
      </c>
      <c r="O9" s="592" t="n">
        <v>64</v>
      </c>
      <c r="P9" s="555" t="n">
        <v>0.0110192837465565</v>
      </c>
      <c r="Q9" s="554" t="n">
        <v>59</v>
      </c>
      <c r="R9" s="447" t="n">
        <v>0.0103255162758138</v>
      </c>
      <c r="S9" s="554" t="n">
        <v>1</v>
      </c>
      <c r="T9" s="447" t="n">
        <v>0.02</v>
      </c>
      <c r="U9" s="628" t="n">
        <v>1374</v>
      </c>
      <c r="V9" s="447" t="n">
        <v>0.0104083812467332</v>
      </c>
      <c r="W9" s="13"/>
    </row>
    <row r="10" customFormat="false" ht="27.6" hidden="false" customHeight="false" outlineLevel="0" collapsed="false">
      <c r="A10" s="34" t="s">
        <v>312</v>
      </c>
      <c r="B10" s="395" t="s">
        <v>313</v>
      </c>
      <c r="C10" s="554" t="n">
        <v>138</v>
      </c>
      <c r="D10" s="555" t="n">
        <v>0.00327837696583836</v>
      </c>
      <c r="E10" s="554" t="n">
        <v>53</v>
      </c>
      <c r="F10" s="447" t="n">
        <v>0.0033974358974359</v>
      </c>
      <c r="G10" s="592" t="n">
        <v>38</v>
      </c>
      <c r="H10" s="555" t="n">
        <v>0.00221393614542065</v>
      </c>
      <c r="I10" s="554" t="n">
        <v>43</v>
      </c>
      <c r="J10" s="447" t="n">
        <v>0.00230057246803274</v>
      </c>
      <c r="K10" s="592" t="n">
        <v>29</v>
      </c>
      <c r="L10" s="555" t="n">
        <v>0.00246138176879986</v>
      </c>
      <c r="M10" s="554" t="n">
        <v>43</v>
      </c>
      <c r="N10" s="447" t="n">
        <v>0.00284655103932212</v>
      </c>
      <c r="O10" s="592" t="n">
        <v>17</v>
      </c>
      <c r="P10" s="555" t="n">
        <v>0.00292699724517906</v>
      </c>
      <c r="Q10" s="554" t="n">
        <v>18</v>
      </c>
      <c r="R10" s="447" t="n">
        <v>0.00315015750787539</v>
      </c>
      <c r="S10" s="554" t="n">
        <v>0</v>
      </c>
      <c r="T10" s="447" t="n">
        <v>0</v>
      </c>
      <c r="U10" s="628" t="n">
        <v>379</v>
      </c>
      <c r="V10" s="447" t="n">
        <v>0.00287101637009598</v>
      </c>
      <c r="W10" s="13"/>
    </row>
    <row r="11" customFormat="false" ht="14.4" hidden="false" customHeight="false" outlineLevel="0" collapsed="false">
      <c r="A11" s="34" t="s">
        <v>314</v>
      </c>
      <c r="B11" s="395" t="s">
        <v>315</v>
      </c>
      <c r="C11" s="554" t="n">
        <v>6408</v>
      </c>
      <c r="D11" s="555" t="n">
        <v>0.15223072171806</v>
      </c>
      <c r="E11" s="554" t="n">
        <v>935</v>
      </c>
      <c r="F11" s="447" t="n">
        <v>0.0599358974358974</v>
      </c>
      <c r="G11" s="592" t="n">
        <v>1142</v>
      </c>
      <c r="H11" s="555" t="n">
        <v>0.0665346073176416</v>
      </c>
      <c r="I11" s="554" t="n">
        <v>1368</v>
      </c>
      <c r="J11" s="447" t="n">
        <v>0.0731903054946231</v>
      </c>
      <c r="K11" s="592" t="n">
        <v>603</v>
      </c>
      <c r="L11" s="555" t="n">
        <v>0.0511797657443558</v>
      </c>
      <c r="M11" s="554" t="n">
        <v>547</v>
      </c>
      <c r="N11" s="447" t="n">
        <v>0.0362107771746326</v>
      </c>
      <c r="O11" s="592" t="n">
        <v>172</v>
      </c>
      <c r="P11" s="555" t="n">
        <v>0.0296143250688705</v>
      </c>
      <c r="Q11" s="554" t="n">
        <v>186</v>
      </c>
      <c r="R11" s="447" t="n">
        <v>0.0325516275813791</v>
      </c>
      <c r="S11" s="554" t="n">
        <v>0</v>
      </c>
      <c r="T11" s="447" t="n">
        <v>0</v>
      </c>
      <c r="U11" s="628" t="n">
        <v>11361</v>
      </c>
      <c r="V11" s="447" t="n">
        <v>0.0860623139331409</v>
      </c>
      <c r="W11" s="13"/>
    </row>
    <row r="12" customFormat="false" ht="14.4" hidden="false" customHeight="false" outlineLevel="0" collapsed="false">
      <c r="A12" s="34" t="s">
        <v>316</v>
      </c>
      <c r="B12" s="395" t="s">
        <v>317</v>
      </c>
      <c r="C12" s="554" t="n">
        <v>1298</v>
      </c>
      <c r="D12" s="555" t="n">
        <v>0.0308357485627405</v>
      </c>
      <c r="E12" s="554" t="n">
        <v>437</v>
      </c>
      <c r="F12" s="447" t="n">
        <v>0.0280128205128205</v>
      </c>
      <c r="G12" s="592" t="n">
        <v>484</v>
      </c>
      <c r="H12" s="555" t="n">
        <v>0.0281985551153577</v>
      </c>
      <c r="I12" s="554" t="n">
        <v>633</v>
      </c>
      <c r="J12" s="447" t="n">
        <v>0.0338665667968541</v>
      </c>
      <c r="K12" s="592" t="n">
        <v>329</v>
      </c>
      <c r="L12" s="555" t="n">
        <v>0.0279239517908674</v>
      </c>
      <c r="M12" s="554" t="n">
        <v>358</v>
      </c>
      <c r="N12" s="447" t="n">
        <v>0.0236991923738912</v>
      </c>
      <c r="O12" s="592" t="n">
        <v>133</v>
      </c>
      <c r="P12" s="555" t="n">
        <v>0.0228994490358127</v>
      </c>
      <c r="Q12" s="554" t="n">
        <v>120</v>
      </c>
      <c r="R12" s="447" t="n">
        <v>0.0210010500525026</v>
      </c>
      <c r="S12" s="554" t="n">
        <v>1</v>
      </c>
      <c r="T12" s="447" t="n">
        <v>0.02</v>
      </c>
      <c r="U12" s="628" t="n">
        <v>3793</v>
      </c>
      <c r="V12" s="447" t="n">
        <v>0.0287328894242059</v>
      </c>
      <c r="W12" s="13"/>
    </row>
    <row r="13" customFormat="false" ht="14.4" hidden="false" customHeight="false" outlineLevel="0" collapsed="false">
      <c r="A13" s="34" t="s">
        <v>318</v>
      </c>
      <c r="B13" s="395" t="s">
        <v>319</v>
      </c>
      <c r="C13" s="554" t="n">
        <v>774</v>
      </c>
      <c r="D13" s="555" t="n">
        <v>0.0183874186344847</v>
      </c>
      <c r="E13" s="554" t="n">
        <v>198</v>
      </c>
      <c r="F13" s="447" t="n">
        <v>0.0126923076923077</v>
      </c>
      <c r="G13" s="592" t="n">
        <v>194</v>
      </c>
      <c r="H13" s="555" t="n">
        <v>0.0113027266371475</v>
      </c>
      <c r="I13" s="554" t="n">
        <v>242</v>
      </c>
      <c r="J13" s="569" t="n">
        <v>0.0129474078433471</v>
      </c>
      <c r="K13" s="592" t="n">
        <v>137</v>
      </c>
      <c r="L13" s="555" t="n">
        <v>0.0116279069767442</v>
      </c>
      <c r="M13" s="554" t="n">
        <v>127</v>
      </c>
      <c r="N13" s="447" t="n">
        <v>0.0084072553952072</v>
      </c>
      <c r="O13" s="592" t="n">
        <v>51</v>
      </c>
      <c r="P13" s="555" t="n">
        <v>0.00878099173553719</v>
      </c>
      <c r="Q13" s="554" t="n">
        <v>29</v>
      </c>
      <c r="R13" s="447" t="n">
        <v>0.00507525376268813</v>
      </c>
      <c r="S13" s="554" t="n">
        <v>0</v>
      </c>
      <c r="T13" s="447" t="n">
        <v>0</v>
      </c>
      <c r="U13" s="628" t="n">
        <v>1752</v>
      </c>
      <c r="V13" s="447" t="n">
        <v>0.0132718223757471</v>
      </c>
      <c r="W13" s="13"/>
    </row>
    <row r="14" customFormat="false" ht="14.4" hidden="false" customHeight="false" outlineLevel="0" collapsed="false">
      <c r="A14" s="34" t="s">
        <v>320</v>
      </c>
      <c r="B14" s="395" t="s">
        <v>321</v>
      </c>
      <c r="C14" s="592" t="n">
        <v>467</v>
      </c>
      <c r="D14" s="555" t="n">
        <v>0.0110942177032356</v>
      </c>
      <c r="E14" s="554" t="n">
        <v>216</v>
      </c>
      <c r="F14" s="447" t="n">
        <v>0.0138461538461538</v>
      </c>
      <c r="G14" s="592" t="n">
        <v>288</v>
      </c>
      <c r="H14" s="555" t="n">
        <v>0.0167793055231881</v>
      </c>
      <c r="I14" s="554" t="n">
        <v>289</v>
      </c>
      <c r="J14" s="569" t="n">
        <v>0.0154619870525922</v>
      </c>
      <c r="K14" s="592" t="n">
        <v>180</v>
      </c>
      <c r="L14" s="555" t="n">
        <v>0.0152775420132405</v>
      </c>
      <c r="M14" s="554" t="n">
        <v>244</v>
      </c>
      <c r="N14" s="447" t="n">
        <v>0.0161525221766186</v>
      </c>
      <c r="O14" s="592" t="n">
        <v>82</v>
      </c>
      <c r="P14" s="555" t="n">
        <v>0.0141184573002755</v>
      </c>
      <c r="Q14" s="554" t="n">
        <v>103</v>
      </c>
      <c r="R14" s="447" t="n">
        <v>0.0180259012950648</v>
      </c>
      <c r="S14" s="554" t="n">
        <v>2</v>
      </c>
      <c r="T14" s="447" t="n">
        <v>0.04</v>
      </c>
      <c r="U14" s="628" t="n">
        <v>1871</v>
      </c>
      <c r="V14" s="447" t="n">
        <v>0.0141732760645108</v>
      </c>
      <c r="W14" s="13"/>
    </row>
    <row r="15" customFormat="false" ht="14.4" hidden="false" customHeight="false" outlineLevel="0" collapsed="false">
      <c r="A15" s="34" t="s">
        <v>322</v>
      </c>
      <c r="B15" s="395" t="s">
        <v>323</v>
      </c>
      <c r="C15" s="592" t="n">
        <v>819</v>
      </c>
      <c r="D15" s="555" t="n">
        <v>0.0194564546016059</v>
      </c>
      <c r="E15" s="554" t="n">
        <v>397</v>
      </c>
      <c r="F15" s="447" t="n">
        <v>0.0254487179487179</v>
      </c>
      <c r="G15" s="592" t="n">
        <v>437</v>
      </c>
      <c r="H15" s="555" t="n">
        <v>0.0254602656723375</v>
      </c>
      <c r="I15" s="554" t="n">
        <v>512</v>
      </c>
      <c r="J15" s="569" t="n">
        <v>0.0273928628751806</v>
      </c>
      <c r="K15" s="592" t="n">
        <v>293</v>
      </c>
      <c r="L15" s="555" t="n">
        <v>0.0248684433882193</v>
      </c>
      <c r="M15" s="554" t="n">
        <v>397</v>
      </c>
      <c r="N15" s="447" t="n">
        <v>0.026280947967695</v>
      </c>
      <c r="O15" s="592" t="n">
        <v>130</v>
      </c>
      <c r="P15" s="555" t="n">
        <v>0.0223829201101928</v>
      </c>
      <c r="Q15" s="554" t="n">
        <v>117</v>
      </c>
      <c r="R15" s="447" t="n">
        <v>0.0204760238011901</v>
      </c>
      <c r="S15" s="554" t="n">
        <v>5</v>
      </c>
      <c r="T15" s="447" t="n">
        <v>0.1</v>
      </c>
      <c r="U15" s="628" t="n">
        <v>3107</v>
      </c>
      <c r="V15" s="447" t="n">
        <v>0.0235362740419214</v>
      </c>
      <c r="W15" s="13"/>
    </row>
    <row r="16" customFormat="false" ht="27.6" hidden="false" customHeight="false" outlineLevel="0" collapsed="false">
      <c r="A16" s="34" t="s">
        <v>324</v>
      </c>
      <c r="B16" s="395" t="s">
        <v>325</v>
      </c>
      <c r="C16" s="592" t="n">
        <v>2234</v>
      </c>
      <c r="D16" s="555" t="n">
        <v>0.0530716966788616</v>
      </c>
      <c r="E16" s="554" t="n">
        <v>1464</v>
      </c>
      <c r="F16" s="447" t="n">
        <v>0.0938461538461538</v>
      </c>
      <c r="G16" s="592" t="n">
        <v>1631</v>
      </c>
      <c r="H16" s="555" t="n">
        <v>0.0950244698205547</v>
      </c>
      <c r="I16" s="554" t="n">
        <v>1762</v>
      </c>
      <c r="J16" s="569" t="n">
        <v>0.0942699695040394</v>
      </c>
      <c r="K16" s="592" t="n">
        <v>1110</v>
      </c>
      <c r="L16" s="555" t="n">
        <v>0.09421150908165</v>
      </c>
      <c r="M16" s="554" t="n">
        <v>1411</v>
      </c>
      <c r="N16" s="447" t="n">
        <v>0.0934065934065934</v>
      </c>
      <c r="O16" s="592" t="n">
        <v>532</v>
      </c>
      <c r="P16" s="555" t="n">
        <v>0.0915977961432507</v>
      </c>
      <c r="Q16" s="554" t="n">
        <v>481</v>
      </c>
      <c r="R16" s="447" t="n">
        <v>0.084179208960448</v>
      </c>
      <c r="S16" s="554" t="n">
        <v>4</v>
      </c>
      <c r="T16" s="447" t="n">
        <v>0.08</v>
      </c>
      <c r="U16" s="628" t="n">
        <v>10629</v>
      </c>
      <c r="V16" s="447" t="n">
        <v>0.0805172374610822</v>
      </c>
      <c r="W16" s="13"/>
    </row>
    <row r="17" customFormat="false" ht="14.4" hidden="false" customHeight="false" outlineLevel="0" collapsed="false">
      <c r="A17" s="34" t="s">
        <v>326</v>
      </c>
      <c r="B17" s="395" t="s">
        <v>327</v>
      </c>
      <c r="C17" s="592" t="n">
        <v>1797</v>
      </c>
      <c r="D17" s="555" t="n">
        <v>0.0426901696203735</v>
      </c>
      <c r="E17" s="554" t="n">
        <v>1005</v>
      </c>
      <c r="F17" s="447" t="n">
        <v>0.0644230769230769</v>
      </c>
      <c r="G17" s="592" t="n">
        <v>1045</v>
      </c>
      <c r="H17" s="555" t="n">
        <v>0.0608832439990678</v>
      </c>
      <c r="I17" s="554" t="n">
        <v>1162</v>
      </c>
      <c r="J17" s="569" t="n">
        <v>0.0621689583221872</v>
      </c>
      <c r="K17" s="592" t="n">
        <v>750</v>
      </c>
      <c r="L17" s="555" t="n">
        <v>0.0636564250551689</v>
      </c>
      <c r="M17" s="554" t="n">
        <v>1117</v>
      </c>
      <c r="N17" s="447" t="n">
        <v>0.0739441281609956</v>
      </c>
      <c r="O17" s="592" t="n">
        <v>411</v>
      </c>
      <c r="P17" s="555" t="n">
        <v>0.0707644628099174</v>
      </c>
      <c r="Q17" s="554" t="n">
        <v>395</v>
      </c>
      <c r="R17" s="447" t="n">
        <v>0.0691284564228211</v>
      </c>
      <c r="S17" s="554" t="n">
        <v>15</v>
      </c>
      <c r="T17" s="447" t="n">
        <v>0.3</v>
      </c>
      <c r="U17" s="628" t="n">
        <v>7697</v>
      </c>
      <c r="V17" s="447" t="n">
        <v>0.0583066306085191</v>
      </c>
      <c r="W17" s="13"/>
    </row>
    <row r="18" customFormat="false" ht="14.4" hidden="false" customHeight="false" outlineLevel="0" collapsed="false">
      <c r="A18" s="34" t="s">
        <v>328</v>
      </c>
      <c r="B18" s="395" t="s">
        <v>329</v>
      </c>
      <c r="C18" s="592" t="n">
        <v>220</v>
      </c>
      <c r="D18" s="555" t="n">
        <v>0.00522639806148145</v>
      </c>
      <c r="E18" s="554" t="n">
        <v>139</v>
      </c>
      <c r="F18" s="447" t="n">
        <v>0.00891025641025641</v>
      </c>
      <c r="G18" s="592" t="n">
        <v>130</v>
      </c>
      <c r="H18" s="555" t="n">
        <v>0.00757399207643906</v>
      </c>
      <c r="I18" s="554" t="n">
        <v>127</v>
      </c>
      <c r="J18" s="569" t="n">
        <v>0.00679471403349206</v>
      </c>
      <c r="K18" s="592" t="n">
        <v>97</v>
      </c>
      <c r="L18" s="555" t="n">
        <v>0.00823289764046851</v>
      </c>
      <c r="M18" s="554" t="n">
        <v>115</v>
      </c>
      <c r="N18" s="447" t="n">
        <v>0.00761286905865219</v>
      </c>
      <c r="O18" s="592" t="n">
        <v>51</v>
      </c>
      <c r="P18" s="555" t="n">
        <v>0.00878099173553719</v>
      </c>
      <c r="Q18" s="554" t="n">
        <v>38</v>
      </c>
      <c r="R18" s="447" t="n">
        <v>0.00665033251662583</v>
      </c>
      <c r="S18" s="554" t="n">
        <v>0</v>
      </c>
      <c r="T18" s="447" t="n">
        <v>0</v>
      </c>
      <c r="U18" s="628" t="n">
        <v>917</v>
      </c>
      <c r="V18" s="447" t="n">
        <v>0.0069464960722375</v>
      </c>
      <c r="W18" s="13"/>
    </row>
    <row r="19" customFormat="false" ht="27.6" hidden="false" customHeight="false" outlineLevel="0" collapsed="false">
      <c r="A19" s="34" t="s">
        <v>330</v>
      </c>
      <c r="B19" s="395" t="s">
        <v>331</v>
      </c>
      <c r="C19" s="592" t="n">
        <v>4816</v>
      </c>
      <c r="D19" s="555" t="n">
        <v>0.114410604836794</v>
      </c>
      <c r="E19" s="554" t="n">
        <v>2390</v>
      </c>
      <c r="F19" s="447" t="n">
        <v>0.153205128205128</v>
      </c>
      <c r="G19" s="592" t="n">
        <v>2506</v>
      </c>
      <c r="H19" s="555" t="n">
        <v>0.146003262642741</v>
      </c>
      <c r="I19" s="554" t="n">
        <v>2675</v>
      </c>
      <c r="J19" s="569" t="n">
        <v>0.143117008185758</v>
      </c>
      <c r="K19" s="592" t="n">
        <v>1593</v>
      </c>
      <c r="L19" s="555" t="n">
        <v>0.135206246817179</v>
      </c>
      <c r="M19" s="554" t="n">
        <v>1879</v>
      </c>
      <c r="N19" s="447" t="n">
        <v>0.124387660532239</v>
      </c>
      <c r="O19" s="592" t="n">
        <v>673</v>
      </c>
      <c r="P19" s="555" t="n">
        <v>0.115874655647383</v>
      </c>
      <c r="Q19" s="554" t="n">
        <v>579</v>
      </c>
      <c r="R19" s="447" t="n">
        <v>0.101330066503325</v>
      </c>
      <c r="S19" s="554" t="n">
        <v>4</v>
      </c>
      <c r="T19" s="447" t="n">
        <v>0.08</v>
      </c>
      <c r="U19" s="628" t="n">
        <v>17115</v>
      </c>
      <c r="V19" s="447" t="n">
        <v>0.129650251119242</v>
      </c>
      <c r="W19" s="13"/>
    </row>
    <row r="20" customFormat="false" ht="27.6" hidden="false" customHeight="false" outlineLevel="0" collapsed="false">
      <c r="A20" s="34" t="s">
        <v>332</v>
      </c>
      <c r="B20" s="395" t="s">
        <v>333</v>
      </c>
      <c r="C20" s="592" t="n">
        <v>1184</v>
      </c>
      <c r="D20" s="555" t="n">
        <v>0.0281275241127002</v>
      </c>
      <c r="E20" s="554" t="n">
        <v>330</v>
      </c>
      <c r="F20" s="447" t="n">
        <v>0.0211538461538462</v>
      </c>
      <c r="G20" s="592" t="n">
        <v>218</v>
      </c>
      <c r="H20" s="555" t="n">
        <v>0.0127010020974132</v>
      </c>
      <c r="I20" s="554" t="n">
        <v>179</v>
      </c>
      <c r="J20" s="569" t="n">
        <v>0.00957680166925258</v>
      </c>
      <c r="K20" s="592" t="n">
        <v>95</v>
      </c>
      <c r="L20" s="555" t="n">
        <v>0.00806314717365473</v>
      </c>
      <c r="M20" s="554" t="n">
        <v>90</v>
      </c>
      <c r="N20" s="447" t="n">
        <v>0.00595789752416258</v>
      </c>
      <c r="O20" s="592" t="n">
        <v>34</v>
      </c>
      <c r="P20" s="555" t="n">
        <v>0.00585399449035813</v>
      </c>
      <c r="Q20" s="554" t="n">
        <v>51</v>
      </c>
      <c r="R20" s="447" t="n">
        <v>0.00892544627231362</v>
      </c>
      <c r="S20" s="554" t="n">
        <v>0</v>
      </c>
      <c r="T20" s="447" t="n">
        <v>0</v>
      </c>
      <c r="U20" s="628" t="n">
        <v>2181</v>
      </c>
      <c r="V20" s="447" t="n">
        <v>0.0165216007999455</v>
      </c>
      <c r="W20" s="13"/>
    </row>
    <row r="21" customFormat="false" ht="14.4" hidden="false" customHeight="false" outlineLevel="0" collapsed="false">
      <c r="A21" s="34" t="s">
        <v>334</v>
      </c>
      <c r="B21" s="395" t="s">
        <v>335</v>
      </c>
      <c r="C21" s="592" t="n">
        <v>240</v>
      </c>
      <c r="D21" s="555" t="n">
        <v>0.00570152515797976</v>
      </c>
      <c r="E21" s="554" t="n">
        <v>64</v>
      </c>
      <c r="F21" s="447" t="n">
        <v>0.0041025641025641</v>
      </c>
      <c r="G21" s="592" t="n">
        <v>68</v>
      </c>
      <c r="H21" s="555" t="n">
        <v>0.00396178047075274</v>
      </c>
      <c r="I21" s="554" t="n">
        <v>67</v>
      </c>
      <c r="J21" s="569" t="n">
        <v>0.00358461291530683</v>
      </c>
      <c r="K21" s="592" t="n">
        <v>45</v>
      </c>
      <c r="L21" s="555" t="n">
        <v>0.00381938550331013</v>
      </c>
      <c r="M21" s="554" t="n">
        <v>72</v>
      </c>
      <c r="N21" s="447" t="n">
        <v>0.00476631801933007</v>
      </c>
      <c r="O21" s="592" t="n">
        <v>24</v>
      </c>
      <c r="P21" s="555" t="n">
        <v>0.00413223140495868</v>
      </c>
      <c r="Q21" s="554" t="n">
        <v>19</v>
      </c>
      <c r="R21" s="447" t="n">
        <v>0.00332516625831292</v>
      </c>
      <c r="S21" s="554" t="n">
        <v>0</v>
      </c>
      <c r="T21" s="447" t="n">
        <v>0</v>
      </c>
      <c r="U21" s="628" t="n">
        <v>599</v>
      </c>
      <c r="V21" s="447" t="n">
        <v>0.00453756940814641</v>
      </c>
      <c r="W21" s="13"/>
    </row>
    <row r="22" customFormat="false" ht="27.6" hidden="false" customHeight="false" outlineLevel="0" collapsed="false">
      <c r="A22" s="34" t="s">
        <v>336</v>
      </c>
      <c r="B22" s="395" t="s">
        <v>337</v>
      </c>
      <c r="C22" s="592" t="n">
        <v>3276</v>
      </c>
      <c r="D22" s="555" t="n">
        <v>0.0778258184064237</v>
      </c>
      <c r="E22" s="554" t="n">
        <v>1076</v>
      </c>
      <c r="F22" s="447" t="n">
        <v>0.068974358974359</v>
      </c>
      <c r="G22" s="592" t="n">
        <v>1149</v>
      </c>
      <c r="H22" s="555" t="n">
        <v>0.0669424376602191</v>
      </c>
      <c r="I22" s="554" t="n">
        <v>1149</v>
      </c>
      <c r="J22" s="569" t="n">
        <v>0.061473436413247</v>
      </c>
      <c r="K22" s="592" t="n">
        <v>697</v>
      </c>
      <c r="L22" s="555" t="n">
        <v>0.0591580376846036</v>
      </c>
      <c r="M22" s="554" t="n">
        <v>836</v>
      </c>
      <c r="N22" s="447" t="n">
        <v>0.0553422481133325</v>
      </c>
      <c r="O22" s="592" t="n">
        <v>287</v>
      </c>
      <c r="P22" s="555" t="n">
        <v>0.0494146005509642</v>
      </c>
      <c r="Q22" s="554" t="n">
        <v>319</v>
      </c>
      <c r="R22" s="447" t="n">
        <v>0.0558277913895695</v>
      </c>
      <c r="S22" s="554" t="n">
        <v>1</v>
      </c>
      <c r="T22" s="447" t="n">
        <v>0.02</v>
      </c>
      <c r="U22" s="628" t="n">
        <v>8790</v>
      </c>
      <c r="V22" s="447" t="n">
        <v>0.066586369111197</v>
      </c>
      <c r="W22" s="13"/>
    </row>
    <row r="23" customFormat="false" ht="14.4" hidden="false" customHeight="false" outlineLevel="0" collapsed="false">
      <c r="A23" s="34" t="s">
        <v>338</v>
      </c>
      <c r="B23" s="395" t="s">
        <v>339</v>
      </c>
      <c r="C23" s="592" t="n">
        <v>4507</v>
      </c>
      <c r="D23" s="555" t="n">
        <v>0.107069891195895</v>
      </c>
      <c r="E23" s="554" t="n">
        <v>1624</v>
      </c>
      <c r="F23" s="447" t="n">
        <v>0.104102564102564</v>
      </c>
      <c r="G23" s="592" t="n">
        <v>1733</v>
      </c>
      <c r="H23" s="555" t="n">
        <v>0.100967140526684</v>
      </c>
      <c r="I23" s="554" t="n">
        <v>1643</v>
      </c>
      <c r="J23" s="569" t="n">
        <v>0.087903268952972</v>
      </c>
      <c r="K23" s="592" t="n">
        <v>1093</v>
      </c>
      <c r="L23" s="555" t="n">
        <v>0.0927686301137328</v>
      </c>
      <c r="M23" s="554" t="n">
        <v>1317</v>
      </c>
      <c r="N23" s="447" t="n">
        <v>0.0871839004369125</v>
      </c>
      <c r="O23" s="592" t="n">
        <v>586</v>
      </c>
      <c r="P23" s="555" t="n">
        <v>0.100895316804408</v>
      </c>
      <c r="Q23" s="554" t="n">
        <v>719</v>
      </c>
      <c r="R23" s="447" t="n">
        <v>0.125831291564578</v>
      </c>
      <c r="S23" s="554" t="n">
        <v>0</v>
      </c>
      <c r="T23" s="447" t="n">
        <v>0</v>
      </c>
      <c r="U23" s="628" t="n">
        <v>13222</v>
      </c>
      <c r="V23" s="447" t="n">
        <v>0.100159837586831</v>
      </c>
      <c r="W23" s="13"/>
    </row>
    <row r="24" customFormat="false" ht="14.4" hidden="false" customHeight="false" outlineLevel="0" collapsed="false">
      <c r="A24" s="34" t="s">
        <v>340</v>
      </c>
      <c r="B24" s="395" t="s">
        <v>341</v>
      </c>
      <c r="C24" s="592" t="n">
        <v>279</v>
      </c>
      <c r="D24" s="555" t="n">
        <v>0.00662802299615147</v>
      </c>
      <c r="E24" s="554" t="n">
        <v>151</v>
      </c>
      <c r="F24" s="447" t="n">
        <v>0.00967948717948718</v>
      </c>
      <c r="G24" s="592" t="n">
        <v>141</v>
      </c>
      <c r="H24" s="555" t="n">
        <v>0.00821486832906083</v>
      </c>
      <c r="I24" s="554" t="n">
        <v>162</v>
      </c>
      <c r="J24" s="569" t="n">
        <v>0.0086672730191001</v>
      </c>
      <c r="K24" s="592" t="n">
        <v>80</v>
      </c>
      <c r="L24" s="555" t="n">
        <v>0.00679001867255135</v>
      </c>
      <c r="M24" s="554" t="n">
        <v>102</v>
      </c>
      <c r="N24" s="447" t="n">
        <v>0.0067522838607176</v>
      </c>
      <c r="O24" s="592" t="n">
        <v>38</v>
      </c>
      <c r="P24" s="555" t="n">
        <v>0.00654269972451791</v>
      </c>
      <c r="Q24" s="554" t="n">
        <v>43</v>
      </c>
      <c r="R24" s="447" t="n">
        <v>0.00752537626881344</v>
      </c>
      <c r="S24" s="554" t="n">
        <v>0</v>
      </c>
      <c r="T24" s="447" t="n">
        <v>0</v>
      </c>
      <c r="U24" s="628" t="n">
        <v>996</v>
      </c>
      <c r="V24" s="447" t="n">
        <v>0.00754494011771925</v>
      </c>
      <c r="W24" s="13"/>
    </row>
    <row r="25" customFormat="false" ht="14.4" hidden="false" customHeight="false" outlineLevel="0" collapsed="false">
      <c r="A25" s="34" t="s">
        <v>342</v>
      </c>
      <c r="B25" s="395" t="s">
        <v>343</v>
      </c>
      <c r="C25" s="592" t="n">
        <v>340</v>
      </c>
      <c r="D25" s="555" t="n">
        <v>0.00807716064047133</v>
      </c>
      <c r="E25" s="554" t="n">
        <v>114</v>
      </c>
      <c r="F25" s="447" t="n">
        <v>0.00730769230769231</v>
      </c>
      <c r="G25" s="592" t="n">
        <v>128</v>
      </c>
      <c r="H25" s="555" t="n">
        <v>0.00745746912141692</v>
      </c>
      <c r="I25" s="554" t="n">
        <v>163</v>
      </c>
      <c r="J25" s="569" t="n">
        <v>0.00872077470440319</v>
      </c>
      <c r="K25" s="592" t="n">
        <v>90</v>
      </c>
      <c r="L25" s="555" t="n">
        <v>0.00763877100662027</v>
      </c>
      <c r="M25" s="554" t="n">
        <v>154</v>
      </c>
      <c r="N25" s="447" t="n">
        <v>0.010194624652456</v>
      </c>
      <c r="O25" s="592" t="n">
        <v>57</v>
      </c>
      <c r="P25" s="555" t="n">
        <v>0.00981404958677686</v>
      </c>
      <c r="Q25" s="554" t="n">
        <v>58</v>
      </c>
      <c r="R25" s="447" t="n">
        <v>0.0101505075253763</v>
      </c>
      <c r="S25" s="554" t="n">
        <v>0</v>
      </c>
      <c r="T25" s="447" t="n">
        <v>0</v>
      </c>
      <c r="U25" s="628" t="n">
        <v>1104</v>
      </c>
      <c r="V25" s="447" t="n">
        <v>0.00836306615458037</v>
      </c>
      <c r="W25" s="13"/>
    </row>
    <row r="26" customFormat="false" ht="28.2" hidden="false" customHeight="false" outlineLevel="0" collapsed="false">
      <c r="A26" s="16" t="s">
        <v>344</v>
      </c>
      <c r="B26" s="397" t="s">
        <v>345</v>
      </c>
      <c r="C26" s="592" t="n">
        <v>1959</v>
      </c>
      <c r="D26" s="555" t="n">
        <v>0.0465386991020098</v>
      </c>
      <c r="E26" s="554" t="n">
        <v>673</v>
      </c>
      <c r="F26" s="447" t="n">
        <v>0.0431410256410256</v>
      </c>
      <c r="G26" s="592" t="n">
        <v>753</v>
      </c>
      <c r="H26" s="555" t="n">
        <v>0.0438708925658355</v>
      </c>
      <c r="I26" s="554" t="n">
        <v>786</v>
      </c>
      <c r="J26" s="569" t="n">
        <v>0.0420523246482264</v>
      </c>
      <c r="K26" s="592" t="n">
        <v>531</v>
      </c>
      <c r="L26" s="555" t="n">
        <v>0.0450687489390596</v>
      </c>
      <c r="M26" s="554" t="n">
        <v>582</v>
      </c>
      <c r="N26" s="447" t="n">
        <v>0.038527737322918</v>
      </c>
      <c r="O26" s="592" t="n">
        <v>240</v>
      </c>
      <c r="P26" s="555" t="n">
        <v>0.0413223140495868</v>
      </c>
      <c r="Q26" s="554" t="n">
        <v>244</v>
      </c>
      <c r="R26" s="447" t="n">
        <v>0.0427021351067553</v>
      </c>
      <c r="S26" s="554" t="n">
        <v>2</v>
      </c>
      <c r="T26" s="447" t="n">
        <v>0.04</v>
      </c>
      <c r="U26" s="628" t="n">
        <v>5770</v>
      </c>
      <c r="V26" s="447" t="n">
        <v>0.0437091410434137</v>
      </c>
      <c r="W26" s="13"/>
    </row>
    <row r="27" customFormat="false" ht="15" hidden="false" customHeight="true" outlineLevel="0" collapsed="false">
      <c r="A27" s="629" t="s">
        <v>140</v>
      </c>
      <c r="B27" s="629"/>
      <c r="C27" s="53" t="n">
        <v>42094</v>
      </c>
      <c r="D27" s="54" t="n">
        <v>1</v>
      </c>
      <c r="E27" s="53" t="n">
        <v>15600</v>
      </c>
      <c r="F27" s="449" t="n">
        <v>1</v>
      </c>
      <c r="G27" s="587" t="n">
        <v>17164</v>
      </c>
      <c r="H27" s="54" t="n">
        <v>1</v>
      </c>
      <c r="I27" s="53" t="n">
        <v>18691</v>
      </c>
      <c r="J27" s="449" t="n">
        <v>1</v>
      </c>
      <c r="K27" s="587" t="n">
        <v>11782</v>
      </c>
      <c r="L27" s="54" t="n">
        <v>1</v>
      </c>
      <c r="M27" s="53" t="n">
        <v>15106</v>
      </c>
      <c r="N27" s="449" t="n">
        <v>1</v>
      </c>
      <c r="O27" s="587" t="n">
        <v>5808</v>
      </c>
      <c r="P27" s="54" t="n">
        <v>1</v>
      </c>
      <c r="Q27" s="53" t="n">
        <v>5714</v>
      </c>
      <c r="R27" s="449" t="n">
        <v>1</v>
      </c>
      <c r="S27" s="53" t="n">
        <v>50</v>
      </c>
      <c r="T27" s="449" t="n">
        <v>1</v>
      </c>
      <c r="U27" s="587" t="n">
        <v>132009</v>
      </c>
      <c r="V27" s="449" t="n">
        <v>1</v>
      </c>
      <c r="W27" s="13"/>
    </row>
    <row r="28" customFormat="false" ht="14.4" hidden="false" customHeight="false" outlineLevel="0" collapsed="false">
      <c r="U28" s="57"/>
    </row>
    <row r="29" customFormat="false" ht="14.4" hidden="false" customHeight="false" outlineLevel="0" collapsed="false">
      <c r="U29" s="57"/>
    </row>
  </sheetData>
  <mergeCells count="15">
    <mergeCell ref="A1:V1"/>
    <mergeCell ref="A2:A4"/>
    <mergeCell ref="B2:B4"/>
    <mergeCell ref="C2:V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27:B2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:T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50.66"/>
    <col collapsed="false" customWidth="true" hidden="false" outlineLevel="0" max="3" min="3" style="6" width="9.66"/>
    <col collapsed="false" customWidth="true" hidden="false" outlineLevel="0" max="20" min="4" style="6" width="9.33"/>
    <col collapsed="false" customWidth="true" hidden="false" outlineLevel="0" max="21" min="21" style="6" width="9.66"/>
    <col collapsed="false" customWidth="true" hidden="false" outlineLevel="0" max="22" min="22" style="6" width="9.33"/>
    <col collapsed="false" customWidth="false" hidden="false" outlineLevel="0" max="257" min="23" style="6" width="9.1"/>
  </cols>
  <sheetData>
    <row r="1" customFormat="false" ht="25.2" hidden="false" customHeight="true" outlineLevel="0" collapsed="false">
      <c r="A1" s="7" t="s">
        <v>36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5.2" hidden="false" customHeight="true" outlineLevel="0" collapsed="false">
      <c r="A2" s="134" t="s">
        <v>142</v>
      </c>
      <c r="B2" s="135" t="s">
        <v>46</v>
      </c>
      <c r="C2" s="168" t="s">
        <v>203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78" t="s">
        <v>201</v>
      </c>
      <c r="V2" s="78"/>
    </row>
    <row r="3" customFormat="false" ht="25.2" hidden="false" customHeight="true" outlineLevel="0" collapsed="false">
      <c r="A3" s="134"/>
      <c r="B3" s="135"/>
      <c r="C3" s="630" t="n">
        <v>0</v>
      </c>
      <c r="D3" s="630"/>
      <c r="E3" s="77" t="s">
        <v>204</v>
      </c>
      <c r="F3" s="77"/>
      <c r="G3" s="77" t="s">
        <v>205</v>
      </c>
      <c r="H3" s="77"/>
      <c r="I3" s="77" t="s">
        <v>206</v>
      </c>
      <c r="J3" s="77"/>
      <c r="K3" s="77" t="s">
        <v>207</v>
      </c>
      <c r="L3" s="77"/>
      <c r="M3" s="77" t="s">
        <v>208</v>
      </c>
      <c r="N3" s="77"/>
      <c r="O3" s="77" t="s">
        <v>209</v>
      </c>
      <c r="P3" s="77"/>
      <c r="Q3" s="77" t="s">
        <v>210</v>
      </c>
      <c r="R3" s="77"/>
      <c r="S3" s="77" t="s">
        <v>149</v>
      </c>
      <c r="T3" s="77"/>
      <c r="U3" s="78"/>
      <c r="V3" s="78"/>
    </row>
    <row r="4" customFormat="false" ht="25.2" hidden="false" customHeight="true" outlineLevel="0" collapsed="false">
      <c r="A4" s="134"/>
      <c r="B4" s="135"/>
      <c r="C4" s="16" t="s">
        <v>93</v>
      </c>
      <c r="D4" s="564" t="s">
        <v>94</v>
      </c>
      <c r="E4" s="16" t="s">
        <v>93</v>
      </c>
      <c r="F4" s="133" t="s">
        <v>94</v>
      </c>
      <c r="G4" s="16" t="s">
        <v>93</v>
      </c>
      <c r="H4" s="133" t="s">
        <v>94</v>
      </c>
      <c r="I4" s="16" t="s">
        <v>93</v>
      </c>
      <c r="J4" s="133" t="s">
        <v>94</v>
      </c>
      <c r="K4" s="16" t="s">
        <v>93</v>
      </c>
      <c r="L4" s="133" t="s">
        <v>94</v>
      </c>
      <c r="M4" s="16" t="s">
        <v>93</v>
      </c>
      <c r="N4" s="564" t="s">
        <v>94</v>
      </c>
      <c r="O4" s="16" t="s">
        <v>93</v>
      </c>
      <c r="P4" s="133" t="s">
        <v>94</v>
      </c>
      <c r="Q4" s="16" t="s">
        <v>93</v>
      </c>
      <c r="R4" s="133" t="s">
        <v>94</v>
      </c>
      <c r="S4" s="631" t="s">
        <v>93</v>
      </c>
      <c r="T4" s="133" t="s">
        <v>94</v>
      </c>
      <c r="U4" s="16" t="s">
        <v>93</v>
      </c>
      <c r="V4" s="133" t="s">
        <v>94</v>
      </c>
    </row>
    <row r="5" customFormat="false" ht="14.4" hidden="false" customHeight="false" outlineLevel="0" collapsed="false">
      <c r="A5" s="27" t="s">
        <v>302</v>
      </c>
      <c r="B5" s="28" t="s">
        <v>303</v>
      </c>
      <c r="C5" s="551" t="n">
        <v>13879</v>
      </c>
      <c r="D5" s="552" t="n">
        <v>0.106699980780319</v>
      </c>
      <c r="E5" s="551" t="n">
        <v>89</v>
      </c>
      <c r="F5" s="567" t="n">
        <v>0.101251422070535</v>
      </c>
      <c r="G5" s="627" t="n">
        <v>85</v>
      </c>
      <c r="H5" s="552" t="n">
        <v>0.132605304212168</v>
      </c>
      <c r="I5" s="551" t="n">
        <v>21</v>
      </c>
      <c r="J5" s="567" t="n">
        <v>0.0853658536585366</v>
      </c>
      <c r="K5" s="627" t="n">
        <v>1</v>
      </c>
      <c r="L5" s="552" t="n">
        <v>0</v>
      </c>
      <c r="M5" s="551" t="n">
        <v>10</v>
      </c>
      <c r="N5" s="567" t="n">
        <v>0.153846153846154</v>
      </c>
      <c r="O5" s="627" t="n">
        <v>1</v>
      </c>
      <c r="P5" s="552" t="n">
        <v>0.0454545454545455</v>
      </c>
      <c r="Q5" s="551" t="n">
        <v>1</v>
      </c>
      <c r="R5" s="552" t="n">
        <v>0.142857142857143</v>
      </c>
      <c r="S5" s="551" t="n">
        <v>10</v>
      </c>
      <c r="T5" s="567" t="n">
        <v>0.2</v>
      </c>
      <c r="U5" s="626" t="n">
        <v>14097</v>
      </c>
      <c r="V5" s="567" t="n">
        <v>0.106788173533623</v>
      </c>
    </row>
    <row r="6" customFormat="false" ht="41.4" hidden="false" customHeight="false" outlineLevel="0" collapsed="false">
      <c r="A6" s="34" t="s">
        <v>304</v>
      </c>
      <c r="B6" s="35" t="s">
        <v>305</v>
      </c>
      <c r="C6" s="554" t="n">
        <v>16108</v>
      </c>
      <c r="D6" s="555" t="n">
        <v>0.123836248318278</v>
      </c>
      <c r="E6" s="554" t="n">
        <v>109</v>
      </c>
      <c r="F6" s="447" t="n">
        <v>0.124004550625711</v>
      </c>
      <c r="G6" s="592" t="n">
        <v>91</v>
      </c>
      <c r="H6" s="555" t="n">
        <v>0.141965678627145</v>
      </c>
      <c r="I6" s="554" t="n">
        <v>31</v>
      </c>
      <c r="J6" s="447" t="n">
        <v>0.126016260162602</v>
      </c>
      <c r="K6" s="592" t="n">
        <v>2</v>
      </c>
      <c r="L6" s="555" t="n">
        <v>0</v>
      </c>
      <c r="M6" s="554" t="n">
        <v>4</v>
      </c>
      <c r="N6" s="447" t="n">
        <v>0.0615384615384615</v>
      </c>
      <c r="O6" s="592" t="n">
        <v>3</v>
      </c>
      <c r="P6" s="555" t="n">
        <v>0.136363636363636</v>
      </c>
      <c r="Q6" s="554" t="n">
        <v>1</v>
      </c>
      <c r="R6" s="555" t="n">
        <v>0.142857142857143</v>
      </c>
      <c r="S6" s="554" t="n">
        <v>3</v>
      </c>
      <c r="T6" s="447" t="n">
        <v>0.06</v>
      </c>
      <c r="U6" s="628" t="n">
        <v>16352</v>
      </c>
      <c r="V6" s="447" t="n">
        <v>0.12387034217364</v>
      </c>
    </row>
    <row r="7" customFormat="false" ht="27.6" hidden="false" customHeight="false" outlineLevel="0" collapsed="false">
      <c r="A7" s="34" t="s">
        <v>306</v>
      </c>
      <c r="B7" s="35" t="s">
        <v>348</v>
      </c>
      <c r="C7" s="554" t="n">
        <v>8117</v>
      </c>
      <c r="D7" s="555" t="n">
        <v>0.062402460119162</v>
      </c>
      <c r="E7" s="554" t="n">
        <v>77</v>
      </c>
      <c r="F7" s="447" t="n">
        <v>0.0875995449374289</v>
      </c>
      <c r="G7" s="592" t="n">
        <v>76</v>
      </c>
      <c r="H7" s="555" t="n">
        <v>0.118564742589704</v>
      </c>
      <c r="I7" s="554" t="n">
        <v>31</v>
      </c>
      <c r="J7" s="447" t="n">
        <v>0.126016260162602</v>
      </c>
      <c r="K7" s="592" t="n">
        <v>4</v>
      </c>
      <c r="L7" s="555" t="n">
        <v>0</v>
      </c>
      <c r="M7" s="554" t="n">
        <v>9</v>
      </c>
      <c r="N7" s="447" t="n">
        <v>0.138461538461538</v>
      </c>
      <c r="O7" s="592" t="n">
        <v>3</v>
      </c>
      <c r="P7" s="555" t="n">
        <v>0.136363636363636</v>
      </c>
      <c r="Q7" s="554" t="n">
        <v>1</v>
      </c>
      <c r="R7" s="555" t="n">
        <v>0.142857142857143</v>
      </c>
      <c r="S7" s="554" t="n">
        <v>0</v>
      </c>
      <c r="T7" s="447" t="n">
        <v>0</v>
      </c>
      <c r="U7" s="628" t="n">
        <v>8318</v>
      </c>
      <c r="V7" s="447" t="n">
        <v>0.0630108553204706</v>
      </c>
    </row>
    <row r="8" customFormat="false" ht="27.6" hidden="false" customHeight="false" outlineLevel="0" collapsed="false">
      <c r="A8" s="34" t="s">
        <v>308</v>
      </c>
      <c r="B8" s="35" t="s">
        <v>309</v>
      </c>
      <c r="C8" s="554" t="n">
        <v>563</v>
      </c>
      <c r="D8" s="555" t="n">
        <v>0.0043282721506823</v>
      </c>
      <c r="E8" s="554" t="n">
        <v>5</v>
      </c>
      <c r="F8" s="447" t="n">
        <v>0.00568828213879408</v>
      </c>
      <c r="G8" s="592" t="n">
        <v>14</v>
      </c>
      <c r="H8" s="555" t="n">
        <v>0.0218408736349454</v>
      </c>
      <c r="I8" s="554" t="n">
        <v>0</v>
      </c>
      <c r="J8" s="447" t="n">
        <v>0</v>
      </c>
      <c r="K8" s="592" t="n">
        <v>1</v>
      </c>
      <c r="L8" s="555" t="n">
        <v>0</v>
      </c>
      <c r="M8" s="554" t="n">
        <v>0</v>
      </c>
      <c r="N8" s="447" t="n">
        <v>0</v>
      </c>
      <c r="O8" s="592" t="n">
        <v>0</v>
      </c>
      <c r="P8" s="555" t="n">
        <v>0</v>
      </c>
      <c r="Q8" s="554" t="n">
        <v>0</v>
      </c>
      <c r="R8" s="555" t="n">
        <v>0</v>
      </c>
      <c r="S8" s="554" t="n">
        <v>2</v>
      </c>
      <c r="T8" s="447" t="n">
        <v>0.04</v>
      </c>
      <c r="U8" s="628" t="n">
        <v>585</v>
      </c>
      <c r="V8" s="447" t="n">
        <v>0.00443151603299775</v>
      </c>
    </row>
    <row r="9" customFormat="false" ht="27.6" hidden="false" customHeight="false" outlineLevel="0" collapsed="false">
      <c r="A9" s="34" t="s">
        <v>310</v>
      </c>
      <c r="B9" s="35" t="s">
        <v>311</v>
      </c>
      <c r="C9" s="554" t="n">
        <v>1351</v>
      </c>
      <c r="D9" s="555" t="n">
        <v>0.0103863155871613</v>
      </c>
      <c r="E9" s="554" t="n">
        <v>13</v>
      </c>
      <c r="F9" s="447" t="n">
        <v>0.0147895335608646</v>
      </c>
      <c r="G9" s="592" t="n">
        <v>7</v>
      </c>
      <c r="H9" s="555" t="n">
        <v>0.0109204368174727</v>
      </c>
      <c r="I9" s="554" t="n">
        <v>1</v>
      </c>
      <c r="J9" s="447" t="n">
        <v>0.0040650406504065</v>
      </c>
      <c r="K9" s="592" t="n">
        <v>0</v>
      </c>
      <c r="L9" s="555" t="n">
        <v>0</v>
      </c>
      <c r="M9" s="554" t="n">
        <v>0</v>
      </c>
      <c r="N9" s="447" t="n">
        <v>0</v>
      </c>
      <c r="O9" s="592" t="n">
        <v>1</v>
      </c>
      <c r="P9" s="555" t="n">
        <v>0.0454545454545455</v>
      </c>
      <c r="Q9" s="554" t="n">
        <v>0</v>
      </c>
      <c r="R9" s="555" t="n">
        <v>0</v>
      </c>
      <c r="S9" s="554" t="n">
        <v>1</v>
      </c>
      <c r="T9" s="447" t="n">
        <v>0.02</v>
      </c>
      <c r="U9" s="628" t="n">
        <v>1374</v>
      </c>
      <c r="V9" s="447" t="n">
        <v>0.0104083812467332</v>
      </c>
    </row>
    <row r="10" customFormat="false" ht="27.6" hidden="false" customHeight="false" outlineLevel="0" collapsed="false">
      <c r="A10" s="34" t="s">
        <v>312</v>
      </c>
      <c r="B10" s="35" t="s">
        <v>313</v>
      </c>
      <c r="C10" s="554" t="n">
        <v>370</v>
      </c>
      <c r="D10" s="555" t="n">
        <v>0.00284451278108783</v>
      </c>
      <c r="E10" s="554" t="n">
        <v>2</v>
      </c>
      <c r="F10" s="447" t="n">
        <v>0.00227531285551763</v>
      </c>
      <c r="G10" s="592" t="n">
        <v>3</v>
      </c>
      <c r="H10" s="555" t="n">
        <v>0.0046801872074883</v>
      </c>
      <c r="I10" s="554" t="n">
        <v>0</v>
      </c>
      <c r="J10" s="447" t="n">
        <v>0</v>
      </c>
      <c r="K10" s="592" t="n">
        <v>1</v>
      </c>
      <c r="L10" s="555" t="n">
        <v>0</v>
      </c>
      <c r="M10" s="554" t="n">
        <v>1</v>
      </c>
      <c r="N10" s="447" t="n">
        <v>0.0153846153846154</v>
      </c>
      <c r="O10" s="592" t="n">
        <v>2</v>
      </c>
      <c r="P10" s="555" t="n">
        <v>0.0909090909090909</v>
      </c>
      <c r="Q10" s="554" t="n">
        <v>0</v>
      </c>
      <c r="R10" s="555" t="n">
        <v>0</v>
      </c>
      <c r="S10" s="554" t="n">
        <v>0</v>
      </c>
      <c r="T10" s="447" t="n">
        <v>0</v>
      </c>
      <c r="U10" s="628" t="n">
        <v>379</v>
      </c>
      <c r="V10" s="447" t="n">
        <v>0.00287101637009598</v>
      </c>
    </row>
    <row r="11" customFormat="false" ht="14.4" hidden="false" customHeight="false" outlineLevel="0" collapsed="false">
      <c r="A11" s="34" t="s">
        <v>314</v>
      </c>
      <c r="B11" s="35" t="s">
        <v>315</v>
      </c>
      <c r="C11" s="554" t="n">
        <v>11281</v>
      </c>
      <c r="D11" s="555" t="n">
        <v>0.0867268883336537</v>
      </c>
      <c r="E11" s="554" t="n">
        <v>51</v>
      </c>
      <c r="F11" s="447" t="n">
        <v>0.0580204778156997</v>
      </c>
      <c r="G11" s="592" t="n">
        <v>20</v>
      </c>
      <c r="H11" s="555" t="n">
        <v>0.031201248049922</v>
      </c>
      <c r="I11" s="554" t="n">
        <v>6</v>
      </c>
      <c r="J11" s="447" t="n">
        <v>0.024390243902439</v>
      </c>
      <c r="K11" s="592" t="n">
        <v>1</v>
      </c>
      <c r="L11" s="555" t="n">
        <v>0</v>
      </c>
      <c r="M11" s="554" t="n">
        <v>1</v>
      </c>
      <c r="N11" s="447" t="n">
        <v>0.0153846153846154</v>
      </c>
      <c r="O11" s="592" t="n">
        <v>0</v>
      </c>
      <c r="P11" s="555" t="n">
        <v>0</v>
      </c>
      <c r="Q11" s="554" t="n">
        <v>1</v>
      </c>
      <c r="R11" s="555" t="n">
        <v>0.142857142857143</v>
      </c>
      <c r="S11" s="554" t="n">
        <v>0</v>
      </c>
      <c r="T11" s="447" t="n">
        <v>0</v>
      </c>
      <c r="U11" s="628" t="n">
        <v>11361</v>
      </c>
      <c r="V11" s="447" t="n">
        <v>0.0860623139331409</v>
      </c>
    </row>
    <row r="12" customFormat="false" ht="14.4" hidden="false" customHeight="false" outlineLevel="0" collapsed="false">
      <c r="A12" s="34" t="s">
        <v>316</v>
      </c>
      <c r="B12" s="35" t="s">
        <v>317</v>
      </c>
      <c r="C12" s="554" t="n">
        <v>3729</v>
      </c>
      <c r="D12" s="555" t="n">
        <v>0.0286680761099366</v>
      </c>
      <c r="E12" s="554" t="n">
        <v>38</v>
      </c>
      <c r="F12" s="447" t="n">
        <v>0.043230944254835</v>
      </c>
      <c r="G12" s="592" t="n">
        <v>14</v>
      </c>
      <c r="H12" s="555" t="n">
        <v>0.0218408736349454</v>
      </c>
      <c r="I12" s="554" t="n">
        <v>6</v>
      </c>
      <c r="J12" s="447" t="n">
        <v>0.024390243902439</v>
      </c>
      <c r="K12" s="592" t="n">
        <v>1</v>
      </c>
      <c r="L12" s="555" t="n">
        <v>0</v>
      </c>
      <c r="M12" s="554" t="n">
        <v>4</v>
      </c>
      <c r="N12" s="447" t="n">
        <v>0.0615384615384615</v>
      </c>
      <c r="O12" s="592" t="n">
        <v>0</v>
      </c>
      <c r="P12" s="555" t="n">
        <v>0</v>
      </c>
      <c r="Q12" s="554" t="n">
        <v>0</v>
      </c>
      <c r="R12" s="555" t="n">
        <v>0</v>
      </c>
      <c r="S12" s="554" t="n">
        <v>1</v>
      </c>
      <c r="T12" s="447" t="n">
        <v>0.02</v>
      </c>
      <c r="U12" s="628" t="n">
        <v>3793</v>
      </c>
      <c r="V12" s="447" t="n">
        <v>0.0287328894242059</v>
      </c>
    </row>
    <row r="13" customFormat="false" ht="14.4" hidden="false" customHeight="false" outlineLevel="0" collapsed="false">
      <c r="A13" s="34" t="s">
        <v>318</v>
      </c>
      <c r="B13" s="35" t="s">
        <v>319</v>
      </c>
      <c r="C13" s="554" t="n">
        <v>1736</v>
      </c>
      <c r="D13" s="555" t="n">
        <v>0.0133461464539689</v>
      </c>
      <c r="E13" s="554" t="n">
        <v>9</v>
      </c>
      <c r="F13" s="447" t="n">
        <v>0.0102389078498294</v>
      </c>
      <c r="G13" s="592" t="n">
        <v>4</v>
      </c>
      <c r="H13" s="555" t="n">
        <v>0.0062402496099844</v>
      </c>
      <c r="I13" s="554" t="n">
        <v>0</v>
      </c>
      <c r="J13" s="569" t="n">
        <v>0</v>
      </c>
      <c r="K13" s="592" t="n">
        <v>1</v>
      </c>
      <c r="L13" s="555" t="n">
        <v>0</v>
      </c>
      <c r="M13" s="554" t="n">
        <v>2</v>
      </c>
      <c r="N13" s="447" t="n">
        <v>0.0307692307692308</v>
      </c>
      <c r="O13" s="592" t="n">
        <v>0</v>
      </c>
      <c r="P13" s="555" t="n">
        <v>0</v>
      </c>
      <c r="Q13" s="554" t="n">
        <v>0</v>
      </c>
      <c r="R13" s="555" t="n">
        <v>0</v>
      </c>
      <c r="S13" s="554" t="n">
        <v>0</v>
      </c>
      <c r="T13" s="447" t="n">
        <v>0</v>
      </c>
      <c r="U13" s="628" t="n">
        <v>1752</v>
      </c>
      <c r="V13" s="447" t="n">
        <v>0.0132718223757471</v>
      </c>
    </row>
    <row r="14" customFormat="false" ht="14.4" hidden="false" customHeight="false" outlineLevel="0" collapsed="false">
      <c r="A14" s="34" t="s">
        <v>320</v>
      </c>
      <c r="B14" s="35" t="s">
        <v>321</v>
      </c>
      <c r="C14" s="554" t="n">
        <v>1812</v>
      </c>
      <c r="D14" s="555" t="n">
        <v>0.0139304247549491</v>
      </c>
      <c r="E14" s="554" t="n">
        <v>24</v>
      </c>
      <c r="F14" s="447" t="n">
        <v>0.0273037542662116</v>
      </c>
      <c r="G14" s="592" t="n">
        <v>19</v>
      </c>
      <c r="H14" s="555" t="n">
        <v>0.0296411856474259</v>
      </c>
      <c r="I14" s="554" t="n">
        <v>9</v>
      </c>
      <c r="J14" s="569" t="n">
        <v>0.0365853658536585</v>
      </c>
      <c r="K14" s="592" t="n">
        <v>0</v>
      </c>
      <c r="L14" s="555" t="n">
        <v>0</v>
      </c>
      <c r="M14" s="554" t="n">
        <v>4</v>
      </c>
      <c r="N14" s="447" t="n">
        <v>0.0615384615384615</v>
      </c>
      <c r="O14" s="592" t="n">
        <v>1</v>
      </c>
      <c r="P14" s="555" t="n">
        <v>0.0454545454545455</v>
      </c>
      <c r="Q14" s="554" t="n">
        <v>0</v>
      </c>
      <c r="R14" s="555" t="n">
        <v>0</v>
      </c>
      <c r="S14" s="554" t="n">
        <v>2</v>
      </c>
      <c r="T14" s="447" t="n">
        <v>0.04</v>
      </c>
      <c r="U14" s="628" t="n">
        <v>1871</v>
      </c>
      <c r="V14" s="447" t="n">
        <v>0.0141732760645108</v>
      </c>
    </row>
    <row r="15" customFormat="false" ht="14.4" hidden="false" customHeight="false" outlineLevel="0" collapsed="false">
      <c r="A15" s="34" t="s">
        <v>322</v>
      </c>
      <c r="B15" s="35" t="s">
        <v>323</v>
      </c>
      <c r="C15" s="554" t="n">
        <v>3005</v>
      </c>
      <c r="D15" s="555" t="n">
        <v>0.023102056505862</v>
      </c>
      <c r="E15" s="554" t="n">
        <v>51</v>
      </c>
      <c r="F15" s="447" t="n">
        <v>0.0580204778156997</v>
      </c>
      <c r="G15" s="592" t="n">
        <v>28</v>
      </c>
      <c r="H15" s="555" t="n">
        <v>0.0436817472698908</v>
      </c>
      <c r="I15" s="554" t="n">
        <v>9</v>
      </c>
      <c r="J15" s="569" t="n">
        <v>0.0365853658536585</v>
      </c>
      <c r="K15" s="592" t="n">
        <v>2</v>
      </c>
      <c r="L15" s="555" t="n">
        <v>0</v>
      </c>
      <c r="M15" s="554" t="n">
        <v>4</v>
      </c>
      <c r="N15" s="447" t="n">
        <v>0.0615384615384615</v>
      </c>
      <c r="O15" s="592" t="n">
        <v>2</v>
      </c>
      <c r="P15" s="555" t="n">
        <v>0.0909090909090909</v>
      </c>
      <c r="Q15" s="554" t="n">
        <v>1</v>
      </c>
      <c r="R15" s="555" t="n">
        <v>0.142857142857143</v>
      </c>
      <c r="S15" s="554" t="n">
        <v>5</v>
      </c>
      <c r="T15" s="447" t="n">
        <v>0.1</v>
      </c>
      <c r="U15" s="628" t="n">
        <v>3107</v>
      </c>
      <c r="V15" s="447" t="n">
        <v>0.0235362740419214</v>
      </c>
    </row>
    <row r="16" customFormat="false" ht="27.6" hidden="false" customHeight="false" outlineLevel="0" collapsed="false">
      <c r="A16" s="34" t="s">
        <v>324</v>
      </c>
      <c r="B16" s="35" t="s">
        <v>325</v>
      </c>
      <c r="C16" s="554" t="n">
        <v>10426</v>
      </c>
      <c r="D16" s="555" t="n">
        <v>0.0801537574476264</v>
      </c>
      <c r="E16" s="554" t="n">
        <v>93</v>
      </c>
      <c r="F16" s="447" t="n">
        <v>0.10580204778157</v>
      </c>
      <c r="G16" s="592" t="n">
        <v>55</v>
      </c>
      <c r="H16" s="555" t="n">
        <v>0.0858034321372855</v>
      </c>
      <c r="I16" s="554" t="n">
        <v>39</v>
      </c>
      <c r="J16" s="569" t="n">
        <v>0.158536585365854</v>
      </c>
      <c r="K16" s="592" t="n">
        <v>2</v>
      </c>
      <c r="L16" s="555" t="n">
        <v>0</v>
      </c>
      <c r="M16" s="554" t="n">
        <v>7</v>
      </c>
      <c r="N16" s="447" t="n">
        <v>0.107692307692308</v>
      </c>
      <c r="O16" s="592" t="n">
        <v>3</v>
      </c>
      <c r="P16" s="555" t="n">
        <v>0.136363636363636</v>
      </c>
      <c r="Q16" s="554" t="n">
        <v>0</v>
      </c>
      <c r="R16" s="555" t="n">
        <v>0</v>
      </c>
      <c r="S16" s="554" t="n">
        <v>4</v>
      </c>
      <c r="T16" s="447" t="n">
        <v>0.08</v>
      </c>
      <c r="U16" s="628" t="n">
        <v>10629</v>
      </c>
      <c r="V16" s="447" t="n">
        <v>0.0805172374610822</v>
      </c>
    </row>
    <row r="17" customFormat="false" ht="14.4" hidden="false" customHeight="false" outlineLevel="0" collapsed="false">
      <c r="A17" s="34" t="s">
        <v>326</v>
      </c>
      <c r="B17" s="35" t="s">
        <v>327</v>
      </c>
      <c r="C17" s="554" t="n">
        <v>7549</v>
      </c>
      <c r="D17" s="555" t="n">
        <v>0.0580357486065731</v>
      </c>
      <c r="E17" s="554" t="n">
        <v>51</v>
      </c>
      <c r="F17" s="447" t="n">
        <v>0.0580204778156997</v>
      </c>
      <c r="G17" s="592" t="n">
        <v>39</v>
      </c>
      <c r="H17" s="555" t="n">
        <v>0.0608424336973479</v>
      </c>
      <c r="I17" s="554" t="n">
        <v>27</v>
      </c>
      <c r="J17" s="569" t="n">
        <v>0.109756097560976</v>
      </c>
      <c r="K17" s="592" t="n">
        <v>1</v>
      </c>
      <c r="L17" s="555" t="n">
        <v>0</v>
      </c>
      <c r="M17" s="554" t="n">
        <v>10</v>
      </c>
      <c r="N17" s="447" t="n">
        <v>0.153846153846154</v>
      </c>
      <c r="O17" s="592" t="n">
        <v>3</v>
      </c>
      <c r="P17" s="555" t="n">
        <v>0.136363636363636</v>
      </c>
      <c r="Q17" s="554" t="n">
        <v>2</v>
      </c>
      <c r="R17" s="555" t="n">
        <v>0.285714285714286</v>
      </c>
      <c r="S17" s="554" t="n">
        <v>15</v>
      </c>
      <c r="T17" s="447" t="n">
        <v>0.3</v>
      </c>
      <c r="U17" s="628" t="n">
        <v>7697</v>
      </c>
      <c r="V17" s="447" t="n">
        <v>0.0583066306085191</v>
      </c>
    </row>
    <row r="18" customFormat="false" ht="14.4" hidden="false" customHeight="false" outlineLevel="0" collapsed="false">
      <c r="A18" s="34" t="s">
        <v>328</v>
      </c>
      <c r="B18" s="35" t="s">
        <v>329</v>
      </c>
      <c r="C18" s="554" t="n">
        <v>906</v>
      </c>
      <c r="D18" s="555" t="n">
        <v>0.00696521237747453</v>
      </c>
      <c r="E18" s="554" t="n">
        <v>5</v>
      </c>
      <c r="F18" s="447" t="n">
        <v>0.00568828213879408</v>
      </c>
      <c r="G18" s="592" t="n">
        <v>3</v>
      </c>
      <c r="H18" s="555" t="n">
        <v>0.0046801872074883</v>
      </c>
      <c r="I18" s="554" t="n">
        <v>1</v>
      </c>
      <c r="J18" s="569" t="n">
        <v>0.0040650406504065</v>
      </c>
      <c r="K18" s="592" t="n">
        <v>0</v>
      </c>
      <c r="L18" s="555" t="n">
        <v>0</v>
      </c>
      <c r="M18" s="554" t="n">
        <v>1</v>
      </c>
      <c r="N18" s="447" t="n">
        <v>0.0153846153846154</v>
      </c>
      <c r="O18" s="592" t="n">
        <v>1</v>
      </c>
      <c r="P18" s="555" t="n">
        <v>0.0454545454545455</v>
      </c>
      <c r="Q18" s="554" t="n">
        <v>0</v>
      </c>
      <c r="R18" s="555" t="n">
        <v>0</v>
      </c>
      <c r="S18" s="554" t="n">
        <v>0</v>
      </c>
      <c r="T18" s="447" t="n">
        <v>0</v>
      </c>
      <c r="U18" s="628" t="n">
        <v>917</v>
      </c>
      <c r="V18" s="447" t="n">
        <v>0.0069464960722375</v>
      </c>
    </row>
    <row r="19" customFormat="false" ht="27.6" hidden="false" customHeight="false" outlineLevel="0" collapsed="false">
      <c r="A19" s="34" t="s">
        <v>330</v>
      </c>
      <c r="B19" s="35" t="s">
        <v>331</v>
      </c>
      <c r="C19" s="554" t="n">
        <v>16864</v>
      </c>
      <c r="D19" s="555" t="n">
        <v>0.129648279838555</v>
      </c>
      <c r="E19" s="554" t="n">
        <v>124</v>
      </c>
      <c r="F19" s="447" t="n">
        <v>0.141069397042093</v>
      </c>
      <c r="G19" s="592" t="n">
        <v>84</v>
      </c>
      <c r="H19" s="555" t="n">
        <v>0.131045241809672</v>
      </c>
      <c r="I19" s="554" t="n">
        <v>32</v>
      </c>
      <c r="J19" s="569" t="n">
        <v>0.130081300813008</v>
      </c>
      <c r="K19" s="592" t="n">
        <v>3</v>
      </c>
      <c r="L19" s="555" t="n">
        <v>0</v>
      </c>
      <c r="M19" s="554" t="n">
        <v>4</v>
      </c>
      <c r="N19" s="447" t="n">
        <v>0.0615384615384615</v>
      </c>
      <c r="O19" s="592" t="n">
        <v>0</v>
      </c>
      <c r="P19" s="555" t="n">
        <v>0</v>
      </c>
      <c r="Q19" s="554" t="n">
        <v>0</v>
      </c>
      <c r="R19" s="555" t="n">
        <v>0</v>
      </c>
      <c r="S19" s="554" t="n">
        <v>4</v>
      </c>
      <c r="T19" s="447" t="n">
        <v>0.08</v>
      </c>
      <c r="U19" s="628" t="n">
        <v>17115</v>
      </c>
      <c r="V19" s="447" t="n">
        <v>0.129650251119242</v>
      </c>
    </row>
    <row r="20" customFormat="false" ht="27.6" hidden="false" customHeight="false" outlineLevel="0" collapsed="false">
      <c r="A20" s="34" t="s">
        <v>332</v>
      </c>
      <c r="B20" s="35" t="s">
        <v>333</v>
      </c>
      <c r="C20" s="554" t="n">
        <v>2175</v>
      </c>
      <c r="D20" s="555" t="n">
        <v>0.0167211224293677</v>
      </c>
      <c r="E20" s="554" t="n">
        <v>3</v>
      </c>
      <c r="F20" s="447" t="n">
        <v>0.00341296928327645</v>
      </c>
      <c r="G20" s="592" t="n">
        <v>1</v>
      </c>
      <c r="H20" s="555" t="n">
        <v>0.0015600624024961</v>
      </c>
      <c r="I20" s="554" t="n">
        <v>2</v>
      </c>
      <c r="J20" s="569" t="n">
        <v>0.00813008130081301</v>
      </c>
      <c r="K20" s="592" t="n">
        <v>0</v>
      </c>
      <c r="L20" s="555" t="n">
        <v>0</v>
      </c>
      <c r="M20" s="554" t="n">
        <v>0</v>
      </c>
      <c r="N20" s="447" t="n">
        <v>0</v>
      </c>
      <c r="O20" s="592" t="n">
        <v>0</v>
      </c>
      <c r="P20" s="555" t="n">
        <v>0</v>
      </c>
      <c r="Q20" s="554" t="n">
        <v>0</v>
      </c>
      <c r="R20" s="555" t="n">
        <v>0</v>
      </c>
      <c r="S20" s="554" t="n">
        <v>0</v>
      </c>
      <c r="T20" s="447" t="n">
        <v>0</v>
      </c>
      <c r="U20" s="628" t="n">
        <v>2181</v>
      </c>
      <c r="V20" s="447" t="n">
        <v>0.0165216007999455</v>
      </c>
    </row>
    <row r="21" customFormat="false" ht="14.4" hidden="false" customHeight="false" outlineLevel="0" collapsed="false">
      <c r="A21" s="34" t="s">
        <v>334</v>
      </c>
      <c r="B21" s="35" t="s">
        <v>335</v>
      </c>
      <c r="C21" s="554" t="n">
        <v>596</v>
      </c>
      <c r="D21" s="555" t="n">
        <v>0.00458197193926581</v>
      </c>
      <c r="E21" s="554" t="n">
        <v>0</v>
      </c>
      <c r="F21" s="447" t="n">
        <v>0</v>
      </c>
      <c r="G21" s="592" t="n">
        <v>1</v>
      </c>
      <c r="H21" s="555" t="n">
        <v>0.0015600624024961</v>
      </c>
      <c r="I21" s="554" t="n">
        <v>1</v>
      </c>
      <c r="J21" s="569" t="n">
        <v>0.0040650406504065</v>
      </c>
      <c r="K21" s="592" t="n">
        <v>1</v>
      </c>
      <c r="L21" s="555" t="n">
        <v>0</v>
      </c>
      <c r="M21" s="554" t="n">
        <v>0</v>
      </c>
      <c r="N21" s="447" t="n">
        <v>0</v>
      </c>
      <c r="O21" s="592" t="n">
        <v>0</v>
      </c>
      <c r="P21" s="555" t="n">
        <v>0</v>
      </c>
      <c r="Q21" s="554" t="n">
        <v>0</v>
      </c>
      <c r="R21" s="555" t="n">
        <v>0</v>
      </c>
      <c r="S21" s="554" t="n">
        <v>0</v>
      </c>
      <c r="T21" s="447" t="n">
        <v>0</v>
      </c>
      <c r="U21" s="628" t="n">
        <v>599</v>
      </c>
      <c r="V21" s="447" t="n">
        <v>0.00453756940814641</v>
      </c>
    </row>
    <row r="22" customFormat="false" ht="27.6" hidden="false" customHeight="false" outlineLevel="0" collapsed="false">
      <c r="A22" s="34" t="s">
        <v>336</v>
      </c>
      <c r="B22" s="35" t="s">
        <v>337</v>
      </c>
      <c r="C22" s="554" t="n">
        <v>8713</v>
      </c>
      <c r="D22" s="555" t="n">
        <v>0.0669844320584278</v>
      </c>
      <c r="E22" s="554" t="n">
        <v>40</v>
      </c>
      <c r="F22" s="447" t="n">
        <v>0.0455062571103527</v>
      </c>
      <c r="G22" s="592" t="n">
        <v>25</v>
      </c>
      <c r="H22" s="555" t="n">
        <v>0.0390015600624025</v>
      </c>
      <c r="I22" s="554" t="n">
        <v>8</v>
      </c>
      <c r="J22" s="569" t="n">
        <v>0.032520325203252</v>
      </c>
      <c r="K22" s="592" t="n">
        <v>0</v>
      </c>
      <c r="L22" s="555" t="n">
        <v>0</v>
      </c>
      <c r="M22" s="554" t="n">
        <v>2</v>
      </c>
      <c r="N22" s="447" t="n">
        <v>0.0307692307692308</v>
      </c>
      <c r="O22" s="592" t="n">
        <v>1</v>
      </c>
      <c r="P22" s="555" t="n">
        <v>0.0454545454545455</v>
      </c>
      <c r="Q22" s="554" t="n">
        <v>0</v>
      </c>
      <c r="R22" s="555" t="n">
        <v>0</v>
      </c>
      <c r="S22" s="554" t="n">
        <v>1</v>
      </c>
      <c r="T22" s="447" t="n">
        <v>0.02</v>
      </c>
      <c r="U22" s="628" t="n">
        <v>8790</v>
      </c>
      <c r="V22" s="447" t="n">
        <v>0.066586369111197</v>
      </c>
    </row>
    <row r="23" customFormat="false" ht="14.4" hidden="false" customHeight="false" outlineLevel="0" collapsed="false">
      <c r="A23" s="34" t="s">
        <v>338</v>
      </c>
      <c r="B23" s="35" t="s">
        <v>339</v>
      </c>
      <c r="C23" s="554" t="n">
        <v>13125</v>
      </c>
      <c r="D23" s="555" t="n">
        <v>0.100903325004805</v>
      </c>
      <c r="E23" s="554" t="n">
        <v>44</v>
      </c>
      <c r="F23" s="447" t="n">
        <v>0.0500568828213879</v>
      </c>
      <c r="G23" s="592" t="n">
        <v>42</v>
      </c>
      <c r="H23" s="555" t="n">
        <v>0.0655226209048362</v>
      </c>
      <c r="I23" s="554" t="n">
        <v>10</v>
      </c>
      <c r="J23" s="569" t="n">
        <v>0.040650406504065</v>
      </c>
      <c r="K23" s="592" t="n">
        <v>1</v>
      </c>
      <c r="L23" s="555" t="n">
        <v>0</v>
      </c>
      <c r="M23" s="554" t="n">
        <v>0</v>
      </c>
      <c r="N23" s="447" t="n">
        <v>0</v>
      </c>
      <c r="O23" s="592" t="n">
        <v>0</v>
      </c>
      <c r="P23" s="555" t="n">
        <v>0</v>
      </c>
      <c r="Q23" s="554" t="n">
        <v>0</v>
      </c>
      <c r="R23" s="555" t="n">
        <v>0</v>
      </c>
      <c r="S23" s="554" t="n">
        <v>0</v>
      </c>
      <c r="T23" s="447" t="n">
        <v>0</v>
      </c>
      <c r="U23" s="628" t="n">
        <v>13222</v>
      </c>
      <c r="V23" s="447" t="n">
        <v>0.100159837586831</v>
      </c>
    </row>
    <row r="24" customFormat="false" ht="14.4" hidden="false" customHeight="false" outlineLevel="0" collapsed="false">
      <c r="A24" s="34" t="s">
        <v>340</v>
      </c>
      <c r="B24" s="35" t="s">
        <v>341</v>
      </c>
      <c r="C24" s="554" t="n">
        <v>985</v>
      </c>
      <c r="D24" s="555" t="n">
        <v>0.00757255429559869</v>
      </c>
      <c r="E24" s="554" t="n">
        <v>6</v>
      </c>
      <c r="F24" s="447" t="n">
        <v>0.0068259385665529</v>
      </c>
      <c r="G24" s="592" t="n">
        <v>4</v>
      </c>
      <c r="H24" s="555" t="n">
        <v>0.0062402496099844</v>
      </c>
      <c r="I24" s="554" t="n">
        <v>1</v>
      </c>
      <c r="J24" s="569" t="n">
        <v>0.0040650406504065</v>
      </c>
      <c r="K24" s="592" t="n">
        <v>0</v>
      </c>
      <c r="L24" s="555" t="n">
        <v>0</v>
      </c>
      <c r="M24" s="554" t="n">
        <v>0</v>
      </c>
      <c r="N24" s="447" t="n">
        <v>0</v>
      </c>
      <c r="O24" s="592" t="n">
        <v>0</v>
      </c>
      <c r="P24" s="555" t="n">
        <v>0</v>
      </c>
      <c r="Q24" s="554" t="n">
        <v>0</v>
      </c>
      <c r="R24" s="555" t="n">
        <v>0</v>
      </c>
      <c r="S24" s="554" t="n">
        <v>0</v>
      </c>
      <c r="T24" s="447" t="n">
        <v>0</v>
      </c>
      <c r="U24" s="628" t="n">
        <v>996</v>
      </c>
      <c r="V24" s="447" t="n">
        <v>0.00754494011771925</v>
      </c>
    </row>
    <row r="25" customFormat="false" ht="14.4" hidden="false" customHeight="false" outlineLevel="0" collapsed="false">
      <c r="A25" s="34" t="s">
        <v>342</v>
      </c>
      <c r="B25" s="35" t="s">
        <v>343</v>
      </c>
      <c r="C25" s="554" t="n">
        <v>1086</v>
      </c>
      <c r="D25" s="555" t="n">
        <v>0.00834902940611186</v>
      </c>
      <c r="E25" s="554" t="n">
        <v>11</v>
      </c>
      <c r="F25" s="447" t="n">
        <v>0.012514220705347</v>
      </c>
      <c r="G25" s="592" t="n">
        <v>3</v>
      </c>
      <c r="H25" s="555" t="n">
        <v>0.0046801872074883</v>
      </c>
      <c r="I25" s="554" t="n">
        <v>3</v>
      </c>
      <c r="J25" s="569" t="n">
        <v>0.0121951219512195</v>
      </c>
      <c r="K25" s="592" t="n">
        <v>0</v>
      </c>
      <c r="L25" s="555" t="n">
        <v>0</v>
      </c>
      <c r="M25" s="554" t="n">
        <v>0</v>
      </c>
      <c r="N25" s="447" t="n">
        <v>0</v>
      </c>
      <c r="O25" s="592" t="n">
        <v>1</v>
      </c>
      <c r="P25" s="555" t="n">
        <v>0.0454545454545455</v>
      </c>
      <c r="Q25" s="554" t="n">
        <v>0</v>
      </c>
      <c r="R25" s="555" t="n">
        <v>0</v>
      </c>
      <c r="S25" s="554" t="n">
        <v>0</v>
      </c>
      <c r="T25" s="447" t="n">
        <v>0</v>
      </c>
      <c r="U25" s="628" t="n">
        <v>1104</v>
      </c>
      <c r="V25" s="447" t="n">
        <v>0.00836306615458037</v>
      </c>
    </row>
    <row r="26" customFormat="false" ht="28.2" hidden="false" customHeight="false" outlineLevel="0" collapsed="false">
      <c r="A26" s="34" t="s">
        <v>344</v>
      </c>
      <c r="B26" s="47" t="s">
        <v>345</v>
      </c>
      <c r="C26" s="554" t="n">
        <v>5699</v>
      </c>
      <c r="D26" s="555" t="n">
        <v>0.043813184701134</v>
      </c>
      <c r="E26" s="554" t="n">
        <v>34</v>
      </c>
      <c r="F26" s="447" t="n">
        <v>0.0386803185437998</v>
      </c>
      <c r="G26" s="592" t="n">
        <v>23</v>
      </c>
      <c r="H26" s="555" t="n">
        <v>0.0358814352574103</v>
      </c>
      <c r="I26" s="554" t="n">
        <v>8</v>
      </c>
      <c r="J26" s="569" t="n">
        <v>0.032520325203252</v>
      </c>
      <c r="K26" s="592" t="n">
        <v>2</v>
      </c>
      <c r="L26" s="555" t="n">
        <v>0</v>
      </c>
      <c r="M26" s="554" t="n">
        <v>2</v>
      </c>
      <c r="N26" s="447" t="n">
        <v>0.0307692307692308</v>
      </c>
      <c r="O26" s="592" t="n">
        <v>0</v>
      </c>
      <c r="P26" s="555" t="n">
        <v>0</v>
      </c>
      <c r="Q26" s="554" t="n">
        <v>0</v>
      </c>
      <c r="R26" s="555" t="n">
        <v>0</v>
      </c>
      <c r="S26" s="554" t="n">
        <v>2</v>
      </c>
      <c r="T26" s="447" t="n">
        <v>0.04</v>
      </c>
      <c r="U26" s="628" t="n">
        <v>5770</v>
      </c>
      <c r="V26" s="447" t="n">
        <v>0.0437091410434137</v>
      </c>
    </row>
    <row r="27" customFormat="false" ht="15" hidden="false" customHeight="true" outlineLevel="0" collapsed="false">
      <c r="A27" s="63" t="s">
        <v>140</v>
      </c>
      <c r="B27" s="63"/>
      <c r="C27" s="53" t="n">
        <v>130075</v>
      </c>
      <c r="D27" s="54" t="n">
        <v>1</v>
      </c>
      <c r="E27" s="53" t="n">
        <v>879</v>
      </c>
      <c r="F27" s="449" t="n">
        <v>1</v>
      </c>
      <c r="G27" s="587" t="n">
        <v>641</v>
      </c>
      <c r="H27" s="54" t="n">
        <v>1</v>
      </c>
      <c r="I27" s="53" t="n">
        <v>246</v>
      </c>
      <c r="J27" s="449" t="n">
        <v>1</v>
      </c>
      <c r="K27" s="587" t="n">
        <v>24</v>
      </c>
      <c r="L27" s="54" t="n">
        <v>0</v>
      </c>
      <c r="M27" s="53" t="n">
        <v>65</v>
      </c>
      <c r="N27" s="449" t="n">
        <v>1</v>
      </c>
      <c r="O27" s="587" t="n">
        <v>22</v>
      </c>
      <c r="P27" s="54" t="n">
        <v>1</v>
      </c>
      <c r="Q27" s="53" t="n">
        <v>7</v>
      </c>
      <c r="R27" s="54" t="n">
        <v>1</v>
      </c>
      <c r="S27" s="53" t="n">
        <v>50</v>
      </c>
      <c r="T27" s="449" t="n">
        <v>1</v>
      </c>
      <c r="U27" s="587" t="n">
        <v>132009</v>
      </c>
      <c r="V27" s="449" t="n">
        <v>1</v>
      </c>
    </row>
    <row r="29" customFormat="false" ht="14.4" hidden="false" customHeight="false" outlineLevel="0" collapsed="false">
      <c r="U29" s="57"/>
    </row>
    <row r="31" customFormat="false" ht="14.4" hidden="false" customHeight="false" outlineLevel="0" collapsed="false">
      <c r="U31" s="57" t="n">
        <v>132009</v>
      </c>
    </row>
  </sheetData>
  <mergeCells count="15">
    <mergeCell ref="A1:V1"/>
    <mergeCell ref="A2:A4"/>
    <mergeCell ref="B2:B4"/>
    <mergeCell ref="C2:T2"/>
    <mergeCell ref="U2:V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27:B2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60.66"/>
    <col collapsed="false" customWidth="true" hidden="false" outlineLevel="0" max="3" min="3" style="6" width="10.66"/>
    <col collapsed="false" customWidth="false" hidden="false" outlineLevel="0" max="4" min="4" style="6" width="9.1"/>
    <col collapsed="false" customWidth="true" hidden="false" outlineLevel="0" max="5" min="5" style="6" width="10.87"/>
    <col collapsed="false" customWidth="false" hidden="false" outlineLevel="0" max="8" min="6" style="6" width="9.1"/>
    <col collapsed="false" customWidth="true" hidden="false" outlineLevel="0" max="9" min="9" style="6" width="10.66"/>
    <col collapsed="false" customWidth="false" hidden="false" outlineLevel="0" max="10" min="10" style="6" width="9.1"/>
    <col collapsed="false" customWidth="true" hidden="false" outlineLevel="0" max="11" min="11" style="6" width="8.33"/>
    <col collapsed="false" customWidth="false" hidden="false" outlineLevel="0" max="12" min="12" style="6" width="9.1"/>
    <col collapsed="false" customWidth="true" hidden="false" outlineLevel="0" max="13" min="13" style="6" width="11.1"/>
    <col collapsed="false" customWidth="true" hidden="false" outlineLevel="0" max="14" min="14" style="6" width="11.43"/>
    <col collapsed="false" customWidth="true" hidden="false" outlineLevel="0" max="15" min="15" style="6" width="9.99"/>
    <col collapsed="false" customWidth="false" hidden="false" outlineLevel="0" max="257" min="16" style="6" width="9.1"/>
  </cols>
  <sheetData>
    <row r="1" customFormat="false" ht="25.2" hidden="false" customHeight="true" outlineLevel="0" collapsed="false">
      <c r="A1" s="7" t="s">
        <v>14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5.2" hidden="false" customHeight="true" outlineLevel="0" collapsed="false">
      <c r="A2" s="72" t="s">
        <v>142</v>
      </c>
      <c r="B2" s="73" t="s">
        <v>143</v>
      </c>
      <c r="C2" s="74" t="s">
        <v>144</v>
      </c>
      <c r="D2" s="74"/>
      <c r="E2" s="74"/>
      <c r="F2" s="74"/>
      <c r="G2" s="74"/>
      <c r="H2" s="74"/>
      <c r="I2" s="74"/>
      <c r="J2" s="74"/>
      <c r="K2" s="74"/>
      <c r="L2" s="74"/>
      <c r="M2" s="75" t="s">
        <v>140</v>
      </c>
      <c r="N2" s="75"/>
    </row>
    <row r="3" customFormat="false" ht="25.2" hidden="false" customHeight="true" outlineLevel="0" collapsed="false">
      <c r="A3" s="72"/>
      <c r="B3" s="73"/>
      <c r="C3" s="76" t="s">
        <v>145</v>
      </c>
      <c r="D3" s="76"/>
      <c r="E3" s="77" t="s">
        <v>146</v>
      </c>
      <c r="F3" s="77"/>
      <c r="G3" s="77" t="s">
        <v>147</v>
      </c>
      <c r="H3" s="77"/>
      <c r="I3" s="76" t="s">
        <v>148</v>
      </c>
      <c r="J3" s="76"/>
      <c r="K3" s="78" t="s">
        <v>149</v>
      </c>
      <c r="L3" s="78"/>
      <c r="M3" s="75"/>
      <c r="N3" s="75"/>
      <c r="O3" s="13"/>
    </row>
    <row r="4" customFormat="false" ht="25.2" hidden="false" customHeight="true" outlineLevel="0" collapsed="false">
      <c r="A4" s="72"/>
      <c r="B4" s="73"/>
      <c r="C4" s="79" t="s">
        <v>93</v>
      </c>
      <c r="D4" s="80" t="s">
        <v>94</v>
      </c>
      <c r="E4" s="81" t="s">
        <v>93</v>
      </c>
      <c r="F4" s="19" t="s">
        <v>94</v>
      </c>
      <c r="G4" s="79" t="s">
        <v>93</v>
      </c>
      <c r="H4" s="80" t="s">
        <v>94</v>
      </c>
      <c r="I4" s="79" t="s">
        <v>93</v>
      </c>
      <c r="J4" s="80" t="s">
        <v>94</v>
      </c>
      <c r="K4" s="81" t="s">
        <v>93</v>
      </c>
      <c r="L4" s="80" t="s">
        <v>94</v>
      </c>
      <c r="M4" s="82" t="s">
        <v>93</v>
      </c>
      <c r="N4" s="83" t="s">
        <v>94</v>
      </c>
      <c r="O4" s="13"/>
    </row>
    <row r="5" customFormat="false" ht="15" hidden="false" customHeight="false" outlineLevel="0" collapsed="false">
      <c r="A5" s="20" t="n">
        <v>1</v>
      </c>
      <c r="B5" s="21" t="s">
        <v>95</v>
      </c>
      <c r="C5" s="22" t="n">
        <v>5929</v>
      </c>
      <c r="D5" s="25" t="n">
        <v>0.164083688492832</v>
      </c>
      <c r="E5" s="22" t="n">
        <v>18840</v>
      </c>
      <c r="F5" s="24" t="n">
        <v>0.241411565715457</v>
      </c>
      <c r="G5" s="22" t="n">
        <v>562</v>
      </c>
      <c r="H5" s="24" t="n">
        <v>0.148363252375924</v>
      </c>
      <c r="I5" s="22" t="n">
        <v>522</v>
      </c>
      <c r="J5" s="24" t="n">
        <v>0.29</v>
      </c>
      <c r="K5" s="22" t="n">
        <v>18</v>
      </c>
      <c r="L5" s="25" t="n">
        <v>0.382978723404255</v>
      </c>
      <c r="M5" s="22" t="n">
        <v>25871</v>
      </c>
      <c r="N5" s="84" t="n">
        <v>0.215933561472331</v>
      </c>
      <c r="O5" s="13"/>
    </row>
    <row r="6" customFormat="false" ht="27.6" hidden="false" customHeight="false" outlineLevel="0" collapsed="false">
      <c r="A6" s="27" t="n">
        <v>10</v>
      </c>
      <c r="B6" s="28" t="s">
        <v>96</v>
      </c>
      <c r="C6" s="36" t="n">
        <v>1475</v>
      </c>
      <c r="D6" s="85" t="n">
        <v>0.0408202800686334</v>
      </c>
      <c r="E6" s="36" t="n">
        <v>4727</v>
      </c>
      <c r="F6" s="86" t="n">
        <v>0.0605707256442127</v>
      </c>
      <c r="G6" s="36" t="n">
        <v>141</v>
      </c>
      <c r="H6" s="85" t="n">
        <v>0.0372228088701162</v>
      </c>
      <c r="I6" s="36" t="n">
        <v>124</v>
      </c>
      <c r="J6" s="85" t="n">
        <v>0.0688888888888889</v>
      </c>
      <c r="K6" s="36" t="n">
        <v>5</v>
      </c>
      <c r="L6" s="87" t="n">
        <v>0.106382978723404</v>
      </c>
      <c r="M6" s="88" t="n">
        <v>6472</v>
      </c>
      <c r="N6" s="85" t="n">
        <v>0.0540188632000668</v>
      </c>
      <c r="O6" s="13"/>
    </row>
    <row r="7" customFormat="false" ht="14.4" hidden="false" customHeight="false" outlineLevel="0" collapsed="false">
      <c r="A7" s="34" t="n">
        <v>11</v>
      </c>
      <c r="B7" s="35" t="s">
        <v>97</v>
      </c>
      <c r="C7" s="36" t="n">
        <v>3056</v>
      </c>
      <c r="D7" s="85" t="n">
        <v>0.0845740853489788</v>
      </c>
      <c r="E7" s="36" t="n">
        <v>8187</v>
      </c>
      <c r="F7" s="86" t="n">
        <v>0.104906395356287</v>
      </c>
      <c r="G7" s="36" t="n">
        <v>244</v>
      </c>
      <c r="H7" s="85" t="n">
        <v>0.0644139387539599</v>
      </c>
      <c r="I7" s="36" t="n">
        <v>218</v>
      </c>
      <c r="J7" s="85" t="n">
        <v>0.121111111111111</v>
      </c>
      <c r="K7" s="36" t="n">
        <v>6</v>
      </c>
      <c r="L7" s="87" t="n">
        <v>0.127659574468085</v>
      </c>
      <c r="M7" s="88" t="n">
        <v>11711</v>
      </c>
      <c r="N7" s="85" t="n">
        <v>0.0977464318504299</v>
      </c>
    </row>
    <row r="8" customFormat="false" ht="14.4" hidden="false" customHeight="false" outlineLevel="0" collapsed="false">
      <c r="A8" s="34" t="n">
        <v>12</v>
      </c>
      <c r="B8" s="35" t="s">
        <v>98</v>
      </c>
      <c r="C8" s="36" t="n">
        <v>1213</v>
      </c>
      <c r="D8" s="85" t="n">
        <v>0.0335694913377982</v>
      </c>
      <c r="E8" s="36" t="n">
        <v>5419</v>
      </c>
      <c r="F8" s="86" t="n">
        <v>0.0694378595866275</v>
      </c>
      <c r="G8" s="36" t="n">
        <v>165</v>
      </c>
      <c r="H8" s="85" t="n">
        <v>0.043558606124604</v>
      </c>
      <c r="I8" s="36" t="n">
        <v>166</v>
      </c>
      <c r="J8" s="85" t="n">
        <v>0.0922222222222222</v>
      </c>
      <c r="K8" s="36" t="n">
        <v>7</v>
      </c>
      <c r="L8" s="87" t="n">
        <v>0.148936170212766</v>
      </c>
      <c r="M8" s="88" t="n">
        <v>6970</v>
      </c>
      <c r="N8" s="85" t="n">
        <v>0.0581754444537184</v>
      </c>
    </row>
    <row r="9" customFormat="false" ht="28.2" hidden="false" customHeight="false" outlineLevel="0" collapsed="false">
      <c r="A9" s="16" t="n">
        <v>19</v>
      </c>
      <c r="B9" s="40" t="s">
        <v>99</v>
      </c>
      <c r="C9" s="36" t="n">
        <v>185</v>
      </c>
      <c r="D9" s="89" t="n">
        <v>0.00511983173742182</v>
      </c>
      <c r="E9" s="36" t="n">
        <v>507</v>
      </c>
      <c r="F9" s="90" t="n">
        <v>0.00649658512832998</v>
      </c>
      <c r="G9" s="36" t="n">
        <v>12</v>
      </c>
      <c r="H9" s="89" t="n">
        <v>0.00316789862724393</v>
      </c>
      <c r="I9" s="36" t="n">
        <v>14</v>
      </c>
      <c r="J9" s="89" t="n">
        <v>0.00777777777777778</v>
      </c>
      <c r="K9" s="36" t="n">
        <v>0</v>
      </c>
      <c r="L9" s="91" t="n">
        <v>0</v>
      </c>
      <c r="M9" s="92" t="n">
        <v>718</v>
      </c>
      <c r="N9" s="89" t="n">
        <v>0.00599282196811618</v>
      </c>
    </row>
    <row r="10" customFormat="false" ht="15" hidden="false" customHeight="false" outlineLevel="0" collapsed="false">
      <c r="A10" s="20" t="n">
        <v>2</v>
      </c>
      <c r="B10" s="21" t="s">
        <v>100</v>
      </c>
      <c r="C10" s="22" t="n">
        <v>1340</v>
      </c>
      <c r="D10" s="25" t="n">
        <v>0.0370841866386229</v>
      </c>
      <c r="E10" s="22" t="n">
        <v>5659</v>
      </c>
      <c r="F10" s="24" t="n">
        <v>0.0725131661562512</v>
      </c>
      <c r="G10" s="22" t="n">
        <v>317</v>
      </c>
      <c r="H10" s="24" t="n">
        <v>0.0836853220696938</v>
      </c>
      <c r="I10" s="22" t="n">
        <v>204</v>
      </c>
      <c r="J10" s="24" t="n">
        <v>0.113333333333333</v>
      </c>
      <c r="K10" s="22" t="n">
        <v>9</v>
      </c>
      <c r="L10" s="25" t="n">
        <v>0.191489361702128</v>
      </c>
      <c r="M10" s="22" t="n">
        <v>7529</v>
      </c>
      <c r="N10" s="84" t="n">
        <v>0.0628411651781988</v>
      </c>
    </row>
    <row r="11" customFormat="false" ht="27.6" hidden="false" customHeight="false" outlineLevel="0" collapsed="false">
      <c r="A11" s="34" t="n">
        <v>20</v>
      </c>
      <c r="B11" s="35" t="s">
        <v>101</v>
      </c>
      <c r="C11" s="36" t="n">
        <v>148</v>
      </c>
      <c r="D11" s="85" t="n">
        <v>0.00409586538993746</v>
      </c>
      <c r="E11" s="36" t="n">
        <v>774</v>
      </c>
      <c r="F11" s="86" t="n">
        <v>0.0099178636870363</v>
      </c>
      <c r="G11" s="36" t="n">
        <v>41</v>
      </c>
      <c r="H11" s="85" t="n">
        <v>0.0108236536430834</v>
      </c>
      <c r="I11" s="36" t="n">
        <v>41</v>
      </c>
      <c r="J11" s="85" t="n">
        <v>0.0227777777777778</v>
      </c>
      <c r="K11" s="36" t="n">
        <v>2</v>
      </c>
      <c r="L11" s="87" t="n">
        <v>0.0425531914893617</v>
      </c>
      <c r="M11" s="88" t="n">
        <v>1006</v>
      </c>
      <c r="N11" s="85" t="n">
        <v>0.00839662799432435</v>
      </c>
    </row>
    <row r="12" customFormat="false" ht="14.4" hidden="false" customHeight="false" outlineLevel="0" collapsed="false">
      <c r="A12" s="34" t="n">
        <v>21</v>
      </c>
      <c r="B12" s="35" t="s">
        <v>102</v>
      </c>
      <c r="C12" s="36" t="n">
        <v>47</v>
      </c>
      <c r="D12" s="85" t="n">
        <v>0.00130071400896662</v>
      </c>
      <c r="E12" s="36" t="n">
        <v>221</v>
      </c>
      <c r="F12" s="86" t="n">
        <v>0.00283184479952845</v>
      </c>
      <c r="G12" s="36" t="n">
        <v>15</v>
      </c>
      <c r="H12" s="85" t="n">
        <v>0.00395987328405491</v>
      </c>
      <c r="I12" s="36" t="n">
        <v>10</v>
      </c>
      <c r="J12" s="85" t="n">
        <v>0.00555555555555556</v>
      </c>
      <c r="K12" s="36" t="n">
        <v>0</v>
      </c>
      <c r="L12" s="87" t="n">
        <v>0</v>
      </c>
      <c r="M12" s="88" t="n">
        <v>293</v>
      </c>
      <c r="N12" s="85" t="n">
        <v>0.00244553876971872</v>
      </c>
    </row>
    <row r="13" customFormat="false" ht="14.4" hidden="false" customHeight="false" outlineLevel="0" collapsed="false">
      <c r="A13" s="34" t="n">
        <v>22</v>
      </c>
      <c r="B13" s="35" t="s">
        <v>103</v>
      </c>
      <c r="C13" s="36" t="n">
        <v>412</v>
      </c>
      <c r="D13" s="85" t="n">
        <v>0.0114020036530691</v>
      </c>
      <c r="E13" s="36" t="n">
        <v>1638</v>
      </c>
      <c r="F13" s="86" t="n">
        <v>0.0209889673376815</v>
      </c>
      <c r="G13" s="36" t="n">
        <v>87</v>
      </c>
      <c r="H13" s="85" t="n">
        <v>0.0229672650475185</v>
      </c>
      <c r="I13" s="36" t="n">
        <v>50</v>
      </c>
      <c r="J13" s="85" t="n">
        <v>0.0277777777777778</v>
      </c>
      <c r="K13" s="36" t="n">
        <v>2</v>
      </c>
      <c r="L13" s="87" t="n">
        <v>0.0425531914893617</v>
      </c>
      <c r="M13" s="88" t="n">
        <v>2189</v>
      </c>
      <c r="N13" s="85" t="n">
        <v>0.0182705951089225</v>
      </c>
    </row>
    <row r="14" customFormat="false" ht="27.6" hidden="false" customHeight="false" outlineLevel="0" collapsed="false">
      <c r="A14" s="34" t="n">
        <v>23</v>
      </c>
      <c r="B14" s="35" t="s">
        <v>104</v>
      </c>
      <c r="C14" s="36" t="n">
        <v>88</v>
      </c>
      <c r="D14" s="85" t="n">
        <v>0.00243537942104389</v>
      </c>
      <c r="E14" s="36" t="n">
        <v>360</v>
      </c>
      <c r="F14" s="86" t="n">
        <v>0.00461295985443549</v>
      </c>
      <c r="G14" s="36" t="n">
        <v>25</v>
      </c>
      <c r="H14" s="85" t="n">
        <v>0.00659978880675818</v>
      </c>
      <c r="I14" s="36" t="n">
        <v>16</v>
      </c>
      <c r="J14" s="85" t="n">
        <v>0.00888888888888889</v>
      </c>
      <c r="K14" s="36" t="n">
        <v>3</v>
      </c>
      <c r="L14" s="87" t="n">
        <v>0.0638297872340426</v>
      </c>
      <c r="M14" s="88" t="n">
        <v>492</v>
      </c>
      <c r="N14" s="85" t="n">
        <v>0.00410650196143895</v>
      </c>
    </row>
    <row r="15" customFormat="false" ht="27.6" hidden="false" customHeight="false" outlineLevel="0" collapsed="false">
      <c r="A15" s="34" t="n">
        <v>24</v>
      </c>
      <c r="B15" s="35" t="s">
        <v>105</v>
      </c>
      <c r="C15" s="36" t="n">
        <v>526</v>
      </c>
      <c r="D15" s="85" t="n">
        <v>0.0145569269939669</v>
      </c>
      <c r="E15" s="36" t="n">
        <v>2120</v>
      </c>
      <c r="F15" s="86" t="n">
        <v>0.0271652080316757</v>
      </c>
      <c r="G15" s="36" t="n">
        <v>122</v>
      </c>
      <c r="H15" s="85" t="n">
        <v>0.0322069693769799</v>
      </c>
      <c r="I15" s="36" t="n">
        <v>70</v>
      </c>
      <c r="J15" s="85" t="n">
        <v>0.0388888888888889</v>
      </c>
      <c r="K15" s="36" t="n">
        <v>1</v>
      </c>
      <c r="L15" s="87" t="n">
        <v>0.0212765957446809</v>
      </c>
      <c r="M15" s="88" t="n">
        <v>2839</v>
      </c>
      <c r="N15" s="85" t="n">
        <v>0.0236958517652951</v>
      </c>
    </row>
    <row r="16" customFormat="false" ht="14.4" hidden="false" customHeight="false" outlineLevel="0" collapsed="false">
      <c r="A16" s="34" t="n">
        <v>25</v>
      </c>
      <c r="B16" s="35" t="s">
        <v>107</v>
      </c>
      <c r="C16" s="36" t="n">
        <v>27</v>
      </c>
      <c r="D16" s="85" t="n">
        <v>0.000747218686002103</v>
      </c>
      <c r="E16" s="36" t="n">
        <v>139</v>
      </c>
      <c r="F16" s="86" t="n">
        <v>0.00178111505490704</v>
      </c>
      <c r="G16" s="36" t="n">
        <v>5</v>
      </c>
      <c r="H16" s="85" t="n">
        <v>0.00131995776135164</v>
      </c>
      <c r="I16" s="36" t="n">
        <v>3</v>
      </c>
      <c r="J16" s="85" t="n">
        <v>0.00166666666666667</v>
      </c>
      <c r="K16" s="36" t="n">
        <v>0</v>
      </c>
      <c r="L16" s="87" t="n">
        <v>0</v>
      </c>
      <c r="M16" s="88" t="n">
        <v>174</v>
      </c>
      <c r="N16" s="85" t="n">
        <v>0.00145229947416743</v>
      </c>
    </row>
    <row r="17" customFormat="false" ht="28.2" hidden="false" customHeight="false" outlineLevel="0" collapsed="false">
      <c r="A17" s="16" t="n">
        <v>29</v>
      </c>
      <c r="B17" s="40" t="s">
        <v>150</v>
      </c>
      <c r="C17" s="36" t="n">
        <v>92</v>
      </c>
      <c r="D17" s="89" t="n">
        <v>0.0025460784856368</v>
      </c>
      <c r="E17" s="36" t="n">
        <v>407</v>
      </c>
      <c r="F17" s="90" t="n">
        <v>0.00521520739098679</v>
      </c>
      <c r="G17" s="36" t="n">
        <v>22</v>
      </c>
      <c r="H17" s="89" t="n">
        <v>0.0058078141499472</v>
      </c>
      <c r="I17" s="36" t="n">
        <v>14</v>
      </c>
      <c r="J17" s="89" t="n">
        <v>0.00777777777777778</v>
      </c>
      <c r="K17" s="36" t="n">
        <v>1</v>
      </c>
      <c r="L17" s="91" t="n">
        <v>0.0212765957446809</v>
      </c>
      <c r="M17" s="92" t="n">
        <v>536</v>
      </c>
      <c r="N17" s="89" t="n">
        <v>0.00447375010433186</v>
      </c>
    </row>
    <row r="18" customFormat="false" ht="28.2" hidden="false" customHeight="false" outlineLevel="0" collapsed="false">
      <c r="A18" s="20" t="n">
        <v>3</v>
      </c>
      <c r="B18" s="21" t="s">
        <v>109</v>
      </c>
      <c r="C18" s="22" t="n">
        <v>593</v>
      </c>
      <c r="D18" s="25" t="n">
        <v>0.016411136325898</v>
      </c>
      <c r="E18" s="22" t="n">
        <v>1773</v>
      </c>
      <c r="F18" s="24" t="n">
        <v>0.0227188272830948</v>
      </c>
      <c r="G18" s="22" t="n">
        <v>97</v>
      </c>
      <c r="H18" s="24" t="n">
        <v>0.0256071805702218</v>
      </c>
      <c r="I18" s="22" t="n">
        <v>36</v>
      </c>
      <c r="J18" s="24" t="n">
        <v>0.02</v>
      </c>
      <c r="K18" s="22" t="n">
        <v>1</v>
      </c>
      <c r="L18" s="25" t="n">
        <v>0.0212765957446809</v>
      </c>
      <c r="M18" s="22" t="n">
        <v>2500</v>
      </c>
      <c r="N18" s="84" t="n">
        <v>0.0208663717552792</v>
      </c>
    </row>
    <row r="19" customFormat="false" ht="27.6" hidden="false" customHeight="false" outlineLevel="0" collapsed="false">
      <c r="A19" s="34" t="n">
        <v>30</v>
      </c>
      <c r="B19" s="35" t="s">
        <v>151</v>
      </c>
      <c r="C19" s="36" t="n">
        <v>158</v>
      </c>
      <c r="D19" s="85" t="n">
        <v>0.00437261305141972</v>
      </c>
      <c r="E19" s="36" t="n">
        <v>414</v>
      </c>
      <c r="F19" s="86" t="n">
        <v>0.00530490383260081</v>
      </c>
      <c r="G19" s="36" t="n">
        <v>19</v>
      </c>
      <c r="H19" s="85" t="n">
        <v>0.00501583949313622</v>
      </c>
      <c r="I19" s="36" t="n">
        <v>5</v>
      </c>
      <c r="J19" s="85" t="n">
        <v>0.00277777777777778</v>
      </c>
      <c r="K19" s="36" t="n">
        <v>1</v>
      </c>
      <c r="L19" s="87" t="n">
        <v>0.0212765957446809</v>
      </c>
      <c r="M19" s="88" t="n">
        <v>597</v>
      </c>
      <c r="N19" s="85" t="n">
        <v>0.00498288957516067</v>
      </c>
    </row>
    <row r="20" customFormat="false" ht="14.4" hidden="false" customHeight="false" outlineLevel="0" collapsed="false">
      <c r="A20" s="34" t="n">
        <v>31</v>
      </c>
      <c r="B20" s="35" t="s">
        <v>111</v>
      </c>
      <c r="C20" s="36" t="n">
        <v>13</v>
      </c>
      <c r="D20" s="85" t="n">
        <v>0.000359771959926939</v>
      </c>
      <c r="E20" s="36" t="n">
        <v>88</v>
      </c>
      <c r="F20" s="86" t="n">
        <v>0.00112761240886201</v>
      </c>
      <c r="G20" s="36" t="n">
        <v>8</v>
      </c>
      <c r="H20" s="85" t="n">
        <v>0.00211193241816262</v>
      </c>
      <c r="I20" s="36" t="n">
        <v>2</v>
      </c>
      <c r="J20" s="85" t="n">
        <v>0.00111111111111111</v>
      </c>
      <c r="K20" s="36" t="n">
        <v>0</v>
      </c>
      <c r="L20" s="87" t="n">
        <v>0</v>
      </c>
      <c r="M20" s="88" t="n">
        <v>111</v>
      </c>
      <c r="N20" s="85" t="n">
        <v>0.000926466905934396</v>
      </c>
    </row>
    <row r="21" customFormat="false" ht="14.4" hidden="false" customHeight="false" outlineLevel="0" collapsed="false">
      <c r="A21" s="34" t="n">
        <v>32</v>
      </c>
      <c r="B21" s="35" t="s">
        <v>112</v>
      </c>
      <c r="C21" s="36" t="n">
        <v>193</v>
      </c>
      <c r="D21" s="85" t="n">
        <v>0.00534122986660763</v>
      </c>
      <c r="E21" s="36" t="n">
        <v>640</v>
      </c>
      <c r="F21" s="86" t="n">
        <v>0.00820081751899643</v>
      </c>
      <c r="G21" s="36" t="n">
        <v>35</v>
      </c>
      <c r="H21" s="85" t="n">
        <v>0.00923970432946146</v>
      </c>
      <c r="I21" s="36" t="n">
        <v>10</v>
      </c>
      <c r="J21" s="85" t="n">
        <v>0.00555555555555556</v>
      </c>
      <c r="K21" s="36" t="n">
        <v>0</v>
      </c>
      <c r="L21" s="87" t="n">
        <v>0</v>
      </c>
      <c r="M21" s="88" t="n">
        <v>878</v>
      </c>
      <c r="N21" s="85" t="n">
        <v>0.00732826976045405</v>
      </c>
    </row>
    <row r="22" customFormat="false" ht="14.4" hidden="false" customHeight="false" outlineLevel="0" collapsed="false">
      <c r="A22" s="34" t="n">
        <v>33</v>
      </c>
      <c r="B22" s="35" t="s">
        <v>113</v>
      </c>
      <c r="C22" s="36" t="n">
        <v>68</v>
      </c>
      <c r="D22" s="85" t="n">
        <v>0.00188188409807937</v>
      </c>
      <c r="E22" s="36" t="n">
        <v>182</v>
      </c>
      <c r="F22" s="86" t="n">
        <v>0.00233210748196461</v>
      </c>
      <c r="G22" s="36" t="n">
        <v>14</v>
      </c>
      <c r="H22" s="85" t="n">
        <v>0.00369588173178458</v>
      </c>
      <c r="I22" s="36" t="n">
        <v>11</v>
      </c>
      <c r="J22" s="85" t="n">
        <v>0.00611111111111111</v>
      </c>
      <c r="K22" s="36" t="n">
        <v>0</v>
      </c>
      <c r="L22" s="87" t="n">
        <v>0</v>
      </c>
      <c r="M22" s="88" t="n">
        <v>275</v>
      </c>
      <c r="N22" s="85" t="n">
        <v>0.00229530089308071</v>
      </c>
    </row>
    <row r="23" customFormat="false" ht="14.4" hidden="false" customHeight="false" outlineLevel="0" collapsed="false">
      <c r="A23" s="34" t="n">
        <v>34</v>
      </c>
      <c r="B23" s="35" t="s">
        <v>114</v>
      </c>
      <c r="C23" s="36" t="n">
        <v>64</v>
      </c>
      <c r="D23" s="85" t="n">
        <v>0.00177118503348647</v>
      </c>
      <c r="E23" s="36" t="n">
        <v>246</v>
      </c>
      <c r="F23" s="86" t="n">
        <v>0.00315218923386425</v>
      </c>
      <c r="G23" s="36" t="n">
        <v>8</v>
      </c>
      <c r="H23" s="85" t="n">
        <v>0.00211193241816262</v>
      </c>
      <c r="I23" s="36" t="n">
        <v>2</v>
      </c>
      <c r="J23" s="85" t="n">
        <v>0.00111111111111111</v>
      </c>
      <c r="K23" s="36" t="n">
        <v>0</v>
      </c>
      <c r="L23" s="87" t="n">
        <v>0</v>
      </c>
      <c r="M23" s="88" t="n">
        <v>320</v>
      </c>
      <c r="N23" s="85" t="n">
        <v>0.00267089558467574</v>
      </c>
    </row>
    <row r="24" customFormat="false" ht="14.4" hidden="false" customHeight="false" outlineLevel="0" collapsed="false">
      <c r="A24" s="34" t="n">
        <v>35</v>
      </c>
      <c r="B24" s="35" t="s">
        <v>115</v>
      </c>
      <c r="C24" s="36" t="n">
        <v>30</v>
      </c>
      <c r="D24" s="85" t="n">
        <v>0.000830242984446781</v>
      </c>
      <c r="E24" s="36" t="n">
        <v>46</v>
      </c>
      <c r="F24" s="86" t="n">
        <v>0.000589433759177868</v>
      </c>
      <c r="G24" s="36" t="n">
        <v>4</v>
      </c>
      <c r="H24" s="85" t="n">
        <v>0.00105596620908131</v>
      </c>
      <c r="I24" s="36" t="n">
        <v>3</v>
      </c>
      <c r="J24" s="85" t="n">
        <v>0.00166666666666667</v>
      </c>
      <c r="K24" s="36" t="n">
        <v>0</v>
      </c>
      <c r="L24" s="87" t="n">
        <v>0</v>
      </c>
      <c r="M24" s="88" t="n">
        <v>83</v>
      </c>
      <c r="N24" s="85" t="n">
        <v>0.000692763542275269</v>
      </c>
    </row>
    <row r="25" customFormat="false" ht="28.2" hidden="false" customHeight="false" outlineLevel="0" collapsed="false">
      <c r="A25" s="16" t="n">
        <v>39</v>
      </c>
      <c r="B25" s="40" t="s">
        <v>116</v>
      </c>
      <c r="C25" s="36" t="n">
        <v>67</v>
      </c>
      <c r="D25" s="93" t="n">
        <v>0.00185420933193115</v>
      </c>
      <c r="E25" s="36" t="n">
        <v>157</v>
      </c>
      <c r="F25" s="94" t="n">
        <v>0.00201176304762881</v>
      </c>
      <c r="G25" s="36" t="n">
        <v>9</v>
      </c>
      <c r="H25" s="93" t="n">
        <v>0.00237592397043295</v>
      </c>
      <c r="I25" s="36" t="n">
        <v>3</v>
      </c>
      <c r="J25" s="93" t="n">
        <v>0.00166666666666667</v>
      </c>
      <c r="K25" s="36" t="n">
        <v>0</v>
      </c>
      <c r="L25" s="95" t="n">
        <v>0</v>
      </c>
      <c r="M25" s="96" t="n">
        <v>236</v>
      </c>
      <c r="N25" s="93" t="n">
        <v>0.00196978549369836</v>
      </c>
    </row>
    <row r="26" customFormat="false" ht="28.2" hidden="false" customHeight="false" outlineLevel="0" collapsed="false">
      <c r="A26" s="20" t="n">
        <v>4</v>
      </c>
      <c r="B26" s="21" t="s">
        <v>117</v>
      </c>
      <c r="C26" s="22" t="n">
        <v>19152</v>
      </c>
      <c r="D26" s="25" t="n">
        <v>0.530027121270825</v>
      </c>
      <c r="E26" s="22" t="n">
        <v>24869</v>
      </c>
      <c r="F26" s="24" t="n">
        <v>0.318665829499878</v>
      </c>
      <c r="G26" s="22" t="n">
        <v>1515</v>
      </c>
      <c r="H26" s="24" t="n">
        <v>0.399947201689546</v>
      </c>
      <c r="I26" s="22" t="n">
        <v>353</v>
      </c>
      <c r="J26" s="24" t="n">
        <v>0.196111111111111</v>
      </c>
      <c r="K26" s="22" t="n">
        <v>3</v>
      </c>
      <c r="L26" s="25" t="n">
        <v>0.0638297872340426</v>
      </c>
      <c r="M26" s="22" t="n">
        <v>45892</v>
      </c>
      <c r="N26" s="84" t="n">
        <v>0.383039813037309</v>
      </c>
    </row>
    <row r="27" customFormat="false" ht="27.6" hidden="false" customHeight="false" outlineLevel="0" collapsed="false">
      <c r="A27" s="34" t="n">
        <v>40</v>
      </c>
      <c r="B27" s="35" t="s">
        <v>118</v>
      </c>
      <c r="C27" s="36" t="n">
        <v>771</v>
      </c>
      <c r="D27" s="85" t="n">
        <v>0.0213372447002823</v>
      </c>
      <c r="E27" s="36" t="n">
        <v>2040</v>
      </c>
      <c r="F27" s="86" t="n">
        <v>0.0261401058418011</v>
      </c>
      <c r="G27" s="36" t="n">
        <v>114</v>
      </c>
      <c r="H27" s="85" t="n">
        <v>0.0300950369588173</v>
      </c>
      <c r="I27" s="36" t="n">
        <v>62</v>
      </c>
      <c r="J27" s="85" t="n">
        <v>0.0344444444444444</v>
      </c>
      <c r="K27" s="36" t="n">
        <v>0</v>
      </c>
      <c r="L27" s="87" t="n">
        <v>0</v>
      </c>
      <c r="M27" s="88" t="n">
        <v>2987</v>
      </c>
      <c r="N27" s="85" t="n">
        <v>0.0249311409732076</v>
      </c>
    </row>
    <row r="28" customFormat="false" ht="14.4" hidden="false" customHeight="false" outlineLevel="0" collapsed="false">
      <c r="A28" s="34" t="n">
        <v>41</v>
      </c>
      <c r="B28" s="35" t="s">
        <v>119</v>
      </c>
      <c r="C28" s="36" t="n">
        <v>9764</v>
      </c>
      <c r="D28" s="85" t="n">
        <v>0.270216416671279</v>
      </c>
      <c r="E28" s="36" t="n">
        <v>11262</v>
      </c>
      <c r="F28" s="86" t="n">
        <v>0.14430876077959</v>
      </c>
      <c r="G28" s="36" t="n">
        <v>598</v>
      </c>
      <c r="H28" s="85" t="n">
        <v>0.157866948257656</v>
      </c>
      <c r="I28" s="36" t="n">
        <v>128</v>
      </c>
      <c r="J28" s="85" t="n">
        <v>0.0711111111111111</v>
      </c>
      <c r="K28" s="36" t="n">
        <v>1</v>
      </c>
      <c r="L28" s="87" t="n">
        <v>0.0212765957446809</v>
      </c>
      <c r="M28" s="88" t="n">
        <v>21753</v>
      </c>
      <c r="N28" s="85" t="n">
        <v>0.181562473917035</v>
      </c>
    </row>
    <row r="29" customFormat="false" ht="41.4" hidden="false" customHeight="false" outlineLevel="0" collapsed="false">
      <c r="A29" s="34" t="n">
        <v>42</v>
      </c>
      <c r="B29" s="35" t="s">
        <v>120</v>
      </c>
      <c r="C29" s="36" t="n">
        <v>6331</v>
      </c>
      <c r="D29" s="85" t="n">
        <v>0.175208944484419</v>
      </c>
      <c r="E29" s="36" t="n">
        <v>6641</v>
      </c>
      <c r="F29" s="86" t="n">
        <v>0.0850962955369613</v>
      </c>
      <c r="G29" s="36" t="n">
        <v>481</v>
      </c>
      <c r="H29" s="85" t="n">
        <v>0.126979936642027</v>
      </c>
      <c r="I29" s="36" t="n">
        <v>87</v>
      </c>
      <c r="J29" s="85" t="n">
        <v>0.0483333333333333</v>
      </c>
      <c r="K29" s="36" t="n">
        <v>2</v>
      </c>
      <c r="L29" s="87" t="n">
        <v>0.0425531914893617</v>
      </c>
      <c r="M29" s="88" t="n">
        <v>13542</v>
      </c>
      <c r="N29" s="85" t="n">
        <v>0.113028962523996</v>
      </c>
    </row>
    <row r="30" customFormat="false" ht="14.4" hidden="false" customHeight="false" outlineLevel="0" collapsed="false">
      <c r="A30" s="34" t="n">
        <v>43</v>
      </c>
      <c r="B30" s="35" t="s">
        <v>121</v>
      </c>
      <c r="C30" s="36" t="n">
        <v>1374</v>
      </c>
      <c r="D30" s="85" t="n">
        <v>0.0380251286876626</v>
      </c>
      <c r="E30" s="36" t="n">
        <v>3471</v>
      </c>
      <c r="F30" s="86" t="n">
        <v>0.0444766212631822</v>
      </c>
      <c r="G30" s="36" t="n">
        <v>172</v>
      </c>
      <c r="H30" s="85" t="n">
        <v>0.0454065469904963</v>
      </c>
      <c r="I30" s="36" t="n">
        <v>61</v>
      </c>
      <c r="J30" s="85" t="n">
        <v>0.0338888888888889</v>
      </c>
      <c r="K30" s="36" t="n">
        <v>0</v>
      </c>
      <c r="L30" s="87" t="n">
        <v>0</v>
      </c>
      <c r="M30" s="88" t="n">
        <v>5078</v>
      </c>
      <c r="N30" s="85" t="n">
        <v>0.0423837743093231</v>
      </c>
    </row>
    <row r="31" customFormat="false" ht="28.2" hidden="false" customHeight="false" outlineLevel="0" collapsed="false">
      <c r="A31" s="16" t="n">
        <v>49</v>
      </c>
      <c r="B31" s="40" t="s">
        <v>122</v>
      </c>
      <c r="C31" s="36" t="n">
        <v>912</v>
      </c>
      <c r="D31" s="89" t="n">
        <v>0.0252393867271822</v>
      </c>
      <c r="E31" s="36" t="n">
        <v>1455</v>
      </c>
      <c r="F31" s="90" t="n">
        <v>0.0186440460783434</v>
      </c>
      <c r="G31" s="36" t="n">
        <v>150</v>
      </c>
      <c r="H31" s="89" t="n">
        <v>0.0395987328405491</v>
      </c>
      <c r="I31" s="36" t="n">
        <v>15</v>
      </c>
      <c r="J31" s="89" t="n">
        <v>0.00833333333333333</v>
      </c>
      <c r="K31" s="36" t="n">
        <v>0</v>
      </c>
      <c r="L31" s="91" t="n">
        <v>0</v>
      </c>
      <c r="M31" s="92" t="n">
        <v>2532</v>
      </c>
      <c r="N31" s="89" t="n">
        <v>0.0211334613137468</v>
      </c>
    </row>
    <row r="32" customFormat="false" ht="28.2" hidden="false" customHeight="false" outlineLevel="0" collapsed="false">
      <c r="A32" s="20" t="n">
        <v>5</v>
      </c>
      <c r="B32" s="21" t="s">
        <v>123</v>
      </c>
      <c r="C32" s="22" t="n">
        <v>5218</v>
      </c>
      <c r="D32" s="25" t="n">
        <v>0.144406929761444</v>
      </c>
      <c r="E32" s="22" t="n">
        <v>16482</v>
      </c>
      <c r="F32" s="24" t="n">
        <v>0.211196678668905</v>
      </c>
      <c r="G32" s="22" t="n">
        <v>743</v>
      </c>
      <c r="H32" s="24" t="n">
        <v>0.196145723336853</v>
      </c>
      <c r="I32" s="22" t="n">
        <v>441</v>
      </c>
      <c r="J32" s="24" t="n">
        <v>0.245</v>
      </c>
      <c r="K32" s="22" t="n">
        <v>7</v>
      </c>
      <c r="L32" s="25" t="n">
        <v>0.148936170212766</v>
      </c>
      <c r="M32" s="22" t="n">
        <v>22891</v>
      </c>
      <c r="N32" s="84" t="n">
        <v>0.191060846340038</v>
      </c>
    </row>
    <row r="33" customFormat="false" ht="27.6" hidden="false" customHeight="false" outlineLevel="0" collapsed="false">
      <c r="A33" s="34" t="n">
        <v>50</v>
      </c>
      <c r="B33" s="35" t="s">
        <v>152</v>
      </c>
      <c r="C33" s="36" t="n">
        <v>66</v>
      </c>
      <c r="D33" s="85" t="n">
        <v>0.00182653456578292</v>
      </c>
      <c r="E33" s="36" t="n">
        <v>174</v>
      </c>
      <c r="F33" s="86" t="n">
        <v>0.00222959726297715</v>
      </c>
      <c r="G33" s="36" t="n">
        <v>20</v>
      </c>
      <c r="H33" s="85" t="n">
        <v>0.00527983104540655</v>
      </c>
      <c r="I33" s="36" t="n">
        <v>11</v>
      </c>
      <c r="J33" s="85" t="n">
        <v>0.00611111111111111</v>
      </c>
      <c r="K33" s="36" t="n">
        <v>0</v>
      </c>
      <c r="L33" s="87" t="n">
        <v>0</v>
      </c>
      <c r="M33" s="88" t="n">
        <v>271</v>
      </c>
      <c r="N33" s="85" t="n">
        <v>0.00226191469827226</v>
      </c>
    </row>
    <row r="34" customFormat="false" ht="27.6" hidden="false" customHeight="false" outlineLevel="0" collapsed="false">
      <c r="A34" s="34" t="n">
        <v>51</v>
      </c>
      <c r="B34" s="35" t="s">
        <v>125</v>
      </c>
      <c r="C34" s="36" t="n">
        <v>1855</v>
      </c>
      <c r="D34" s="85" t="n">
        <v>0.0513366912049593</v>
      </c>
      <c r="E34" s="36" t="n">
        <v>5902</v>
      </c>
      <c r="F34" s="86" t="n">
        <v>0.0756269140579952</v>
      </c>
      <c r="G34" s="36" t="n">
        <v>248</v>
      </c>
      <c r="H34" s="85" t="n">
        <v>0.0654699049630412</v>
      </c>
      <c r="I34" s="36" t="n">
        <v>205</v>
      </c>
      <c r="J34" s="85" t="n">
        <v>0.113888888888889</v>
      </c>
      <c r="K34" s="36" t="n">
        <v>3</v>
      </c>
      <c r="L34" s="87" t="n">
        <v>0.0638297872340426</v>
      </c>
      <c r="M34" s="88" t="n">
        <v>8213</v>
      </c>
      <c r="N34" s="85" t="n">
        <v>0.0685502044904432</v>
      </c>
    </row>
    <row r="35" customFormat="false" ht="14.4" hidden="false" customHeight="false" outlineLevel="0" collapsed="false">
      <c r="A35" s="34" t="n">
        <v>52</v>
      </c>
      <c r="B35" s="35" t="s">
        <v>126</v>
      </c>
      <c r="C35" s="36" t="n">
        <v>1075</v>
      </c>
      <c r="D35" s="85" t="n">
        <v>0.029750373609343</v>
      </c>
      <c r="E35" s="36" t="n">
        <v>2817</v>
      </c>
      <c r="F35" s="86" t="n">
        <v>0.0360964108609577</v>
      </c>
      <c r="G35" s="36" t="n">
        <v>112</v>
      </c>
      <c r="H35" s="85" t="n">
        <v>0.0295670538542767</v>
      </c>
      <c r="I35" s="36" t="n">
        <v>76</v>
      </c>
      <c r="J35" s="85" t="n">
        <v>0.0422222222222222</v>
      </c>
      <c r="K35" s="36" t="n">
        <v>4</v>
      </c>
      <c r="L35" s="87" t="n">
        <v>0.0851063829787234</v>
      </c>
      <c r="M35" s="88" t="n">
        <v>4084</v>
      </c>
      <c r="N35" s="85" t="n">
        <v>0.0340873048994241</v>
      </c>
    </row>
    <row r="36" customFormat="false" ht="14.4" hidden="false" customHeight="false" outlineLevel="0" collapsed="false">
      <c r="A36" s="34" t="n">
        <v>53</v>
      </c>
      <c r="B36" s="35" t="s">
        <v>127</v>
      </c>
      <c r="C36" s="36" t="n">
        <v>1302</v>
      </c>
      <c r="D36" s="85" t="n">
        <v>0.0360325455249903</v>
      </c>
      <c r="E36" s="36" t="n">
        <v>4684</v>
      </c>
      <c r="F36" s="86" t="n">
        <v>0.0600197332171551</v>
      </c>
      <c r="G36" s="36" t="n">
        <v>211</v>
      </c>
      <c r="H36" s="85" t="n">
        <v>0.0557022175290391</v>
      </c>
      <c r="I36" s="36" t="n">
        <v>108</v>
      </c>
      <c r="J36" s="85" t="n">
        <v>0.06</v>
      </c>
      <c r="K36" s="36" t="n">
        <v>0</v>
      </c>
      <c r="L36" s="87" t="n">
        <v>0</v>
      </c>
      <c r="M36" s="88" t="n">
        <v>6305</v>
      </c>
      <c r="N36" s="85" t="n">
        <v>0.0526249895668141</v>
      </c>
    </row>
    <row r="37" customFormat="false" ht="27.6" hidden="false" customHeight="false" outlineLevel="0" collapsed="false">
      <c r="A37" s="34" t="n">
        <v>54</v>
      </c>
      <c r="B37" s="35" t="s">
        <v>128</v>
      </c>
      <c r="C37" s="36" t="n">
        <v>435</v>
      </c>
      <c r="D37" s="85" t="n">
        <v>0.0120385232744783</v>
      </c>
      <c r="E37" s="36" t="n">
        <v>1571</v>
      </c>
      <c r="F37" s="86" t="n">
        <v>0.0201304442536615</v>
      </c>
      <c r="G37" s="36" t="n">
        <v>79</v>
      </c>
      <c r="H37" s="85" t="n">
        <v>0.0208553326293559</v>
      </c>
      <c r="I37" s="36" t="n">
        <v>15</v>
      </c>
      <c r="J37" s="85" t="n">
        <v>0.00833333333333333</v>
      </c>
      <c r="K37" s="36" t="n">
        <v>0</v>
      </c>
      <c r="L37" s="87" t="n">
        <v>0</v>
      </c>
      <c r="M37" s="88" t="n">
        <v>2100</v>
      </c>
      <c r="N37" s="85" t="n">
        <v>0.0175277522744345</v>
      </c>
    </row>
    <row r="38" customFormat="false" ht="41.4" hidden="false" customHeight="false" outlineLevel="0" collapsed="false">
      <c r="A38" s="34" t="n">
        <v>55</v>
      </c>
      <c r="B38" s="35" t="s">
        <v>129</v>
      </c>
      <c r="C38" s="36" t="n">
        <v>320</v>
      </c>
      <c r="D38" s="85" t="n">
        <v>0.00885592516743234</v>
      </c>
      <c r="E38" s="36" t="n">
        <v>776</v>
      </c>
      <c r="F38" s="86" t="n">
        <v>0.00994349124178317</v>
      </c>
      <c r="G38" s="36" t="n">
        <v>44</v>
      </c>
      <c r="H38" s="85" t="n">
        <v>0.0116156282998944</v>
      </c>
      <c r="I38" s="36" t="n">
        <v>16</v>
      </c>
      <c r="J38" s="85" t="n">
        <v>0.00888888888888889</v>
      </c>
      <c r="K38" s="36" t="n">
        <v>0</v>
      </c>
      <c r="L38" s="87" t="n">
        <v>0</v>
      </c>
      <c r="M38" s="88" t="n">
        <v>1156</v>
      </c>
      <c r="N38" s="85" t="n">
        <v>0.0096486102996411</v>
      </c>
    </row>
    <row r="39" customFormat="false" ht="28.2" hidden="false" customHeight="false" outlineLevel="0" collapsed="false">
      <c r="A39" s="16" t="n">
        <v>59</v>
      </c>
      <c r="B39" s="40" t="s">
        <v>130</v>
      </c>
      <c r="C39" s="36" t="n">
        <v>165</v>
      </c>
      <c r="D39" s="89" t="n">
        <v>0.0045663364144573</v>
      </c>
      <c r="E39" s="36" t="n">
        <v>558</v>
      </c>
      <c r="F39" s="90" t="n">
        <v>0.00715008777437501</v>
      </c>
      <c r="G39" s="36" t="n">
        <v>29</v>
      </c>
      <c r="H39" s="89" t="n">
        <v>0.00765575501583949</v>
      </c>
      <c r="I39" s="36" t="n">
        <v>10</v>
      </c>
      <c r="J39" s="89" t="n">
        <v>0.00555555555555556</v>
      </c>
      <c r="K39" s="36" t="n">
        <v>0</v>
      </c>
      <c r="L39" s="91" t="n">
        <v>0</v>
      </c>
      <c r="M39" s="92" t="n">
        <v>762</v>
      </c>
      <c r="N39" s="89" t="n">
        <v>0.0063600701110091</v>
      </c>
    </row>
    <row r="40" customFormat="false" ht="15" hidden="false" customHeight="false" outlineLevel="0" collapsed="false">
      <c r="A40" s="20" t="n">
        <v>6</v>
      </c>
      <c r="B40" s="21" t="s">
        <v>131</v>
      </c>
      <c r="C40" s="22" t="n">
        <v>2120</v>
      </c>
      <c r="D40" s="25" t="n">
        <v>0.0586705042342392</v>
      </c>
      <c r="E40" s="22" t="n">
        <v>5753</v>
      </c>
      <c r="F40" s="24" t="n">
        <v>0.0737176612293538</v>
      </c>
      <c r="G40" s="22" t="n">
        <v>372</v>
      </c>
      <c r="H40" s="24" t="n">
        <v>0.0982048574445618</v>
      </c>
      <c r="I40" s="22" t="n">
        <v>128</v>
      </c>
      <c r="J40" s="24" t="n">
        <v>0.0711111111111111</v>
      </c>
      <c r="K40" s="22" t="n">
        <v>8</v>
      </c>
      <c r="L40" s="25" t="n">
        <v>0.170212765957447</v>
      </c>
      <c r="M40" s="22" t="n">
        <v>8381</v>
      </c>
      <c r="N40" s="84" t="n">
        <v>0.069952424672398</v>
      </c>
    </row>
    <row r="41" customFormat="false" ht="14.4" hidden="false" customHeight="false" outlineLevel="0" collapsed="false">
      <c r="A41" s="34" t="n">
        <v>60</v>
      </c>
      <c r="B41" s="35" t="s">
        <v>132</v>
      </c>
      <c r="C41" s="36" t="n">
        <v>148</v>
      </c>
      <c r="D41" s="85" t="n">
        <v>0.00409586538993746</v>
      </c>
      <c r="E41" s="36" t="n">
        <v>439</v>
      </c>
      <c r="F41" s="86" t="n">
        <v>0.00562524826693661</v>
      </c>
      <c r="G41" s="36" t="n">
        <v>24</v>
      </c>
      <c r="H41" s="85" t="n">
        <v>0.00633579725448786</v>
      </c>
      <c r="I41" s="36" t="n">
        <v>16</v>
      </c>
      <c r="J41" s="85" t="n">
        <v>0.00888888888888889</v>
      </c>
      <c r="K41" s="36" t="n">
        <v>1</v>
      </c>
      <c r="L41" s="87" t="n">
        <v>0.0212765957446809</v>
      </c>
      <c r="M41" s="88" t="n">
        <v>628</v>
      </c>
      <c r="N41" s="85" t="n">
        <v>0.00524163258492613</v>
      </c>
    </row>
    <row r="42" customFormat="false" ht="14.4" hidden="false" customHeight="false" outlineLevel="0" collapsed="false">
      <c r="A42" s="34" t="n">
        <v>61</v>
      </c>
      <c r="B42" s="35" t="s">
        <v>133</v>
      </c>
      <c r="C42" s="36" t="n">
        <v>997</v>
      </c>
      <c r="D42" s="85" t="n">
        <v>0.0275917418497814</v>
      </c>
      <c r="E42" s="36" t="n">
        <v>4004</v>
      </c>
      <c r="F42" s="86" t="n">
        <v>0.0513063646032214</v>
      </c>
      <c r="G42" s="36" t="n">
        <v>255</v>
      </c>
      <c r="H42" s="85" t="n">
        <v>0.0673178458289335</v>
      </c>
      <c r="I42" s="36" t="n">
        <v>96</v>
      </c>
      <c r="J42" s="85" t="n">
        <v>0.0533333333333333</v>
      </c>
      <c r="K42" s="36" t="n">
        <v>6</v>
      </c>
      <c r="L42" s="87" t="n">
        <v>0.127659574468085</v>
      </c>
      <c r="M42" s="88" t="n">
        <v>5358</v>
      </c>
      <c r="N42" s="85" t="n">
        <v>0.0447208079459144</v>
      </c>
    </row>
    <row r="43" customFormat="false" ht="14.4" hidden="false" customHeight="false" outlineLevel="0" collapsed="false">
      <c r="A43" s="34" t="n">
        <v>62</v>
      </c>
      <c r="B43" s="35" t="s">
        <v>134</v>
      </c>
      <c r="C43" s="36" t="n">
        <v>932</v>
      </c>
      <c r="D43" s="85" t="n">
        <v>0.0257928820501467</v>
      </c>
      <c r="E43" s="36" t="n">
        <v>1224</v>
      </c>
      <c r="F43" s="86" t="n">
        <v>0.0156840635050807</v>
      </c>
      <c r="G43" s="36" t="n">
        <v>83</v>
      </c>
      <c r="H43" s="85" t="n">
        <v>0.0219112988384372</v>
      </c>
      <c r="I43" s="36" t="n">
        <v>13</v>
      </c>
      <c r="J43" s="85" t="n">
        <v>0.00722222222222222</v>
      </c>
      <c r="K43" s="36" t="n">
        <v>1</v>
      </c>
      <c r="L43" s="87" t="n">
        <v>0.0212765957446809</v>
      </c>
      <c r="M43" s="88" t="n">
        <v>2253</v>
      </c>
      <c r="N43" s="85" t="n">
        <v>0.0188047742258576</v>
      </c>
    </row>
    <row r="44" customFormat="false" ht="28.2" hidden="false" customHeight="false" outlineLevel="0" collapsed="false">
      <c r="A44" s="46" t="n">
        <v>69</v>
      </c>
      <c r="B44" s="47" t="s">
        <v>135</v>
      </c>
      <c r="C44" s="36" t="n">
        <v>43</v>
      </c>
      <c r="D44" s="85" t="n">
        <v>0.00119001494437372</v>
      </c>
      <c r="E44" s="36" t="n">
        <v>86</v>
      </c>
      <c r="F44" s="86" t="n">
        <v>0.00110198485411514</v>
      </c>
      <c r="G44" s="36" t="n">
        <v>10</v>
      </c>
      <c r="H44" s="85" t="n">
        <v>0.00263991552270327</v>
      </c>
      <c r="I44" s="36" t="n">
        <v>3</v>
      </c>
      <c r="J44" s="85" t="n">
        <v>0.00166666666666667</v>
      </c>
      <c r="K44" s="36" t="n">
        <v>0</v>
      </c>
      <c r="L44" s="87" t="n">
        <v>0</v>
      </c>
      <c r="M44" s="88" t="n">
        <v>142</v>
      </c>
      <c r="N44" s="85" t="n">
        <v>0.00118520991569986</v>
      </c>
    </row>
    <row r="45" customFormat="false" ht="15" hidden="false" customHeight="false" outlineLevel="0" collapsed="false">
      <c r="A45" s="20" t="n">
        <v>99</v>
      </c>
      <c r="B45" s="21" t="s">
        <v>136</v>
      </c>
      <c r="C45" s="22" t="n">
        <v>1782</v>
      </c>
      <c r="D45" s="25" t="n">
        <v>0.0493164332761388</v>
      </c>
      <c r="E45" s="22" t="n">
        <v>4665</v>
      </c>
      <c r="F45" s="24" t="n">
        <v>0.0597762714470599</v>
      </c>
      <c r="G45" s="22" t="n">
        <v>182</v>
      </c>
      <c r="H45" s="24" t="n">
        <v>0.0480464625131996</v>
      </c>
      <c r="I45" s="22" t="n">
        <v>116</v>
      </c>
      <c r="J45" s="24" t="n">
        <v>0.0644444444444444</v>
      </c>
      <c r="K45" s="22" t="n">
        <v>1</v>
      </c>
      <c r="L45" s="25" t="n">
        <v>0.0212765957446809</v>
      </c>
      <c r="M45" s="22" t="n">
        <v>6746</v>
      </c>
      <c r="N45" s="84" t="n">
        <v>0.0563058175444454</v>
      </c>
    </row>
    <row r="46" customFormat="false" ht="16.2" hidden="false" customHeight="true" outlineLevel="0" collapsed="false">
      <c r="A46" s="52" t="s">
        <v>137</v>
      </c>
      <c r="B46" s="52"/>
      <c r="C46" s="97" t="n">
        <v>36134</v>
      </c>
      <c r="D46" s="98" t="n">
        <v>1</v>
      </c>
      <c r="E46" s="99" t="n">
        <v>78041</v>
      </c>
      <c r="F46" s="100" t="n">
        <v>1</v>
      </c>
      <c r="G46" s="101" t="n">
        <v>3788</v>
      </c>
      <c r="H46" s="102" t="n">
        <v>1</v>
      </c>
      <c r="I46" s="101" t="n">
        <v>1800</v>
      </c>
      <c r="J46" s="102" t="n">
        <v>1</v>
      </c>
      <c r="K46" s="99" t="n">
        <v>47</v>
      </c>
      <c r="L46" s="100" t="n">
        <v>1</v>
      </c>
      <c r="M46" s="101" t="n">
        <v>119810</v>
      </c>
      <c r="N46" s="102" t="n">
        <v>1</v>
      </c>
      <c r="V46" s="57"/>
      <c r="W46" s="57" t="n">
        <v>119810</v>
      </c>
    </row>
    <row r="47" customFormat="false" ht="15" hidden="false" customHeight="false" outlineLevel="0" collapsed="false">
      <c r="A47" s="58" t="s">
        <v>138</v>
      </c>
      <c r="B47" s="59" t="s">
        <v>139</v>
      </c>
      <c r="C47" s="36" t="n">
        <v>5711</v>
      </c>
      <c r="D47" s="103" t="n">
        <v>0.158050589472519</v>
      </c>
      <c r="E47" s="36" t="n">
        <v>6001</v>
      </c>
      <c r="F47" s="104" t="n">
        <v>0.0768954780179649</v>
      </c>
      <c r="G47" s="36" t="n">
        <v>399</v>
      </c>
      <c r="H47" s="103" t="n">
        <v>0.105332629355861</v>
      </c>
      <c r="I47" s="36" t="n">
        <v>85</v>
      </c>
      <c r="J47" s="103" t="n">
        <v>0.0472222222222222</v>
      </c>
      <c r="K47" s="36" t="n">
        <v>3</v>
      </c>
      <c r="L47" s="105" t="n">
        <v>0.0638297872340426</v>
      </c>
      <c r="M47" s="106" t="n">
        <v>12199</v>
      </c>
      <c r="N47" s="62" t="n">
        <v>0.10181954761706</v>
      </c>
      <c r="W47" s="57"/>
    </row>
    <row r="48" customFormat="false" ht="15" hidden="false" customHeight="true" outlineLevel="0" collapsed="false">
      <c r="A48" s="63" t="s">
        <v>140</v>
      </c>
      <c r="B48" s="63"/>
      <c r="C48" s="107" t="n">
        <v>41845</v>
      </c>
      <c r="D48" s="108"/>
      <c r="E48" s="109" t="n">
        <v>84042</v>
      </c>
      <c r="F48" s="110"/>
      <c r="G48" s="109" t="n">
        <v>4187</v>
      </c>
      <c r="H48" s="108"/>
      <c r="I48" s="109" t="n">
        <v>1885</v>
      </c>
      <c r="J48" s="108"/>
      <c r="K48" s="109" t="n">
        <v>50</v>
      </c>
      <c r="L48" s="110"/>
      <c r="M48" s="111" t="n">
        <v>132009</v>
      </c>
      <c r="N48" s="112"/>
    </row>
    <row r="49" customFormat="false" ht="14.4" hidden="false" customHeight="false" outlineLevel="0" collapsed="false">
      <c r="A49" s="113"/>
      <c r="B49" s="113"/>
      <c r="C49" s="114"/>
      <c r="D49" s="115"/>
      <c r="E49" s="116"/>
      <c r="F49" s="115"/>
      <c r="G49" s="116"/>
      <c r="H49" s="115"/>
      <c r="I49" s="115"/>
      <c r="J49" s="115"/>
      <c r="K49" s="116"/>
      <c r="L49" s="115"/>
      <c r="M49" s="116"/>
      <c r="N49" s="115"/>
    </row>
    <row r="50" customFormat="false" ht="14.4" hidden="false" customHeight="false" outlineLevel="0" collapsed="false">
      <c r="A50" s="117" t="s">
        <v>153</v>
      </c>
      <c r="B50" s="118"/>
      <c r="C50" s="119"/>
      <c r="D50" s="120"/>
      <c r="E50" s="119"/>
      <c r="F50" s="120"/>
      <c r="G50" s="119"/>
      <c r="H50" s="120"/>
      <c r="I50" s="120"/>
      <c r="J50" s="120"/>
      <c r="K50" s="119"/>
      <c r="L50" s="120"/>
      <c r="M50" s="119"/>
      <c r="N50" s="120"/>
    </row>
    <row r="51" customFormat="false" ht="50.4" hidden="false" customHeight="true" outlineLevel="0" collapsed="false">
      <c r="A51" s="121" t="s">
        <v>154</v>
      </c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</row>
    <row r="52" customFormat="false" ht="14.4" hidden="false" customHeight="false" outlineLevel="0" collapsed="false">
      <c r="A52" s="118" t="s">
        <v>155</v>
      </c>
      <c r="B52" s="118"/>
      <c r="C52" s="119"/>
      <c r="D52" s="120"/>
      <c r="E52" s="119"/>
      <c r="F52" s="120"/>
      <c r="G52" s="119"/>
      <c r="H52" s="120"/>
      <c r="I52" s="120"/>
      <c r="J52" s="120"/>
      <c r="K52" s="119"/>
      <c r="L52" s="120"/>
      <c r="M52" s="119"/>
      <c r="N52" s="120"/>
    </row>
    <row r="53" customFormat="false" ht="14.4" hidden="false" customHeight="false" outlineLevel="0" collapsed="false">
      <c r="A53" s="122"/>
      <c r="B53" s="122"/>
      <c r="C53" s="123"/>
      <c r="D53" s="124"/>
      <c r="E53" s="123"/>
      <c r="F53" s="124"/>
      <c r="G53" s="123"/>
      <c r="H53" s="124"/>
      <c r="I53" s="124"/>
      <c r="J53" s="124"/>
      <c r="K53" s="123"/>
      <c r="L53" s="124"/>
      <c r="M53" s="123"/>
      <c r="N53" s="124"/>
    </row>
  </sheetData>
  <mergeCells count="13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46:B46"/>
    <mergeCell ref="A48:B48"/>
    <mergeCell ref="A51:N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6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52.87"/>
    <col collapsed="false" customWidth="true" hidden="false" outlineLevel="0" max="10" min="3" style="6" width="8.87"/>
    <col collapsed="false" customWidth="true" hidden="false" outlineLevel="0" max="12" min="11" style="6" width="9.55"/>
    <col collapsed="false" customWidth="true" hidden="false" outlineLevel="0" max="22" min="13" style="6" width="8.87"/>
    <col collapsed="false" customWidth="true" hidden="false" outlineLevel="0" max="23" min="23" style="6" width="9.55"/>
    <col collapsed="false" customWidth="true" hidden="false" outlineLevel="0" max="24" min="24" style="6" width="9.43"/>
    <col collapsed="false" customWidth="true" hidden="false" outlineLevel="0" max="25" min="25" style="6" width="10.1"/>
    <col collapsed="false" customWidth="true" hidden="false" outlineLevel="0" max="26" min="26" style="6" width="8.87"/>
    <col collapsed="false" customWidth="true" hidden="false" outlineLevel="0" max="27" min="27" style="6" width="10.55"/>
    <col collapsed="false" customWidth="true" hidden="false" outlineLevel="0" max="28" min="28" style="6" width="8.87"/>
    <col collapsed="false" customWidth="false" hidden="false" outlineLevel="0" max="257" min="29" style="6" width="9.1"/>
  </cols>
  <sheetData>
    <row r="1" customFormat="false" ht="25.2" hidden="false" customHeight="true" outlineLevel="0" collapsed="false">
      <c r="A1" s="7" t="s">
        <v>36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25.2" hidden="false" customHeight="true" outlineLevel="0" collapsed="false">
      <c r="A2" s="572" t="s">
        <v>142</v>
      </c>
      <c r="B2" s="573" t="s">
        <v>46</v>
      </c>
      <c r="C2" s="574" t="s">
        <v>367</v>
      </c>
      <c r="D2" s="574"/>
      <c r="E2" s="574"/>
      <c r="F2" s="574"/>
      <c r="G2" s="574"/>
      <c r="H2" s="574"/>
      <c r="I2" s="574"/>
      <c r="J2" s="574"/>
      <c r="K2" s="574"/>
      <c r="L2" s="574"/>
      <c r="M2" s="574"/>
      <c r="N2" s="574"/>
      <c r="O2" s="574"/>
      <c r="P2" s="574"/>
      <c r="Q2" s="574"/>
      <c r="R2" s="574"/>
      <c r="S2" s="574"/>
      <c r="T2" s="574"/>
      <c r="U2" s="574"/>
      <c r="V2" s="574"/>
      <c r="W2" s="574"/>
      <c r="X2" s="574"/>
      <c r="Y2" s="574"/>
      <c r="Z2" s="574"/>
      <c r="AA2" s="78" t="s">
        <v>181</v>
      </c>
      <c r="AB2" s="78"/>
    </row>
    <row r="3" customFormat="false" ht="25.2" hidden="false" customHeight="true" outlineLevel="0" collapsed="false">
      <c r="A3" s="572"/>
      <c r="B3" s="573"/>
      <c r="C3" s="575" t="s">
        <v>298</v>
      </c>
      <c r="D3" s="575"/>
      <c r="E3" s="575"/>
      <c r="F3" s="575"/>
      <c r="G3" s="575"/>
      <c r="H3" s="575"/>
      <c r="I3" s="575"/>
      <c r="J3" s="575"/>
      <c r="K3" s="575"/>
      <c r="L3" s="575"/>
      <c r="M3" s="575"/>
      <c r="N3" s="575"/>
      <c r="O3" s="52" t="s">
        <v>299</v>
      </c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78"/>
      <c r="AB3" s="78"/>
    </row>
    <row r="4" customFormat="false" ht="25.2" hidden="false" customHeight="true" outlineLevel="0" collapsed="false">
      <c r="A4" s="572"/>
      <c r="B4" s="573"/>
      <c r="C4" s="209" t="s">
        <v>144</v>
      </c>
      <c r="D4" s="209"/>
      <c r="E4" s="209"/>
      <c r="F4" s="209"/>
      <c r="G4" s="209"/>
      <c r="H4" s="209"/>
      <c r="I4" s="209"/>
      <c r="J4" s="209"/>
      <c r="K4" s="209"/>
      <c r="L4" s="209"/>
      <c r="M4" s="77" t="s">
        <v>215</v>
      </c>
      <c r="N4" s="77"/>
      <c r="O4" s="209" t="s">
        <v>144</v>
      </c>
      <c r="P4" s="209"/>
      <c r="Q4" s="209"/>
      <c r="R4" s="209"/>
      <c r="S4" s="209"/>
      <c r="T4" s="209"/>
      <c r="U4" s="209"/>
      <c r="V4" s="209"/>
      <c r="W4" s="209"/>
      <c r="X4" s="209"/>
      <c r="Y4" s="77" t="s">
        <v>216</v>
      </c>
      <c r="Z4" s="77"/>
      <c r="AA4" s="78"/>
      <c r="AB4" s="78"/>
    </row>
    <row r="5" customFormat="false" ht="25.2" hidden="false" customHeight="true" outlineLevel="0" collapsed="false">
      <c r="A5" s="572"/>
      <c r="B5" s="573"/>
      <c r="C5" s="77" t="s">
        <v>145</v>
      </c>
      <c r="D5" s="77"/>
      <c r="E5" s="77" t="s">
        <v>146</v>
      </c>
      <c r="F5" s="77"/>
      <c r="G5" s="77" t="s">
        <v>147</v>
      </c>
      <c r="H5" s="77"/>
      <c r="I5" s="77" t="s">
        <v>148</v>
      </c>
      <c r="J5" s="77"/>
      <c r="K5" s="77" t="s">
        <v>149</v>
      </c>
      <c r="L5" s="77"/>
      <c r="M5" s="77"/>
      <c r="N5" s="77"/>
      <c r="O5" s="77" t="s">
        <v>145</v>
      </c>
      <c r="P5" s="77"/>
      <c r="Q5" s="77" t="s">
        <v>146</v>
      </c>
      <c r="R5" s="77"/>
      <c r="S5" s="77" t="s">
        <v>147</v>
      </c>
      <c r="T5" s="77"/>
      <c r="U5" s="77" t="s">
        <v>148</v>
      </c>
      <c r="V5" s="77"/>
      <c r="W5" s="77" t="s">
        <v>149</v>
      </c>
      <c r="X5" s="77"/>
      <c r="Y5" s="77"/>
      <c r="Z5" s="77"/>
      <c r="AA5" s="78"/>
      <c r="AB5" s="78"/>
    </row>
    <row r="6" customFormat="false" ht="25.2" hidden="false" customHeight="true" outlineLevel="0" collapsed="false">
      <c r="A6" s="572"/>
      <c r="B6" s="573"/>
      <c r="C6" s="550" t="s">
        <v>93</v>
      </c>
      <c r="D6" s="133" t="s">
        <v>94</v>
      </c>
      <c r="E6" s="550" t="s">
        <v>93</v>
      </c>
      <c r="F6" s="133" t="s">
        <v>94</v>
      </c>
      <c r="G6" s="550" t="s">
        <v>93</v>
      </c>
      <c r="H6" s="133" t="s">
        <v>94</v>
      </c>
      <c r="I6" s="550" t="s">
        <v>93</v>
      </c>
      <c r="J6" s="133" t="s">
        <v>94</v>
      </c>
      <c r="K6" s="550" t="s">
        <v>93</v>
      </c>
      <c r="L6" s="133"/>
      <c r="M6" s="550" t="s">
        <v>93</v>
      </c>
      <c r="N6" s="133" t="s">
        <v>94</v>
      </c>
      <c r="O6" s="550" t="s">
        <v>93</v>
      </c>
      <c r="P6" s="133" t="s">
        <v>94</v>
      </c>
      <c r="Q6" s="550" t="s">
        <v>93</v>
      </c>
      <c r="R6" s="133" t="s">
        <v>94</v>
      </c>
      <c r="S6" s="550" t="s">
        <v>93</v>
      </c>
      <c r="T6" s="133" t="s">
        <v>94</v>
      </c>
      <c r="U6" s="550" t="s">
        <v>93</v>
      </c>
      <c r="V6" s="133" t="s">
        <v>94</v>
      </c>
      <c r="W6" s="550" t="s">
        <v>93</v>
      </c>
      <c r="X6" s="133" t="s">
        <v>94</v>
      </c>
      <c r="Y6" s="550" t="s">
        <v>93</v>
      </c>
      <c r="Z6" s="133" t="s">
        <v>94</v>
      </c>
      <c r="AA6" s="550" t="s">
        <v>93</v>
      </c>
      <c r="AB6" s="133" t="s">
        <v>94</v>
      </c>
    </row>
    <row r="7" customFormat="false" ht="14.4" hidden="false" customHeight="false" outlineLevel="0" collapsed="false">
      <c r="A7" s="27" t="s">
        <v>302</v>
      </c>
      <c r="B7" s="576" t="s">
        <v>303</v>
      </c>
      <c r="C7" s="577" t="n">
        <v>1787</v>
      </c>
      <c r="D7" s="567" t="n">
        <v>0.155689144450253</v>
      </c>
      <c r="E7" s="578" t="n">
        <v>2444</v>
      </c>
      <c r="F7" s="567" t="n">
        <v>0.13314447592068</v>
      </c>
      <c r="G7" s="578" t="n">
        <v>188</v>
      </c>
      <c r="H7" s="567" t="n">
        <v>0.145510835913313</v>
      </c>
      <c r="I7" s="578" t="n">
        <v>11</v>
      </c>
      <c r="J7" s="567" t="n">
        <v>0.129411764705882</v>
      </c>
      <c r="K7" s="578" t="n">
        <v>0</v>
      </c>
      <c r="L7" s="567" t="n">
        <v>0</v>
      </c>
      <c r="M7" s="578" t="n">
        <v>4430</v>
      </c>
      <c r="N7" s="567" t="n">
        <v>0.141932590029476</v>
      </c>
      <c r="O7" s="578" t="n">
        <v>2784</v>
      </c>
      <c r="P7" s="567" t="n">
        <v>0.0916784667566767</v>
      </c>
      <c r="Q7" s="578" t="n">
        <v>6278</v>
      </c>
      <c r="R7" s="567" t="n">
        <v>0.0955759218098225</v>
      </c>
      <c r="S7" s="578" t="n">
        <v>398</v>
      </c>
      <c r="T7" s="567" t="n">
        <v>0.137478411053541</v>
      </c>
      <c r="U7" s="578" t="n">
        <v>197</v>
      </c>
      <c r="V7" s="567" t="n">
        <v>0.109444444444444</v>
      </c>
      <c r="W7" s="578" t="n">
        <v>10</v>
      </c>
      <c r="X7" s="567" t="n">
        <v>0.204081632653061</v>
      </c>
      <c r="Y7" s="295" t="n">
        <v>9667</v>
      </c>
      <c r="Z7" s="567" t="n">
        <v>0.0959056321120668</v>
      </c>
      <c r="AA7" s="499" t="n">
        <v>14097</v>
      </c>
      <c r="AB7" s="567" t="n">
        <v>0.106788173533623</v>
      </c>
      <c r="AC7" s="13"/>
      <c r="AD7" s="0"/>
    </row>
    <row r="8" customFormat="false" ht="41.4" hidden="false" customHeight="false" outlineLevel="0" collapsed="false">
      <c r="A8" s="34" t="s">
        <v>304</v>
      </c>
      <c r="B8" s="395" t="s">
        <v>305</v>
      </c>
      <c r="C8" s="579" t="n">
        <v>1401</v>
      </c>
      <c r="D8" s="39" t="n">
        <v>0.122059592263461</v>
      </c>
      <c r="E8" s="579" t="n">
        <v>2871</v>
      </c>
      <c r="F8" s="39" t="n">
        <v>0.156406624536936</v>
      </c>
      <c r="G8" s="579" t="n">
        <v>219</v>
      </c>
      <c r="H8" s="39" t="n">
        <v>0.169504643962848</v>
      </c>
      <c r="I8" s="579" t="n">
        <v>13</v>
      </c>
      <c r="J8" s="39" t="n">
        <v>0.152941176470588</v>
      </c>
      <c r="K8" s="579" t="n">
        <v>0</v>
      </c>
      <c r="L8" s="580" t="n">
        <v>0</v>
      </c>
      <c r="M8" s="503" t="n">
        <v>4504</v>
      </c>
      <c r="N8" s="39" t="n">
        <v>0.144303473023196</v>
      </c>
      <c r="O8" s="579" t="n">
        <v>2941</v>
      </c>
      <c r="P8" s="39" t="n">
        <v>0.0968485527052393</v>
      </c>
      <c r="Q8" s="579" t="n">
        <v>8281</v>
      </c>
      <c r="R8" s="39" t="n">
        <v>0.126069482081418</v>
      </c>
      <c r="S8" s="579" t="n">
        <v>395</v>
      </c>
      <c r="T8" s="39" t="n">
        <v>0.136442141623489</v>
      </c>
      <c r="U8" s="579" t="n">
        <v>228</v>
      </c>
      <c r="V8" s="39" t="n">
        <v>0.126666666666667</v>
      </c>
      <c r="W8" s="579" t="n">
        <v>3</v>
      </c>
      <c r="X8" s="580" t="n">
        <v>0.0612244897959184</v>
      </c>
      <c r="Y8" s="503" t="n">
        <v>11848</v>
      </c>
      <c r="Z8" s="39" t="n">
        <v>0.117543180848636</v>
      </c>
      <c r="AA8" s="503" t="n">
        <v>16352</v>
      </c>
      <c r="AB8" s="39" t="n">
        <v>0.12387034217364</v>
      </c>
      <c r="AC8" s="13"/>
      <c r="AD8" s="0"/>
    </row>
    <row r="9" customFormat="false" ht="27.6" hidden="false" customHeight="false" outlineLevel="0" collapsed="false">
      <c r="A9" s="34" t="s">
        <v>306</v>
      </c>
      <c r="B9" s="395" t="s">
        <v>348</v>
      </c>
      <c r="C9" s="579" t="n">
        <v>487</v>
      </c>
      <c r="D9" s="39" t="n">
        <v>0.0424289945983621</v>
      </c>
      <c r="E9" s="579" t="n">
        <v>972</v>
      </c>
      <c r="F9" s="39" t="n">
        <v>0.0529527130093702</v>
      </c>
      <c r="G9" s="579" t="n">
        <v>74</v>
      </c>
      <c r="H9" s="39" t="n">
        <v>0.0572755417956656</v>
      </c>
      <c r="I9" s="579" t="n">
        <v>10</v>
      </c>
      <c r="J9" s="39" t="n">
        <v>0.117647058823529</v>
      </c>
      <c r="K9" s="579" t="n">
        <v>0</v>
      </c>
      <c r="L9" s="580" t="n">
        <v>0</v>
      </c>
      <c r="M9" s="503" t="n">
        <v>1543</v>
      </c>
      <c r="N9" s="39" t="n">
        <v>0.0494361143150071</v>
      </c>
      <c r="O9" s="579" t="n">
        <v>1308</v>
      </c>
      <c r="P9" s="39" t="n">
        <v>0.0430730727434386</v>
      </c>
      <c r="Q9" s="579" t="n">
        <v>5011</v>
      </c>
      <c r="R9" s="39" t="n">
        <v>0.0762871844837561</v>
      </c>
      <c r="S9" s="579" t="n">
        <v>265</v>
      </c>
      <c r="T9" s="39" t="n">
        <v>0.0915371329879102</v>
      </c>
      <c r="U9" s="579" t="n">
        <v>191</v>
      </c>
      <c r="V9" s="39" t="n">
        <v>0.106111111111111</v>
      </c>
      <c r="W9" s="579" t="n">
        <v>0</v>
      </c>
      <c r="X9" s="580" t="n">
        <v>0</v>
      </c>
      <c r="Y9" s="503" t="n">
        <v>6775</v>
      </c>
      <c r="Z9" s="39" t="n">
        <v>0.0672143020129567</v>
      </c>
      <c r="AA9" s="503" t="n">
        <v>8318</v>
      </c>
      <c r="AB9" s="39" t="n">
        <v>0.0630108553204706</v>
      </c>
      <c r="AC9" s="13"/>
      <c r="AD9" s="0"/>
    </row>
    <row r="10" customFormat="false" ht="27.6" hidden="false" customHeight="false" outlineLevel="0" collapsed="false">
      <c r="A10" s="34" t="s">
        <v>308</v>
      </c>
      <c r="B10" s="395" t="s">
        <v>309</v>
      </c>
      <c r="C10" s="579" t="n">
        <v>37</v>
      </c>
      <c r="D10" s="39" t="n">
        <v>0.00322355811116919</v>
      </c>
      <c r="E10" s="579" t="n">
        <v>115</v>
      </c>
      <c r="F10" s="39" t="n">
        <v>0.00626498147744607</v>
      </c>
      <c r="G10" s="579" t="n">
        <v>10</v>
      </c>
      <c r="H10" s="39" t="n">
        <v>0.00773993808049536</v>
      </c>
      <c r="I10" s="579" t="n">
        <v>1</v>
      </c>
      <c r="J10" s="39" t="n">
        <v>0.0117647058823529</v>
      </c>
      <c r="K10" s="579" t="n">
        <v>0</v>
      </c>
      <c r="L10" s="580" t="n">
        <v>0</v>
      </c>
      <c r="M10" s="503" t="n">
        <v>163</v>
      </c>
      <c r="N10" s="39" t="n">
        <v>0.00522235037805972</v>
      </c>
      <c r="O10" s="579" t="n">
        <v>97</v>
      </c>
      <c r="P10" s="39" t="n">
        <v>0.00319425692363421</v>
      </c>
      <c r="Q10" s="579" t="n">
        <v>284</v>
      </c>
      <c r="R10" s="39" t="n">
        <v>0.00432360015832902</v>
      </c>
      <c r="S10" s="579" t="n">
        <v>20</v>
      </c>
      <c r="T10" s="39" t="n">
        <v>0.00690846286701209</v>
      </c>
      <c r="U10" s="579" t="n">
        <v>19</v>
      </c>
      <c r="V10" s="39" t="n">
        <v>0.0105555555555556</v>
      </c>
      <c r="W10" s="579" t="n">
        <v>2</v>
      </c>
      <c r="X10" s="580" t="n">
        <v>0.0408163265306122</v>
      </c>
      <c r="Y10" s="503" t="n">
        <v>422</v>
      </c>
      <c r="Z10" s="39" t="n">
        <v>0.00418663253866683</v>
      </c>
      <c r="AA10" s="503" t="n">
        <v>585</v>
      </c>
      <c r="AB10" s="39" t="n">
        <v>0.00443151603299775</v>
      </c>
      <c r="AC10" s="13"/>
      <c r="AD10" s="0"/>
    </row>
    <row r="11" customFormat="false" ht="27.6" hidden="false" customHeight="false" outlineLevel="0" collapsed="false">
      <c r="A11" s="34" t="s">
        <v>310</v>
      </c>
      <c r="B11" s="395" t="s">
        <v>311</v>
      </c>
      <c r="C11" s="579" t="n">
        <v>53</v>
      </c>
      <c r="D11" s="39" t="n">
        <v>0.00461752918626939</v>
      </c>
      <c r="E11" s="579" t="n">
        <v>115</v>
      </c>
      <c r="F11" s="39" t="n">
        <v>0.00626498147744607</v>
      </c>
      <c r="G11" s="579" t="n">
        <v>9</v>
      </c>
      <c r="H11" s="39" t="n">
        <v>0.00696594427244582</v>
      </c>
      <c r="I11" s="579" t="n">
        <v>2</v>
      </c>
      <c r="J11" s="39" t="n">
        <v>0.0235294117647059</v>
      </c>
      <c r="K11" s="579" t="n">
        <v>0</v>
      </c>
      <c r="L11" s="580" t="n">
        <v>0</v>
      </c>
      <c r="M11" s="503" t="n">
        <v>179</v>
      </c>
      <c r="N11" s="39" t="n">
        <v>0.00573497372805331</v>
      </c>
      <c r="O11" s="579" t="n">
        <v>387</v>
      </c>
      <c r="P11" s="39" t="n">
        <v>0.012744097210788</v>
      </c>
      <c r="Q11" s="579" t="n">
        <v>752</v>
      </c>
      <c r="R11" s="39" t="n">
        <v>0.0114484060530402</v>
      </c>
      <c r="S11" s="579" t="n">
        <v>35</v>
      </c>
      <c r="T11" s="39" t="n">
        <v>0.0120898100172712</v>
      </c>
      <c r="U11" s="579" t="n">
        <v>20</v>
      </c>
      <c r="V11" s="39" t="n">
        <v>0.0111111111111111</v>
      </c>
      <c r="W11" s="579" t="n">
        <v>1</v>
      </c>
      <c r="X11" s="580" t="n">
        <v>0.0204081632653061</v>
      </c>
      <c r="Y11" s="503" t="n">
        <v>1195</v>
      </c>
      <c r="Z11" s="39" t="n">
        <v>0.0118555115727651</v>
      </c>
      <c r="AA11" s="503" t="n">
        <v>1374</v>
      </c>
      <c r="AB11" s="39" t="n">
        <v>0.0104083812467332</v>
      </c>
      <c r="AC11" s="13"/>
      <c r="AD11" s="0"/>
    </row>
    <row r="12" customFormat="false" ht="27.6" hidden="false" customHeight="false" outlineLevel="0" collapsed="false">
      <c r="A12" s="34" t="s">
        <v>312</v>
      </c>
      <c r="B12" s="395" t="s">
        <v>313</v>
      </c>
      <c r="C12" s="579" t="n">
        <v>17</v>
      </c>
      <c r="D12" s="39" t="n">
        <v>0.00148109426729395</v>
      </c>
      <c r="E12" s="579" t="n">
        <v>27</v>
      </c>
      <c r="F12" s="39" t="n">
        <v>0.00147090869470473</v>
      </c>
      <c r="G12" s="579" t="n">
        <v>4</v>
      </c>
      <c r="H12" s="39" t="n">
        <v>0.00309597523219814</v>
      </c>
      <c r="I12" s="579" t="n">
        <v>0</v>
      </c>
      <c r="J12" s="39" t="n">
        <v>0</v>
      </c>
      <c r="K12" s="579" t="n">
        <v>0</v>
      </c>
      <c r="L12" s="580" t="n">
        <v>0</v>
      </c>
      <c r="M12" s="503" t="n">
        <v>48</v>
      </c>
      <c r="N12" s="39" t="n">
        <v>0.00153787004998078</v>
      </c>
      <c r="O12" s="579" t="n">
        <v>121</v>
      </c>
      <c r="P12" s="39" t="n">
        <v>0.00398458853360556</v>
      </c>
      <c r="Q12" s="579" t="n">
        <v>193</v>
      </c>
      <c r="R12" s="39" t="n">
        <v>0.0029382212343574</v>
      </c>
      <c r="S12" s="579" t="n">
        <v>8</v>
      </c>
      <c r="T12" s="39" t="n">
        <v>0.00276338514680484</v>
      </c>
      <c r="U12" s="579" t="n">
        <v>9</v>
      </c>
      <c r="V12" s="39" t="n">
        <v>0.005</v>
      </c>
      <c r="W12" s="579" t="n">
        <v>0</v>
      </c>
      <c r="X12" s="580" t="n">
        <v>0</v>
      </c>
      <c r="Y12" s="503" t="n">
        <v>331</v>
      </c>
      <c r="Z12" s="39" t="n">
        <v>0.00328382789170313</v>
      </c>
      <c r="AA12" s="503" t="n">
        <v>379</v>
      </c>
      <c r="AB12" s="39" t="n">
        <v>0.00287101637009598</v>
      </c>
      <c r="AC12" s="13"/>
      <c r="AD12" s="0"/>
    </row>
    <row r="13" customFormat="false" ht="14.4" hidden="false" customHeight="false" outlineLevel="0" collapsed="false">
      <c r="A13" s="34" t="s">
        <v>314</v>
      </c>
      <c r="B13" s="395" t="s">
        <v>315</v>
      </c>
      <c r="C13" s="579" t="n">
        <v>1190</v>
      </c>
      <c r="D13" s="39" t="n">
        <v>0.103676598710577</v>
      </c>
      <c r="E13" s="579" t="n">
        <v>498</v>
      </c>
      <c r="F13" s="39" t="n">
        <v>0.0271300937023317</v>
      </c>
      <c r="G13" s="579" t="n">
        <v>20</v>
      </c>
      <c r="H13" s="39" t="n">
        <v>0.0154798761609907</v>
      </c>
      <c r="I13" s="579" t="n">
        <v>3</v>
      </c>
      <c r="J13" s="39" t="n">
        <v>0.0352941176470588</v>
      </c>
      <c r="K13" s="579" t="n">
        <v>0</v>
      </c>
      <c r="L13" s="580" t="n">
        <v>0</v>
      </c>
      <c r="M13" s="503" t="n">
        <v>1711</v>
      </c>
      <c r="N13" s="39" t="n">
        <v>0.0548186594899398</v>
      </c>
      <c r="O13" s="579" t="n">
        <v>5187</v>
      </c>
      <c r="P13" s="39" t="n">
        <v>0.170810419205058</v>
      </c>
      <c r="Q13" s="579" t="n">
        <v>4271</v>
      </c>
      <c r="R13" s="39" t="n">
        <v>0.0650214657613495</v>
      </c>
      <c r="S13" s="579" t="n">
        <v>115</v>
      </c>
      <c r="T13" s="39" t="n">
        <v>0.0397236614853195</v>
      </c>
      <c r="U13" s="579" t="n">
        <v>77</v>
      </c>
      <c r="V13" s="39" t="n">
        <v>0.0427777777777778</v>
      </c>
      <c r="W13" s="579" t="n">
        <v>0</v>
      </c>
      <c r="X13" s="580" t="n">
        <v>0</v>
      </c>
      <c r="Y13" s="503" t="n">
        <v>9650</v>
      </c>
      <c r="Z13" s="39" t="n">
        <v>0.0957369762988978</v>
      </c>
      <c r="AA13" s="503" t="n">
        <v>11361</v>
      </c>
      <c r="AB13" s="39" t="n">
        <v>0.0860623139331409</v>
      </c>
      <c r="AC13" s="13"/>
      <c r="AD13" s="0"/>
    </row>
    <row r="14" customFormat="false" ht="14.4" hidden="false" customHeight="false" outlineLevel="0" collapsed="false">
      <c r="A14" s="34" t="s">
        <v>316</v>
      </c>
      <c r="B14" s="395" t="s">
        <v>317</v>
      </c>
      <c r="C14" s="579" t="n">
        <v>176</v>
      </c>
      <c r="D14" s="39" t="n">
        <v>0.0153336818261021</v>
      </c>
      <c r="E14" s="579" t="n">
        <v>245</v>
      </c>
      <c r="F14" s="39" t="n">
        <v>0.0133471344519503</v>
      </c>
      <c r="G14" s="579" t="n">
        <v>15</v>
      </c>
      <c r="H14" s="39" t="n">
        <v>0.011609907120743</v>
      </c>
      <c r="I14" s="579" t="n">
        <v>0</v>
      </c>
      <c r="J14" s="39" t="n">
        <v>0</v>
      </c>
      <c r="K14" s="579" t="n">
        <v>0</v>
      </c>
      <c r="L14" s="580" t="n">
        <v>0</v>
      </c>
      <c r="M14" s="503" t="n">
        <v>436</v>
      </c>
      <c r="N14" s="39" t="n">
        <v>0.0139689862873254</v>
      </c>
      <c r="O14" s="579" t="n">
        <v>1111</v>
      </c>
      <c r="P14" s="39" t="n">
        <v>0.0365857674449238</v>
      </c>
      <c r="Q14" s="579" t="n">
        <v>2113</v>
      </c>
      <c r="R14" s="39" t="n">
        <v>0.0321681941357367</v>
      </c>
      <c r="S14" s="579" t="n">
        <v>69</v>
      </c>
      <c r="T14" s="39" t="n">
        <v>0.0238341968911917</v>
      </c>
      <c r="U14" s="579" t="n">
        <v>63</v>
      </c>
      <c r="V14" s="39" t="n">
        <v>0.035</v>
      </c>
      <c r="W14" s="579" t="n">
        <v>1</v>
      </c>
      <c r="X14" s="580" t="n">
        <v>0.0204081632653061</v>
      </c>
      <c r="Y14" s="503" t="n">
        <v>3357</v>
      </c>
      <c r="Z14" s="39" t="n">
        <v>0.0333045626357927</v>
      </c>
      <c r="AA14" s="503" t="n">
        <v>3793</v>
      </c>
      <c r="AB14" s="39" t="n">
        <v>0.0287328894242059</v>
      </c>
      <c r="AC14" s="13"/>
      <c r="AD14" s="0"/>
    </row>
    <row r="15" customFormat="false" ht="14.4" hidden="false" customHeight="false" outlineLevel="0" collapsed="false">
      <c r="A15" s="34" t="s">
        <v>318</v>
      </c>
      <c r="B15" s="395" t="s">
        <v>319</v>
      </c>
      <c r="C15" s="554" t="n">
        <v>84</v>
      </c>
      <c r="D15" s="447" t="n">
        <v>0.00731834814427601</v>
      </c>
      <c r="E15" s="554" t="n">
        <v>87</v>
      </c>
      <c r="F15" s="447" t="n">
        <v>0.00473959468293746</v>
      </c>
      <c r="G15" s="554" t="n">
        <v>1</v>
      </c>
      <c r="H15" s="447" t="n">
        <v>0.000773993808049536</v>
      </c>
      <c r="I15" s="554" t="n">
        <v>0</v>
      </c>
      <c r="J15" s="447" t="n">
        <v>0</v>
      </c>
      <c r="K15" s="581" t="n">
        <v>0</v>
      </c>
      <c r="L15" s="632" t="n">
        <v>0</v>
      </c>
      <c r="M15" s="582" t="n">
        <v>172</v>
      </c>
      <c r="N15" s="447" t="n">
        <v>0.00551070101243112</v>
      </c>
      <c r="O15" s="554" t="n">
        <v>683</v>
      </c>
      <c r="P15" s="447" t="n">
        <v>0.0224915204004347</v>
      </c>
      <c r="Q15" s="554" t="n">
        <v>859</v>
      </c>
      <c r="R15" s="447" t="n">
        <v>0.0130773680845233</v>
      </c>
      <c r="S15" s="554" t="n">
        <v>22</v>
      </c>
      <c r="T15" s="447" t="n">
        <v>0.0075993091537133</v>
      </c>
      <c r="U15" s="554" t="n">
        <v>16</v>
      </c>
      <c r="V15" s="447" t="n">
        <v>0.00888888888888889</v>
      </c>
      <c r="W15" s="581" t="n">
        <v>0</v>
      </c>
      <c r="X15" s="632" t="n">
        <v>0</v>
      </c>
      <c r="Y15" s="582" t="n">
        <v>1580</v>
      </c>
      <c r="Z15" s="447" t="n">
        <v>0.0156750696945346</v>
      </c>
      <c r="AA15" s="582" t="n">
        <v>1752</v>
      </c>
      <c r="AB15" s="447" t="n">
        <v>0.0132718223757471</v>
      </c>
      <c r="AC15" s="13"/>
      <c r="AD15" s="0"/>
    </row>
    <row r="16" customFormat="false" ht="14.4" hidden="false" customHeight="false" outlineLevel="0" collapsed="false">
      <c r="A16" s="34" t="s">
        <v>320</v>
      </c>
      <c r="B16" s="395" t="s">
        <v>321</v>
      </c>
      <c r="C16" s="554" t="n">
        <v>113</v>
      </c>
      <c r="D16" s="447" t="n">
        <v>0.00984492071789511</v>
      </c>
      <c r="E16" s="554" t="n">
        <v>277</v>
      </c>
      <c r="F16" s="447" t="n">
        <v>0.0150904336456744</v>
      </c>
      <c r="G16" s="554" t="n">
        <v>11</v>
      </c>
      <c r="H16" s="447" t="n">
        <v>0.00851393188854489</v>
      </c>
      <c r="I16" s="554" t="n">
        <v>0</v>
      </c>
      <c r="J16" s="447" t="n">
        <v>0</v>
      </c>
      <c r="K16" s="581" t="n">
        <v>0</v>
      </c>
      <c r="L16" s="632" t="n">
        <v>0</v>
      </c>
      <c r="M16" s="582" t="n">
        <v>401</v>
      </c>
      <c r="N16" s="447" t="n">
        <v>0.0128476227092144</v>
      </c>
      <c r="O16" s="554" t="n">
        <v>349</v>
      </c>
      <c r="P16" s="447" t="n">
        <v>0.0114927388283334</v>
      </c>
      <c r="Q16" s="554" t="n">
        <v>1019</v>
      </c>
      <c r="R16" s="447" t="n">
        <v>0.0155131991596383</v>
      </c>
      <c r="S16" s="554" t="n">
        <v>43</v>
      </c>
      <c r="T16" s="447" t="n">
        <v>0.014853195164076</v>
      </c>
      <c r="U16" s="554" t="n">
        <v>57</v>
      </c>
      <c r="V16" s="447" t="n">
        <v>0.0316666666666667</v>
      </c>
      <c r="W16" s="581" t="n">
        <v>2</v>
      </c>
      <c r="X16" s="632" t="n">
        <v>0.0408163265306122</v>
      </c>
      <c r="Y16" s="582" t="n">
        <v>1470</v>
      </c>
      <c r="Z16" s="447" t="n">
        <v>0.014583767374029</v>
      </c>
      <c r="AA16" s="582" t="n">
        <v>1871</v>
      </c>
      <c r="AB16" s="447" t="n">
        <v>0.0141732760645108</v>
      </c>
      <c r="AC16" s="13"/>
      <c r="AD16" s="0"/>
    </row>
    <row r="17" customFormat="false" ht="14.4" hidden="false" customHeight="false" outlineLevel="0" collapsed="false">
      <c r="A17" s="34" t="s">
        <v>322</v>
      </c>
      <c r="B17" s="395" t="s">
        <v>323</v>
      </c>
      <c r="C17" s="554" t="n">
        <v>61</v>
      </c>
      <c r="D17" s="447" t="n">
        <v>0.00531451472381948</v>
      </c>
      <c r="E17" s="554" t="n">
        <v>91</v>
      </c>
      <c r="F17" s="447" t="n">
        <v>0.00495750708215297</v>
      </c>
      <c r="G17" s="554" t="n">
        <v>10</v>
      </c>
      <c r="H17" s="447" t="n">
        <v>0.00773993808049536</v>
      </c>
      <c r="I17" s="554" t="n">
        <v>2</v>
      </c>
      <c r="J17" s="447" t="n">
        <v>0.0235294117647059</v>
      </c>
      <c r="K17" s="581" t="n">
        <v>0</v>
      </c>
      <c r="L17" s="632" t="n">
        <v>0</v>
      </c>
      <c r="M17" s="582" t="n">
        <v>164</v>
      </c>
      <c r="N17" s="447" t="n">
        <v>0.00525438933743432</v>
      </c>
      <c r="O17" s="554" t="n">
        <v>745</v>
      </c>
      <c r="P17" s="447" t="n">
        <v>0.0245332103928607</v>
      </c>
      <c r="Q17" s="554" t="n">
        <v>2039</v>
      </c>
      <c r="R17" s="447" t="n">
        <v>0.031041622263496</v>
      </c>
      <c r="S17" s="554" t="n">
        <v>59</v>
      </c>
      <c r="T17" s="447" t="n">
        <v>0.0203799654576857</v>
      </c>
      <c r="U17" s="554" t="n">
        <v>95</v>
      </c>
      <c r="V17" s="447" t="n">
        <v>0.0527777777777778</v>
      </c>
      <c r="W17" s="581" t="n">
        <v>5</v>
      </c>
      <c r="X17" s="632" t="n">
        <v>0.102040816326531</v>
      </c>
      <c r="Y17" s="582" t="n">
        <v>2943</v>
      </c>
      <c r="Z17" s="447" t="n">
        <v>0.0291972975386172</v>
      </c>
      <c r="AA17" s="582" t="n">
        <v>3107</v>
      </c>
      <c r="AB17" s="447" t="n">
        <v>0.0235362740419214</v>
      </c>
      <c r="AC17" s="13"/>
      <c r="AD17" s="0"/>
    </row>
    <row r="18" customFormat="false" ht="27.6" hidden="false" customHeight="false" outlineLevel="0" collapsed="false">
      <c r="A18" s="34" t="s">
        <v>324</v>
      </c>
      <c r="B18" s="395" t="s">
        <v>325</v>
      </c>
      <c r="C18" s="554" t="n">
        <v>254</v>
      </c>
      <c r="D18" s="447" t="n">
        <v>0.0221292908172155</v>
      </c>
      <c r="E18" s="554" t="n">
        <v>651</v>
      </c>
      <c r="F18" s="447" t="n">
        <v>0.0354652429723251</v>
      </c>
      <c r="G18" s="554" t="n">
        <v>33</v>
      </c>
      <c r="H18" s="447" t="n">
        <v>0.0255417956656347</v>
      </c>
      <c r="I18" s="554" t="n">
        <v>3</v>
      </c>
      <c r="J18" s="447" t="n">
        <v>0.0352941176470588</v>
      </c>
      <c r="K18" s="581" t="n">
        <v>0</v>
      </c>
      <c r="L18" s="632" t="n">
        <v>0</v>
      </c>
      <c r="M18" s="582" t="n">
        <v>941</v>
      </c>
      <c r="N18" s="447" t="n">
        <v>0.0301486607714981</v>
      </c>
      <c r="O18" s="554" t="n">
        <v>1954</v>
      </c>
      <c r="P18" s="447" t="n">
        <v>0.0643461652451675</v>
      </c>
      <c r="Q18" s="554" t="n">
        <v>7250</v>
      </c>
      <c r="R18" s="447" t="n">
        <v>0.110373595591146</v>
      </c>
      <c r="S18" s="554" t="n">
        <v>284</v>
      </c>
      <c r="T18" s="447" t="n">
        <v>0.0981001727115717</v>
      </c>
      <c r="U18" s="554" t="n">
        <v>196</v>
      </c>
      <c r="V18" s="447" t="n">
        <v>0.108888888888889</v>
      </c>
      <c r="W18" s="581" t="n">
        <v>4</v>
      </c>
      <c r="X18" s="632" t="n">
        <v>0.0816326530612245</v>
      </c>
      <c r="Y18" s="582" t="n">
        <v>9688</v>
      </c>
      <c r="Z18" s="447" t="n">
        <v>0.0961139716459815</v>
      </c>
      <c r="AA18" s="582" t="n">
        <v>10629</v>
      </c>
      <c r="AB18" s="447" t="n">
        <v>0.0805172374610822</v>
      </c>
      <c r="AC18" s="13"/>
      <c r="AD18" s="0"/>
    </row>
    <row r="19" customFormat="false" ht="14.4" hidden="false" customHeight="false" outlineLevel="0" collapsed="false">
      <c r="A19" s="34" t="s">
        <v>326</v>
      </c>
      <c r="B19" s="395" t="s">
        <v>327</v>
      </c>
      <c r="C19" s="554" t="n">
        <v>506</v>
      </c>
      <c r="D19" s="447" t="n">
        <v>0.0440843352500436</v>
      </c>
      <c r="E19" s="554" t="n">
        <v>1256</v>
      </c>
      <c r="F19" s="447" t="n">
        <v>0.0684244933536718</v>
      </c>
      <c r="G19" s="554" t="n">
        <v>76</v>
      </c>
      <c r="H19" s="447" t="n">
        <v>0.0588235294117647</v>
      </c>
      <c r="I19" s="554" t="n">
        <v>7</v>
      </c>
      <c r="J19" s="447" t="n">
        <v>0.0823529411764706</v>
      </c>
      <c r="K19" s="581" t="n">
        <v>1</v>
      </c>
      <c r="L19" s="632" t="n">
        <v>1</v>
      </c>
      <c r="M19" s="582" t="n">
        <v>1846</v>
      </c>
      <c r="N19" s="447" t="n">
        <v>0.0591439190055107</v>
      </c>
      <c r="O19" s="554" t="n">
        <v>1274</v>
      </c>
      <c r="P19" s="447" t="n">
        <v>0.0419534362959792</v>
      </c>
      <c r="Q19" s="554" t="n">
        <v>4225</v>
      </c>
      <c r="R19" s="447" t="n">
        <v>0.0643211643272539</v>
      </c>
      <c r="S19" s="554" t="n">
        <v>211</v>
      </c>
      <c r="T19" s="447" t="n">
        <v>0.0728842832469775</v>
      </c>
      <c r="U19" s="554" t="n">
        <v>127</v>
      </c>
      <c r="V19" s="447" t="n">
        <v>0.0705555555555556</v>
      </c>
      <c r="W19" s="581" t="n">
        <v>14</v>
      </c>
      <c r="X19" s="632" t="n">
        <v>0.285714285714286</v>
      </c>
      <c r="Y19" s="582" t="n">
        <v>5851</v>
      </c>
      <c r="Z19" s="447" t="n">
        <v>0.0580473625207099</v>
      </c>
      <c r="AA19" s="582" t="n">
        <v>7697</v>
      </c>
      <c r="AB19" s="447" t="n">
        <v>0.0583066306085191</v>
      </c>
      <c r="AC19" s="13"/>
      <c r="AD19" s="0"/>
    </row>
    <row r="20" customFormat="false" ht="14.4" hidden="false" customHeight="false" outlineLevel="0" collapsed="false">
      <c r="A20" s="34" t="s">
        <v>328</v>
      </c>
      <c r="B20" s="395" t="s">
        <v>329</v>
      </c>
      <c r="C20" s="554" t="n">
        <v>88</v>
      </c>
      <c r="D20" s="447" t="n">
        <v>0.00766684091305105</v>
      </c>
      <c r="E20" s="554" t="n">
        <v>270</v>
      </c>
      <c r="F20" s="447" t="n">
        <v>0.0147090869470473</v>
      </c>
      <c r="G20" s="554" t="n">
        <v>12</v>
      </c>
      <c r="H20" s="447" t="n">
        <v>0.00928792569659443</v>
      </c>
      <c r="I20" s="554" t="n">
        <v>1</v>
      </c>
      <c r="J20" s="447" t="n">
        <v>0.0117647058823529</v>
      </c>
      <c r="K20" s="581" t="n">
        <v>0</v>
      </c>
      <c r="L20" s="632" t="n">
        <v>0</v>
      </c>
      <c r="M20" s="582" t="n">
        <v>371</v>
      </c>
      <c r="N20" s="447" t="n">
        <v>0.0118864539279764</v>
      </c>
      <c r="O20" s="554" t="n">
        <v>132</v>
      </c>
      <c r="P20" s="447" t="n">
        <v>0.00434682385484243</v>
      </c>
      <c r="Q20" s="554" t="n">
        <v>388</v>
      </c>
      <c r="R20" s="447" t="n">
        <v>0.00590689035715373</v>
      </c>
      <c r="S20" s="554" t="n">
        <v>16</v>
      </c>
      <c r="T20" s="447" t="n">
        <v>0.00552677029360967</v>
      </c>
      <c r="U20" s="554" t="n">
        <v>10</v>
      </c>
      <c r="V20" s="447" t="n">
        <v>0.00555555555555556</v>
      </c>
      <c r="W20" s="581" t="n">
        <v>0</v>
      </c>
      <c r="X20" s="632" t="n">
        <v>0</v>
      </c>
      <c r="Y20" s="582" t="n">
        <v>546</v>
      </c>
      <c r="Z20" s="447" t="n">
        <v>0.0054168278817822</v>
      </c>
      <c r="AA20" s="582" t="n">
        <v>917</v>
      </c>
      <c r="AB20" s="447" t="n">
        <v>0.0069464960722375</v>
      </c>
      <c r="AC20" s="13"/>
      <c r="AD20" s="0"/>
    </row>
    <row r="21" customFormat="false" ht="27.6" hidden="false" customHeight="false" outlineLevel="0" collapsed="false">
      <c r="A21" s="34" t="s">
        <v>330</v>
      </c>
      <c r="B21" s="395" t="s">
        <v>331</v>
      </c>
      <c r="C21" s="554" t="n">
        <v>481</v>
      </c>
      <c r="D21" s="447" t="n">
        <v>0.0419062554451995</v>
      </c>
      <c r="E21" s="554" t="n">
        <v>1078</v>
      </c>
      <c r="F21" s="447" t="n">
        <v>0.0587273915885814</v>
      </c>
      <c r="G21" s="554" t="n">
        <v>66</v>
      </c>
      <c r="H21" s="447" t="n">
        <v>0.0510835913312694</v>
      </c>
      <c r="I21" s="554" t="n">
        <v>3</v>
      </c>
      <c r="J21" s="447" t="n">
        <v>0.0352941176470588</v>
      </c>
      <c r="K21" s="581" t="n">
        <v>0</v>
      </c>
      <c r="L21" s="632" t="n">
        <v>0</v>
      </c>
      <c r="M21" s="582" t="n">
        <v>1628</v>
      </c>
      <c r="N21" s="447" t="n">
        <v>0.052159425861848</v>
      </c>
      <c r="O21" s="554" t="n">
        <v>4292</v>
      </c>
      <c r="P21" s="447" t="n">
        <v>0.141337636249877</v>
      </c>
      <c r="Q21" s="554" t="n">
        <v>10598</v>
      </c>
      <c r="R21" s="447" t="n">
        <v>0.161343360837926</v>
      </c>
      <c r="S21" s="554" t="n">
        <v>349</v>
      </c>
      <c r="T21" s="447" t="n">
        <v>0.120552677029361</v>
      </c>
      <c r="U21" s="554" t="n">
        <v>244</v>
      </c>
      <c r="V21" s="447" t="n">
        <v>0.135555555555556</v>
      </c>
      <c r="W21" s="581" t="n">
        <v>4</v>
      </c>
      <c r="X21" s="632" t="n">
        <v>0.0816326530612245</v>
      </c>
      <c r="Y21" s="582" t="n">
        <v>15487</v>
      </c>
      <c r="Z21" s="447" t="n">
        <v>0.153645445796998</v>
      </c>
      <c r="AA21" s="582" t="n">
        <v>17115</v>
      </c>
      <c r="AB21" s="447" t="n">
        <v>0.129650251119242</v>
      </c>
      <c r="AC21" s="13"/>
      <c r="AD21" s="0"/>
    </row>
    <row r="22" customFormat="false" ht="27.6" hidden="false" customHeight="false" outlineLevel="0" collapsed="false">
      <c r="A22" s="34" t="s">
        <v>332</v>
      </c>
      <c r="B22" s="395" t="s">
        <v>333</v>
      </c>
      <c r="C22" s="554" t="n">
        <v>272</v>
      </c>
      <c r="D22" s="447" t="n">
        <v>0.0236975082767033</v>
      </c>
      <c r="E22" s="554" t="n">
        <v>131</v>
      </c>
      <c r="F22" s="447" t="n">
        <v>0.00713663107430813</v>
      </c>
      <c r="G22" s="554" t="n">
        <v>8</v>
      </c>
      <c r="H22" s="447" t="n">
        <v>0.00619195046439629</v>
      </c>
      <c r="I22" s="554" t="n">
        <v>0</v>
      </c>
      <c r="J22" s="447" t="n">
        <v>0</v>
      </c>
      <c r="K22" s="581" t="n">
        <v>0</v>
      </c>
      <c r="L22" s="632" t="n">
        <v>0</v>
      </c>
      <c r="M22" s="582" t="n">
        <v>411</v>
      </c>
      <c r="N22" s="447" t="n">
        <v>0.0131680123029604</v>
      </c>
      <c r="O22" s="554" t="n">
        <v>905</v>
      </c>
      <c r="P22" s="447" t="n">
        <v>0.0298020877926697</v>
      </c>
      <c r="Q22" s="554" t="n">
        <v>828</v>
      </c>
      <c r="R22" s="447" t="n">
        <v>0.0126054258137198</v>
      </c>
      <c r="S22" s="554" t="n">
        <v>31</v>
      </c>
      <c r="T22" s="447" t="n">
        <v>0.0107081174438687</v>
      </c>
      <c r="U22" s="554" t="n">
        <v>6</v>
      </c>
      <c r="V22" s="447" t="n">
        <v>0.00333333333333333</v>
      </c>
      <c r="W22" s="581" t="n">
        <v>0</v>
      </c>
      <c r="X22" s="632" t="n">
        <v>0</v>
      </c>
      <c r="Y22" s="582" t="n">
        <v>1770</v>
      </c>
      <c r="Z22" s="447" t="n">
        <v>0.0175600464299533</v>
      </c>
      <c r="AA22" s="582" t="n">
        <v>2181</v>
      </c>
      <c r="AB22" s="447" t="n">
        <v>0.0165216007999455</v>
      </c>
      <c r="AC22" s="13"/>
      <c r="AD22" s="0"/>
    </row>
    <row r="23" customFormat="false" ht="14.4" hidden="false" customHeight="false" outlineLevel="0" collapsed="false">
      <c r="A23" s="34" t="s">
        <v>334</v>
      </c>
      <c r="B23" s="395" t="s">
        <v>335</v>
      </c>
      <c r="C23" s="554" t="n">
        <v>107</v>
      </c>
      <c r="D23" s="447" t="n">
        <v>0.00932218156473253</v>
      </c>
      <c r="E23" s="554" t="n">
        <v>153</v>
      </c>
      <c r="F23" s="447" t="n">
        <v>0.00833514926999346</v>
      </c>
      <c r="G23" s="554" t="n">
        <v>5</v>
      </c>
      <c r="H23" s="447" t="n">
        <v>0.00386996904024768</v>
      </c>
      <c r="I23" s="554" t="n">
        <v>0</v>
      </c>
      <c r="J23" s="447" t="n">
        <v>0</v>
      </c>
      <c r="K23" s="581" t="n">
        <v>0</v>
      </c>
      <c r="L23" s="632" t="n">
        <v>0</v>
      </c>
      <c r="M23" s="582" t="n">
        <v>265</v>
      </c>
      <c r="N23" s="447" t="n">
        <v>0.00849032423426887</v>
      </c>
      <c r="O23" s="554" t="n">
        <v>133</v>
      </c>
      <c r="P23" s="447" t="n">
        <v>0.00437975433859123</v>
      </c>
      <c r="Q23" s="554" t="n">
        <v>188</v>
      </c>
      <c r="R23" s="447" t="n">
        <v>0.00286210151326006</v>
      </c>
      <c r="S23" s="554" t="n">
        <v>10</v>
      </c>
      <c r="T23" s="447" t="n">
        <v>0.00345423143350604</v>
      </c>
      <c r="U23" s="554" t="n">
        <v>3</v>
      </c>
      <c r="V23" s="447" t="n">
        <v>0.00166666666666667</v>
      </c>
      <c r="W23" s="581" t="n">
        <v>0</v>
      </c>
      <c r="X23" s="632" t="n">
        <v>0</v>
      </c>
      <c r="Y23" s="582" t="n">
        <v>334</v>
      </c>
      <c r="Z23" s="447" t="n">
        <v>0.00331359068226237</v>
      </c>
      <c r="AA23" s="582" t="n">
        <v>599</v>
      </c>
      <c r="AB23" s="447" t="n">
        <v>0.00453756940814641</v>
      </c>
      <c r="AC23" s="13"/>
      <c r="AD23" s="0"/>
    </row>
    <row r="24" customFormat="false" ht="27.6" hidden="false" customHeight="false" outlineLevel="0" collapsed="false">
      <c r="A24" s="34" t="s">
        <v>336</v>
      </c>
      <c r="B24" s="395" t="s">
        <v>337</v>
      </c>
      <c r="C24" s="554" t="n">
        <v>1486</v>
      </c>
      <c r="D24" s="447" t="n">
        <v>0.12946506359993</v>
      </c>
      <c r="E24" s="554" t="n">
        <v>1872</v>
      </c>
      <c r="F24" s="447" t="n">
        <v>0.101983002832861</v>
      </c>
      <c r="G24" s="554" t="n">
        <v>122</v>
      </c>
      <c r="H24" s="447" t="n">
        <v>0.0944272445820433</v>
      </c>
      <c r="I24" s="554" t="n">
        <v>7</v>
      </c>
      <c r="J24" s="447" t="n">
        <v>0.0823529411764706</v>
      </c>
      <c r="K24" s="581" t="n">
        <v>0</v>
      </c>
      <c r="L24" s="632" t="n">
        <v>0</v>
      </c>
      <c r="M24" s="582" t="n">
        <v>3487</v>
      </c>
      <c r="N24" s="447" t="n">
        <v>0.111719851339229</v>
      </c>
      <c r="O24" s="554" t="n">
        <v>1779</v>
      </c>
      <c r="P24" s="447" t="n">
        <v>0.0585833305891264</v>
      </c>
      <c r="Q24" s="554" t="n">
        <v>3332</v>
      </c>
      <c r="R24" s="447" t="n">
        <v>0.0507261821392686</v>
      </c>
      <c r="S24" s="554" t="n">
        <v>122</v>
      </c>
      <c r="T24" s="447" t="n">
        <v>0.0421416234887738</v>
      </c>
      <c r="U24" s="554" t="n">
        <v>69</v>
      </c>
      <c r="V24" s="447" t="n">
        <v>0.0383333333333333</v>
      </c>
      <c r="W24" s="581" t="n">
        <v>1</v>
      </c>
      <c r="X24" s="632" t="n">
        <v>0.0204081632653061</v>
      </c>
      <c r="Y24" s="582" t="n">
        <v>5303</v>
      </c>
      <c r="Z24" s="447" t="n">
        <v>0.0526106927785549</v>
      </c>
      <c r="AA24" s="582" t="n">
        <v>8790</v>
      </c>
      <c r="AB24" s="447" t="n">
        <v>0.066586369111197</v>
      </c>
      <c r="AC24" s="13"/>
      <c r="AD24" s="0"/>
    </row>
    <row r="25" customFormat="false" ht="14.4" hidden="false" customHeight="false" outlineLevel="0" collapsed="false">
      <c r="A25" s="34" t="s">
        <v>338</v>
      </c>
      <c r="B25" s="395" t="s">
        <v>339</v>
      </c>
      <c r="C25" s="554" t="n">
        <v>2175</v>
      </c>
      <c r="D25" s="447" t="n">
        <v>0.189492943021432</v>
      </c>
      <c r="E25" s="554" t="n">
        <v>4098</v>
      </c>
      <c r="F25" s="447" t="n">
        <v>0.223251252996296</v>
      </c>
      <c r="G25" s="554" t="n">
        <v>326</v>
      </c>
      <c r="H25" s="447" t="n">
        <v>0.252321981424149</v>
      </c>
      <c r="I25" s="554" t="n">
        <v>13</v>
      </c>
      <c r="J25" s="447" t="n">
        <v>0.152941176470588</v>
      </c>
      <c r="K25" s="581" t="n">
        <v>0</v>
      </c>
      <c r="L25" s="632" t="n">
        <v>0</v>
      </c>
      <c r="M25" s="582" t="n">
        <v>6612</v>
      </c>
      <c r="N25" s="447" t="n">
        <v>0.211841599384852</v>
      </c>
      <c r="O25" s="554" t="n">
        <v>2324</v>
      </c>
      <c r="P25" s="447" t="n">
        <v>0.0765304442322258</v>
      </c>
      <c r="Q25" s="554" t="n">
        <v>3928</v>
      </c>
      <c r="R25" s="447" t="n">
        <v>0.0597996528940718</v>
      </c>
      <c r="S25" s="554" t="n">
        <v>274</v>
      </c>
      <c r="T25" s="447" t="n">
        <v>0.0946459412780656</v>
      </c>
      <c r="U25" s="554" t="n">
        <v>84</v>
      </c>
      <c r="V25" s="447" t="n">
        <v>0.0466666666666667</v>
      </c>
      <c r="W25" s="581" t="n">
        <v>0</v>
      </c>
      <c r="X25" s="632" t="n">
        <v>0</v>
      </c>
      <c r="Y25" s="582" t="n">
        <v>6610</v>
      </c>
      <c r="Z25" s="447" t="n">
        <v>0.0655773485321984</v>
      </c>
      <c r="AA25" s="582" t="n">
        <v>13222</v>
      </c>
      <c r="AB25" s="447" t="n">
        <v>0.100159837586831</v>
      </c>
      <c r="AC25" s="13"/>
      <c r="AD25" s="0"/>
    </row>
    <row r="26" customFormat="false" ht="14.4" hidden="false" customHeight="false" outlineLevel="0" collapsed="false">
      <c r="A26" s="34" t="s">
        <v>340</v>
      </c>
      <c r="B26" s="395" t="s">
        <v>341</v>
      </c>
      <c r="C26" s="554" t="n">
        <v>115</v>
      </c>
      <c r="D26" s="447" t="n">
        <v>0.0100191671022826</v>
      </c>
      <c r="E26" s="554" t="n">
        <v>252</v>
      </c>
      <c r="F26" s="447" t="n">
        <v>0.0137284811505775</v>
      </c>
      <c r="G26" s="554" t="n">
        <v>14</v>
      </c>
      <c r="H26" s="447" t="n">
        <v>0.0108359133126935</v>
      </c>
      <c r="I26" s="554" t="n">
        <v>2</v>
      </c>
      <c r="J26" s="447" t="n">
        <v>0.0235294117647059</v>
      </c>
      <c r="K26" s="581" t="n">
        <v>0</v>
      </c>
      <c r="L26" s="632" t="n">
        <v>0</v>
      </c>
      <c r="M26" s="582" t="n">
        <v>383</v>
      </c>
      <c r="N26" s="447" t="n">
        <v>0.0122709214404716</v>
      </c>
      <c r="O26" s="554" t="n">
        <v>162</v>
      </c>
      <c r="P26" s="447" t="n">
        <v>0.00533473836730662</v>
      </c>
      <c r="Q26" s="554" t="n">
        <v>424</v>
      </c>
      <c r="R26" s="447" t="n">
        <v>0.00645495234905459</v>
      </c>
      <c r="S26" s="554" t="n">
        <v>18</v>
      </c>
      <c r="T26" s="447" t="n">
        <v>0.00621761658031088</v>
      </c>
      <c r="U26" s="554" t="n">
        <v>9</v>
      </c>
      <c r="V26" s="447" t="n">
        <v>0.005</v>
      </c>
      <c r="W26" s="581" t="n">
        <v>0</v>
      </c>
      <c r="X26" s="632" t="n">
        <v>0</v>
      </c>
      <c r="Y26" s="582" t="n">
        <v>613</v>
      </c>
      <c r="Z26" s="447" t="n">
        <v>0.00608153020427195</v>
      </c>
      <c r="AA26" s="582" t="n">
        <v>996</v>
      </c>
      <c r="AB26" s="447" t="n">
        <v>0.00754494011771925</v>
      </c>
      <c r="AC26" s="13"/>
      <c r="AD26" s="0"/>
    </row>
    <row r="27" customFormat="false" ht="14.4" hidden="false" customHeight="false" outlineLevel="0" collapsed="false">
      <c r="A27" s="34" t="s">
        <v>342</v>
      </c>
      <c r="B27" s="395" t="s">
        <v>343</v>
      </c>
      <c r="C27" s="554" t="n">
        <v>125</v>
      </c>
      <c r="D27" s="447" t="n">
        <v>0.0108903990242202</v>
      </c>
      <c r="E27" s="554" t="n">
        <v>240</v>
      </c>
      <c r="F27" s="447" t="n">
        <v>0.0130747439529309</v>
      </c>
      <c r="G27" s="554" t="n">
        <v>19</v>
      </c>
      <c r="H27" s="447" t="n">
        <v>0.0147058823529412</v>
      </c>
      <c r="I27" s="554" t="n">
        <v>5</v>
      </c>
      <c r="J27" s="447" t="n">
        <v>0.0588235294117647</v>
      </c>
      <c r="K27" s="581" t="n">
        <v>0</v>
      </c>
      <c r="L27" s="632" t="n">
        <v>0</v>
      </c>
      <c r="M27" s="582" t="n">
        <v>389</v>
      </c>
      <c r="N27" s="447" t="n">
        <v>0.0124631551967192</v>
      </c>
      <c r="O27" s="554" t="n">
        <v>211</v>
      </c>
      <c r="P27" s="447" t="n">
        <v>0.00694833207099812</v>
      </c>
      <c r="Q27" s="554" t="n">
        <v>465</v>
      </c>
      <c r="R27" s="447" t="n">
        <v>0.0070791340620528</v>
      </c>
      <c r="S27" s="554" t="n">
        <v>26</v>
      </c>
      <c r="T27" s="447" t="n">
        <v>0.00898100172711572</v>
      </c>
      <c r="U27" s="554" t="n">
        <v>13</v>
      </c>
      <c r="V27" s="447" t="n">
        <v>0.00722222222222222</v>
      </c>
      <c r="W27" s="581" t="n">
        <v>0</v>
      </c>
      <c r="X27" s="632" t="n">
        <v>0</v>
      </c>
      <c r="Y27" s="582" t="n">
        <v>715</v>
      </c>
      <c r="Z27" s="447" t="n">
        <v>0.00709346508328621</v>
      </c>
      <c r="AA27" s="582" t="n">
        <v>1104</v>
      </c>
      <c r="AB27" s="447" t="n">
        <v>0.00836306615458037</v>
      </c>
      <c r="AC27" s="13"/>
      <c r="AD27" s="0"/>
    </row>
    <row r="28" customFormat="false" ht="28.2" hidden="false" customHeight="false" outlineLevel="0" collapsed="false">
      <c r="A28" s="46" t="s">
        <v>344</v>
      </c>
      <c r="B28" s="398" t="s">
        <v>345</v>
      </c>
      <c r="C28" s="583" t="n">
        <v>463</v>
      </c>
      <c r="D28" s="584" t="n">
        <v>0.0403380379857118</v>
      </c>
      <c r="E28" s="583" t="n">
        <v>613</v>
      </c>
      <c r="F28" s="584" t="n">
        <v>0.0333950751797777</v>
      </c>
      <c r="G28" s="583" t="n">
        <v>50</v>
      </c>
      <c r="H28" s="584" t="n">
        <v>0.0386996904024768</v>
      </c>
      <c r="I28" s="583" t="n">
        <v>2</v>
      </c>
      <c r="J28" s="584" t="n">
        <v>0.0235294117647059</v>
      </c>
      <c r="K28" s="585" t="n">
        <v>0</v>
      </c>
      <c r="L28" s="633" t="n">
        <v>0</v>
      </c>
      <c r="M28" s="586" t="n">
        <v>1128</v>
      </c>
      <c r="N28" s="584" t="n">
        <v>0.0361399461745483</v>
      </c>
      <c r="O28" s="583" t="n">
        <v>1488</v>
      </c>
      <c r="P28" s="584" t="n">
        <v>0.0490005598182237</v>
      </c>
      <c r="Q28" s="583" t="n">
        <v>2960</v>
      </c>
      <c r="R28" s="584" t="n">
        <v>0.0450628748896264</v>
      </c>
      <c r="S28" s="583" t="n">
        <v>125</v>
      </c>
      <c r="T28" s="584" t="n">
        <v>0.0431778929188256</v>
      </c>
      <c r="U28" s="583" t="n">
        <v>67</v>
      </c>
      <c r="V28" s="584" t="n">
        <v>0.0372222222222222</v>
      </c>
      <c r="W28" s="585" t="n">
        <v>2</v>
      </c>
      <c r="X28" s="633" t="n">
        <v>0.0408163265306122</v>
      </c>
      <c r="Y28" s="586" t="n">
        <v>4642</v>
      </c>
      <c r="Z28" s="584" t="n">
        <v>0.0460529579253351</v>
      </c>
      <c r="AA28" s="586" t="n">
        <v>5770</v>
      </c>
      <c r="AB28" s="584" t="n">
        <v>0.0437091410434137</v>
      </c>
      <c r="AC28" s="13"/>
      <c r="AD28" s="0"/>
    </row>
    <row r="29" customFormat="false" ht="15" hidden="false" customHeight="true" outlineLevel="0" collapsed="false">
      <c r="A29" s="63" t="s">
        <v>140</v>
      </c>
      <c r="B29" s="63"/>
      <c r="C29" s="587" t="n">
        <v>11478</v>
      </c>
      <c r="D29" s="449" t="n">
        <v>1</v>
      </c>
      <c r="E29" s="53" t="n">
        <v>18356</v>
      </c>
      <c r="F29" s="449" t="n">
        <v>1</v>
      </c>
      <c r="G29" s="53" t="n">
        <v>1292</v>
      </c>
      <c r="H29" s="449" t="n">
        <v>1</v>
      </c>
      <c r="I29" s="53" t="n">
        <v>85</v>
      </c>
      <c r="J29" s="449" t="n">
        <v>1</v>
      </c>
      <c r="K29" s="588" t="n">
        <v>1</v>
      </c>
      <c r="L29" s="266" t="n">
        <v>1</v>
      </c>
      <c r="M29" s="53" t="n">
        <v>31212</v>
      </c>
      <c r="N29" s="449" t="n">
        <v>1</v>
      </c>
      <c r="O29" s="587" t="n">
        <v>30367</v>
      </c>
      <c r="P29" s="449" t="n">
        <v>1</v>
      </c>
      <c r="Q29" s="53" t="n">
        <v>65686</v>
      </c>
      <c r="R29" s="449" t="n">
        <v>1</v>
      </c>
      <c r="S29" s="53" t="n">
        <v>2895</v>
      </c>
      <c r="T29" s="449" t="n">
        <v>1</v>
      </c>
      <c r="U29" s="53" t="n">
        <v>1800</v>
      </c>
      <c r="V29" s="449" t="n">
        <v>1</v>
      </c>
      <c r="W29" s="588" t="n">
        <v>49</v>
      </c>
      <c r="X29" s="266" t="n">
        <v>1</v>
      </c>
      <c r="Y29" s="53" t="n">
        <v>100797</v>
      </c>
      <c r="Z29" s="449" t="n">
        <v>1</v>
      </c>
      <c r="AA29" s="53" t="n">
        <v>132009</v>
      </c>
      <c r="AB29" s="449" t="n">
        <v>1</v>
      </c>
      <c r="AC29" s="13"/>
      <c r="AD29" s="0"/>
      <c r="AE29" s="57"/>
    </row>
    <row r="30" customFormat="false" ht="14.4" hidden="false" customHeight="false" outlineLevel="0" collapsed="false">
      <c r="A30" s="113"/>
      <c r="B30" s="442"/>
      <c r="C30" s="301"/>
      <c r="D30" s="450"/>
      <c r="E30" s="301"/>
      <c r="F30" s="450"/>
      <c r="G30" s="301"/>
      <c r="H30" s="450"/>
      <c r="I30" s="301"/>
      <c r="J30" s="450"/>
      <c r="K30" s="301"/>
      <c r="L30" s="301"/>
      <c r="M30" s="301"/>
      <c r="N30" s="450"/>
      <c r="O30" s="301"/>
      <c r="P30" s="450"/>
      <c r="Q30" s="301"/>
      <c r="R30" s="450"/>
      <c r="S30" s="301"/>
      <c r="T30" s="450"/>
      <c r="U30" s="301"/>
      <c r="V30" s="450"/>
      <c r="W30" s="301"/>
      <c r="X30" s="301"/>
      <c r="Y30" s="301"/>
      <c r="Z30" s="450"/>
      <c r="AA30" s="301"/>
      <c r="AB30" s="450"/>
    </row>
    <row r="31" customFormat="false" ht="14.4" hidden="false" customHeight="false" outlineLevel="0" collapsed="false">
      <c r="A31" s="162" t="s">
        <v>153</v>
      </c>
      <c r="B31" s="122"/>
      <c r="C31" s="123"/>
      <c r="D31" s="122"/>
      <c r="E31" s="123"/>
      <c r="F31" s="122"/>
      <c r="G31" s="123"/>
      <c r="H31" s="122"/>
      <c r="I31" s="123"/>
      <c r="J31" s="122"/>
      <c r="K31" s="122"/>
      <c r="L31" s="122"/>
      <c r="M31" s="123"/>
      <c r="N31" s="122"/>
      <c r="O31" s="123"/>
      <c r="P31" s="122"/>
      <c r="Q31" s="123"/>
      <c r="R31" s="122"/>
      <c r="S31" s="123"/>
      <c r="T31" s="122"/>
      <c r="U31" s="123"/>
      <c r="V31" s="122"/>
      <c r="W31" s="122"/>
      <c r="X31" s="122"/>
      <c r="Y31" s="122"/>
      <c r="Z31" s="122"/>
      <c r="AA31" s="123"/>
      <c r="AB31" s="122"/>
    </row>
    <row r="32" customFormat="false" ht="14.4" hidden="false" customHeight="false" outlineLevel="0" collapsed="false">
      <c r="A32" s="118" t="s">
        <v>155</v>
      </c>
      <c r="B32" s="122"/>
      <c r="C32" s="123"/>
      <c r="D32" s="122"/>
      <c r="E32" s="123"/>
      <c r="F32" s="122"/>
      <c r="G32" s="123"/>
      <c r="H32" s="122"/>
      <c r="I32" s="123"/>
      <c r="J32" s="122"/>
      <c r="K32" s="122"/>
      <c r="L32" s="122"/>
      <c r="M32" s="123"/>
      <c r="N32" s="122"/>
      <c r="O32" s="123"/>
      <c r="P32" s="122"/>
      <c r="Q32" s="123"/>
      <c r="R32" s="442"/>
      <c r="S32" s="123"/>
      <c r="T32" s="442"/>
      <c r="U32" s="571"/>
      <c r="V32" s="442"/>
      <c r="W32" s="122"/>
      <c r="X32" s="122"/>
      <c r="Y32" s="122"/>
      <c r="Z32" s="122"/>
      <c r="AA32" s="122"/>
      <c r="AB32" s="122"/>
    </row>
    <row r="33" customFormat="false" ht="14.4" hidden="false" customHeight="false" outlineLevel="0" collapsed="false">
      <c r="A33" s="165"/>
      <c r="B33" s="122"/>
      <c r="C33" s="123"/>
      <c r="D33" s="122"/>
      <c r="E33" s="123"/>
      <c r="F33" s="122"/>
      <c r="G33" s="123"/>
      <c r="H33" s="122"/>
      <c r="I33" s="123"/>
      <c r="J33" s="122"/>
      <c r="K33" s="122"/>
      <c r="L33" s="122"/>
      <c r="M33" s="123"/>
      <c r="N33" s="122"/>
      <c r="O33" s="123"/>
      <c r="P33" s="122"/>
      <c r="Q33" s="123"/>
      <c r="R33" s="442"/>
      <c r="S33" s="123"/>
      <c r="T33" s="442"/>
      <c r="U33" s="450"/>
      <c r="V33" s="442"/>
      <c r="W33" s="122"/>
      <c r="X33" s="122"/>
      <c r="Y33" s="122"/>
      <c r="Z33" s="122"/>
      <c r="AA33" s="122"/>
      <c r="AB33" s="122"/>
    </row>
    <row r="34" customFormat="false" ht="14.4" hidden="false" customHeight="false" outlineLevel="0" collapsed="false">
      <c r="A34" s="122"/>
      <c r="B34" s="122"/>
      <c r="C34" s="123"/>
      <c r="D34" s="122"/>
      <c r="E34" s="123"/>
      <c r="F34" s="122"/>
      <c r="G34" s="123"/>
      <c r="H34" s="122"/>
      <c r="I34" s="123"/>
      <c r="J34" s="122"/>
      <c r="K34" s="122"/>
      <c r="L34" s="122"/>
      <c r="M34" s="123"/>
      <c r="N34" s="122"/>
      <c r="O34" s="123"/>
      <c r="P34" s="122"/>
      <c r="Q34" s="123"/>
      <c r="R34" s="442"/>
      <c r="S34" s="123"/>
      <c r="T34" s="442"/>
      <c r="U34" s="571"/>
      <c r="V34" s="442"/>
      <c r="W34" s="122"/>
      <c r="X34" s="122"/>
      <c r="Y34" s="122"/>
      <c r="Z34" s="122"/>
      <c r="AA34" s="122"/>
      <c r="AB34" s="122"/>
    </row>
  </sheetData>
  <mergeCells count="22">
    <mergeCell ref="A1:AB1"/>
    <mergeCell ref="A2:A6"/>
    <mergeCell ref="B2:B6"/>
    <mergeCell ref="C2:Z2"/>
    <mergeCell ref="AA2:AB5"/>
    <mergeCell ref="C3:N3"/>
    <mergeCell ref="O3:Z3"/>
    <mergeCell ref="C4:L4"/>
    <mergeCell ref="M4:N5"/>
    <mergeCell ref="O4:X4"/>
    <mergeCell ref="Y4:Z5"/>
    <mergeCell ref="C5:D5"/>
    <mergeCell ref="E5:F5"/>
    <mergeCell ref="G5:H5"/>
    <mergeCell ref="I5:J5"/>
    <mergeCell ref="K5:L5"/>
    <mergeCell ref="O5:P5"/>
    <mergeCell ref="Q5:R5"/>
    <mergeCell ref="S5:T5"/>
    <mergeCell ref="U5:V5"/>
    <mergeCell ref="W5:X5"/>
    <mergeCell ref="A29:B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2" activeCellId="0" sqref="A2:W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72.55"/>
    <col collapsed="false" customWidth="true" hidden="false" outlineLevel="0" max="23" min="3" style="6" width="12.99"/>
    <col collapsed="false" customWidth="false" hidden="false" outlineLevel="0" max="257" min="24" style="6" width="9.1"/>
  </cols>
  <sheetData>
    <row r="1" customFormat="false" ht="25.2" hidden="false" customHeight="true" outlineLevel="0" collapsed="false">
      <c r="A1" s="7" t="s">
        <v>36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25.2" hidden="false" customHeight="true" outlineLevel="0" collapsed="false">
      <c r="A2" s="8" t="s">
        <v>36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25.2" hidden="false" customHeight="true" outlineLevel="0" collapsed="false">
      <c r="A3" s="634" t="s">
        <v>142</v>
      </c>
      <c r="B3" s="635" t="s">
        <v>66</v>
      </c>
      <c r="C3" s="11" t="s">
        <v>9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636" t="s">
        <v>92</v>
      </c>
    </row>
    <row r="4" customFormat="false" ht="25.2" hidden="false" customHeight="true" outlineLevel="0" collapsed="false">
      <c r="A4" s="634"/>
      <c r="B4" s="635"/>
      <c r="C4" s="637" t="n">
        <v>2014</v>
      </c>
      <c r="D4" s="637"/>
      <c r="E4" s="638" t="n">
        <v>2015</v>
      </c>
      <c r="F4" s="638"/>
      <c r="G4" s="639" t="n">
        <v>2016</v>
      </c>
      <c r="H4" s="639"/>
      <c r="I4" s="639" t="n">
        <v>2017</v>
      </c>
      <c r="J4" s="639"/>
      <c r="K4" s="639" t="n">
        <v>2018</v>
      </c>
      <c r="L4" s="639"/>
      <c r="M4" s="639" t="n">
        <v>2019</v>
      </c>
      <c r="N4" s="639"/>
      <c r="O4" s="639" t="n">
        <v>2020</v>
      </c>
      <c r="P4" s="639"/>
      <c r="Q4" s="639" t="n">
        <v>2021</v>
      </c>
      <c r="R4" s="639"/>
      <c r="S4" s="639" t="n">
        <v>2022</v>
      </c>
      <c r="T4" s="639"/>
      <c r="U4" s="639" t="n">
        <v>2023</v>
      </c>
      <c r="V4" s="639"/>
      <c r="W4" s="636"/>
    </row>
    <row r="5" customFormat="false" ht="25.2" hidden="false" customHeight="true" outlineLevel="0" collapsed="false">
      <c r="A5" s="634"/>
      <c r="B5" s="635"/>
      <c r="C5" s="343" t="s">
        <v>93</v>
      </c>
      <c r="D5" s="640" t="s">
        <v>94</v>
      </c>
      <c r="E5" s="641" t="s">
        <v>93</v>
      </c>
      <c r="F5" s="642" t="s">
        <v>94</v>
      </c>
      <c r="G5" s="343" t="s">
        <v>93</v>
      </c>
      <c r="H5" s="642" t="s">
        <v>94</v>
      </c>
      <c r="I5" s="343" t="s">
        <v>93</v>
      </c>
      <c r="J5" s="642" t="s">
        <v>94</v>
      </c>
      <c r="K5" s="343" t="s">
        <v>93</v>
      </c>
      <c r="L5" s="642" t="s">
        <v>94</v>
      </c>
      <c r="M5" s="343" t="s">
        <v>93</v>
      </c>
      <c r="N5" s="642" t="s">
        <v>94</v>
      </c>
      <c r="O5" s="343" t="s">
        <v>93</v>
      </c>
      <c r="P5" s="642" t="s">
        <v>94</v>
      </c>
      <c r="Q5" s="343" t="s">
        <v>93</v>
      </c>
      <c r="R5" s="642" t="s">
        <v>94</v>
      </c>
      <c r="S5" s="343" t="s">
        <v>93</v>
      </c>
      <c r="T5" s="642" t="s">
        <v>94</v>
      </c>
      <c r="U5" s="343" t="s">
        <v>93</v>
      </c>
      <c r="V5" s="642" t="s">
        <v>94</v>
      </c>
      <c r="W5" s="636"/>
    </row>
    <row r="6" customFormat="false" ht="28.2" hidden="false" customHeight="false" outlineLevel="0" collapsed="false">
      <c r="A6" s="643" t="n">
        <v>1</v>
      </c>
      <c r="B6" s="21" t="s">
        <v>370</v>
      </c>
      <c r="C6" s="22" t="n">
        <v>9826</v>
      </c>
      <c r="D6" s="25" t="n">
        <v>0.0695700196121468</v>
      </c>
      <c r="E6" s="22" t="n">
        <v>9852</v>
      </c>
      <c r="F6" s="25" t="n">
        <v>0.071730725825828</v>
      </c>
      <c r="G6" s="22" t="n">
        <v>9740</v>
      </c>
      <c r="H6" s="25" t="n">
        <v>0.068905993548022</v>
      </c>
      <c r="I6" s="22" t="n">
        <v>8743</v>
      </c>
      <c r="J6" s="25" t="n">
        <v>0.0620991398597922</v>
      </c>
      <c r="K6" s="22" t="n">
        <v>7606</v>
      </c>
      <c r="L6" s="25" t="n">
        <v>0.053343993715985</v>
      </c>
      <c r="M6" s="22" t="n">
        <v>7724</v>
      </c>
      <c r="N6" s="25" t="n">
        <v>0.055227839865005</v>
      </c>
      <c r="O6" s="22" t="n">
        <v>5631</v>
      </c>
      <c r="P6" s="25" t="n">
        <v>0.0511276966659403</v>
      </c>
      <c r="Q6" s="22" t="n">
        <v>5882</v>
      </c>
      <c r="R6" s="25" t="n">
        <v>0.0482669205015427</v>
      </c>
      <c r="S6" s="22" t="n">
        <v>5559</v>
      </c>
      <c r="T6" s="25" t="n">
        <v>0.0452731537283774</v>
      </c>
      <c r="U6" s="22" t="n">
        <v>5502</v>
      </c>
      <c r="V6" s="25" t="n">
        <v>0.0462446207638515</v>
      </c>
      <c r="W6" s="26" t="n">
        <v>-0.0102536427415003</v>
      </c>
    </row>
    <row r="7" customFormat="false" ht="27.6" hidden="false" customHeight="false" outlineLevel="0" collapsed="false">
      <c r="A7" s="644" t="n">
        <v>10</v>
      </c>
      <c r="B7" s="324" t="s">
        <v>371</v>
      </c>
      <c r="C7" s="88" t="n">
        <v>157</v>
      </c>
      <c r="D7" s="39" t="n">
        <v>0.00111159099115683</v>
      </c>
      <c r="E7" s="88" t="n">
        <v>144</v>
      </c>
      <c r="F7" s="39" t="n">
        <v>0.0010484393543361</v>
      </c>
      <c r="G7" s="88" t="n">
        <v>165</v>
      </c>
      <c r="H7" s="39" t="n">
        <v>0.00116729865866772</v>
      </c>
      <c r="I7" s="88" t="n">
        <v>165</v>
      </c>
      <c r="J7" s="39" t="n">
        <v>0.00117194991157105</v>
      </c>
      <c r="K7" s="88" t="n">
        <v>222</v>
      </c>
      <c r="L7" s="39" t="n">
        <v>0.00155697693990911</v>
      </c>
      <c r="M7" s="88" t="n">
        <v>236</v>
      </c>
      <c r="N7" s="39" t="n">
        <v>0.00168743788298047</v>
      </c>
      <c r="O7" s="88" t="n">
        <v>208</v>
      </c>
      <c r="P7" s="39" t="n">
        <v>0.00188857412653447</v>
      </c>
      <c r="Q7" s="88" t="n">
        <v>208</v>
      </c>
      <c r="R7" s="39" t="n">
        <v>0.00170682071817764</v>
      </c>
      <c r="S7" s="88" t="n">
        <v>185</v>
      </c>
      <c r="T7" s="39" t="n">
        <v>0.00150666188878392</v>
      </c>
      <c r="U7" s="88" t="n">
        <v>194</v>
      </c>
      <c r="V7" s="39" t="n">
        <v>0.00163058095750403</v>
      </c>
      <c r="W7" s="45" t="n">
        <v>0.0486486486486487</v>
      </c>
      <c r="X7" s="13"/>
    </row>
    <row r="8" customFormat="false" ht="14.4" hidden="false" customHeight="false" outlineLevel="0" collapsed="false">
      <c r="A8" s="644" t="n">
        <v>11</v>
      </c>
      <c r="B8" s="324" t="s">
        <v>372</v>
      </c>
      <c r="C8" s="88" t="n">
        <v>121</v>
      </c>
      <c r="D8" s="39" t="n">
        <v>0.000856703884904311</v>
      </c>
      <c r="E8" s="88" t="n">
        <v>454</v>
      </c>
      <c r="F8" s="39" t="n">
        <v>0.00330549629769853</v>
      </c>
      <c r="G8" s="88" t="n">
        <v>323</v>
      </c>
      <c r="H8" s="39" t="n">
        <v>0.00228507555605863</v>
      </c>
      <c r="I8" s="88" t="n">
        <v>176</v>
      </c>
      <c r="J8" s="39" t="n">
        <v>0.00125007990567579</v>
      </c>
      <c r="K8" s="88" t="n">
        <v>82</v>
      </c>
      <c r="L8" s="39" t="n">
        <v>0.000575099590416877</v>
      </c>
      <c r="M8" s="88" t="n">
        <v>77</v>
      </c>
      <c r="N8" s="39" t="n">
        <v>0.000550562360124985</v>
      </c>
      <c r="O8" s="88" t="n">
        <v>63</v>
      </c>
      <c r="P8" s="39" t="n">
        <v>0.000572020047940728</v>
      </c>
      <c r="Q8" s="88" t="n">
        <v>69</v>
      </c>
      <c r="R8" s="39" t="n">
        <v>0.000566204949780083</v>
      </c>
      <c r="S8" s="88" t="n">
        <v>96</v>
      </c>
      <c r="T8" s="39" t="n">
        <v>0.000781835358504088</v>
      </c>
      <c r="U8" s="88" t="n">
        <v>105</v>
      </c>
      <c r="V8" s="39" t="n">
        <v>0.000882530930607854</v>
      </c>
      <c r="W8" s="45" t="n">
        <v>0.09375</v>
      </c>
      <c r="X8" s="13"/>
    </row>
    <row r="9" customFormat="false" ht="27.6" hidden="false" customHeight="false" outlineLevel="0" collapsed="false">
      <c r="A9" s="644" t="n">
        <v>12</v>
      </c>
      <c r="B9" s="324" t="s">
        <v>373</v>
      </c>
      <c r="C9" s="88" t="n">
        <v>168</v>
      </c>
      <c r="D9" s="39" t="n">
        <v>0.00118947316251177</v>
      </c>
      <c r="E9" s="88" t="n">
        <v>182</v>
      </c>
      <c r="F9" s="39" t="n">
        <v>0.00132511085061923</v>
      </c>
      <c r="G9" s="88" t="n">
        <v>178</v>
      </c>
      <c r="H9" s="39" t="n">
        <v>0.00125926764389609</v>
      </c>
      <c r="I9" s="88" t="n">
        <v>179</v>
      </c>
      <c r="J9" s="39" t="n">
        <v>0.00127138808588617</v>
      </c>
      <c r="K9" s="88" t="n">
        <v>212</v>
      </c>
      <c r="L9" s="39" t="n">
        <v>0.0014868428435168</v>
      </c>
      <c r="M9" s="88" t="n">
        <v>209</v>
      </c>
      <c r="N9" s="39" t="n">
        <v>0.00149438354891067</v>
      </c>
      <c r="O9" s="88" t="n">
        <v>153</v>
      </c>
      <c r="P9" s="39" t="n">
        <v>0.00138919154499891</v>
      </c>
      <c r="Q9" s="88" t="n">
        <v>183</v>
      </c>
      <c r="R9" s="39" t="n">
        <v>0.00150167399724283</v>
      </c>
      <c r="S9" s="88" t="n">
        <v>196</v>
      </c>
      <c r="T9" s="39" t="n">
        <v>0.00159624719027918</v>
      </c>
      <c r="U9" s="88" t="n">
        <v>202</v>
      </c>
      <c r="V9" s="39" t="n">
        <v>0.00169782140935987</v>
      </c>
      <c r="W9" s="45" t="n">
        <v>0.0306122448979592</v>
      </c>
      <c r="X9" s="13"/>
    </row>
    <row r="10" customFormat="false" ht="14.4" hidden="false" customHeight="false" outlineLevel="0" collapsed="false">
      <c r="A10" s="644" t="n">
        <v>13</v>
      </c>
      <c r="B10" s="324" t="s">
        <v>374</v>
      </c>
      <c r="C10" s="88" t="n">
        <v>1540</v>
      </c>
      <c r="D10" s="39" t="n">
        <v>0.0109035039896912</v>
      </c>
      <c r="E10" s="88" t="n">
        <v>1543</v>
      </c>
      <c r="F10" s="39" t="n">
        <v>0.0112343189148653</v>
      </c>
      <c r="G10" s="88" t="n">
        <v>1632</v>
      </c>
      <c r="H10" s="39" t="n">
        <v>0.0115456449148226</v>
      </c>
      <c r="I10" s="88" t="n">
        <v>1604</v>
      </c>
      <c r="J10" s="39" t="n">
        <v>0.011392773685818</v>
      </c>
      <c r="K10" s="88" t="n">
        <v>1470</v>
      </c>
      <c r="L10" s="39" t="n">
        <v>0.0103097121696684</v>
      </c>
      <c r="M10" s="88" t="n">
        <v>1237</v>
      </c>
      <c r="N10" s="39" t="n">
        <v>0.00884474856460528</v>
      </c>
      <c r="O10" s="88" t="n">
        <v>980</v>
      </c>
      <c r="P10" s="39" t="n">
        <v>0.00889808963463354</v>
      </c>
      <c r="Q10" s="88" t="n">
        <v>988</v>
      </c>
      <c r="R10" s="39" t="n">
        <v>0.00810739841134379</v>
      </c>
      <c r="S10" s="88" t="n">
        <v>1068</v>
      </c>
      <c r="T10" s="39" t="n">
        <v>0.00869791836335798</v>
      </c>
      <c r="U10" s="88" t="n">
        <v>1146</v>
      </c>
      <c r="V10" s="39" t="n">
        <v>0.00963219472834857</v>
      </c>
      <c r="W10" s="45" t="n">
        <v>0.0730337078651685</v>
      </c>
      <c r="X10" s="13"/>
    </row>
    <row r="11" customFormat="false" ht="14.4" hidden="false" customHeight="false" outlineLevel="0" collapsed="false">
      <c r="A11" s="644" t="n">
        <v>14</v>
      </c>
      <c r="B11" s="324" t="s">
        <v>375</v>
      </c>
      <c r="C11" s="88" t="n">
        <v>779</v>
      </c>
      <c r="D11" s="39" t="n">
        <v>0.00551547377140875</v>
      </c>
      <c r="E11" s="88" t="n">
        <v>735</v>
      </c>
      <c r="F11" s="39" t="n">
        <v>0.00535140920442383</v>
      </c>
      <c r="G11" s="88" t="n">
        <v>904</v>
      </c>
      <c r="H11" s="39" t="n">
        <v>0.00639538174203407</v>
      </c>
      <c r="I11" s="88" t="n">
        <v>852</v>
      </c>
      <c r="J11" s="39" t="n">
        <v>0.00605152317974871</v>
      </c>
      <c r="K11" s="88" t="n">
        <v>468</v>
      </c>
      <c r="L11" s="39" t="n">
        <v>0.00328227571115974</v>
      </c>
      <c r="M11" s="88" t="n">
        <v>535</v>
      </c>
      <c r="N11" s="39" t="n">
        <v>0.00382533587879048</v>
      </c>
      <c r="O11" s="88" t="n">
        <v>444</v>
      </c>
      <c r="P11" s="39" t="n">
        <v>0.00403137938548703</v>
      </c>
      <c r="Q11" s="88" t="n">
        <v>407</v>
      </c>
      <c r="R11" s="39" t="n">
        <v>0.00333978861681875</v>
      </c>
      <c r="S11" s="88" t="n">
        <v>328</v>
      </c>
      <c r="T11" s="39" t="n">
        <v>0.0026712708082223</v>
      </c>
      <c r="U11" s="88" t="n">
        <v>293</v>
      </c>
      <c r="V11" s="39" t="n">
        <v>0.00246268154922001</v>
      </c>
      <c r="W11" s="45" t="n">
        <v>-0.106707317073171</v>
      </c>
      <c r="X11" s="13"/>
    </row>
    <row r="12" customFormat="false" ht="27.6" hidden="false" customHeight="false" outlineLevel="0" collapsed="false">
      <c r="A12" s="644" t="n">
        <v>15</v>
      </c>
      <c r="B12" s="324" t="s">
        <v>376</v>
      </c>
      <c r="C12" s="88" t="n">
        <v>539</v>
      </c>
      <c r="D12" s="39" t="n">
        <v>0.00381622639639193</v>
      </c>
      <c r="E12" s="88" t="n">
        <v>500</v>
      </c>
      <c r="F12" s="39" t="n">
        <v>0.00364041442477812</v>
      </c>
      <c r="G12" s="88" t="n">
        <v>461</v>
      </c>
      <c r="H12" s="39" t="n">
        <v>0.00326136170694437</v>
      </c>
      <c r="I12" s="88" t="n">
        <v>684</v>
      </c>
      <c r="J12" s="39" t="n">
        <v>0.00485826508796727</v>
      </c>
      <c r="K12" s="88" t="n">
        <v>524</v>
      </c>
      <c r="L12" s="39" t="n">
        <v>0.00367502665095663</v>
      </c>
      <c r="M12" s="88" t="n">
        <v>492</v>
      </c>
      <c r="N12" s="39" t="n">
        <v>0.00351787897638302</v>
      </c>
      <c r="O12" s="88" t="n">
        <v>326</v>
      </c>
      <c r="P12" s="39" t="n">
        <v>0.00295997675601075</v>
      </c>
      <c r="Q12" s="88" t="n">
        <v>379</v>
      </c>
      <c r="R12" s="39" t="n">
        <v>0.00311002428937176</v>
      </c>
      <c r="S12" s="88" t="n">
        <v>324</v>
      </c>
      <c r="T12" s="39" t="n">
        <v>0.0026386943349513</v>
      </c>
      <c r="U12" s="88" t="n">
        <v>307</v>
      </c>
      <c r="V12" s="39" t="n">
        <v>0.00258035233996772</v>
      </c>
      <c r="W12" s="45" t="n">
        <v>-0.0524691358024691</v>
      </c>
      <c r="X12" s="13"/>
    </row>
    <row r="13" customFormat="false" ht="27.6" hidden="false" customHeight="false" outlineLevel="0" collapsed="false">
      <c r="A13" s="644" t="n">
        <v>16</v>
      </c>
      <c r="B13" s="324" t="s">
        <v>377</v>
      </c>
      <c r="C13" s="88" t="n">
        <v>4716</v>
      </c>
      <c r="D13" s="39" t="n">
        <v>0.0333902109190804</v>
      </c>
      <c r="E13" s="88" t="n">
        <v>4676</v>
      </c>
      <c r="F13" s="39" t="n">
        <v>0.034045155700525</v>
      </c>
      <c r="G13" s="88" t="n">
        <v>4820</v>
      </c>
      <c r="H13" s="39" t="n">
        <v>0.034099269907748</v>
      </c>
      <c r="I13" s="88" t="n">
        <v>4133</v>
      </c>
      <c r="J13" s="39" t="n">
        <v>0.0293555696031707</v>
      </c>
      <c r="K13" s="88" t="n">
        <v>3220</v>
      </c>
      <c r="L13" s="39" t="n">
        <v>0.0225831790383213</v>
      </c>
      <c r="M13" s="88" t="n">
        <v>2724</v>
      </c>
      <c r="N13" s="39" t="n">
        <v>0.0194770372594865</v>
      </c>
      <c r="O13" s="88" t="n">
        <v>2249</v>
      </c>
      <c r="P13" s="39" t="n">
        <v>0.0204202077431539</v>
      </c>
      <c r="Q13" s="88" t="n">
        <v>2534</v>
      </c>
      <c r="R13" s="39" t="n">
        <v>0.0207936716339526</v>
      </c>
      <c r="S13" s="88" t="n">
        <v>2188</v>
      </c>
      <c r="T13" s="39" t="n">
        <v>0.017819330879239</v>
      </c>
      <c r="U13" s="88" t="n">
        <v>2007</v>
      </c>
      <c r="V13" s="39" t="n">
        <v>0.016868948359333</v>
      </c>
      <c r="W13" s="45" t="n">
        <v>-0.0827239488117002</v>
      </c>
      <c r="X13" s="13"/>
    </row>
    <row r="14" customFormat="false" ht="27.6" hidden="false" customHeight="false" outlineLevel="0" collapsed="false">
      <c r="A14" s="644" t="n">
        <v>17</v>
      </c>
      <c r="B14" s="324" t="s">
        <v>378</v>
      </c>
      <c r="C14" s="88" t="n">
        <v>35</v>
      </c>
      <c r="D14" s="39" t="n">
        <v>0.000247806908856619</v>
      </c>
      <c r="E14" s="88" t="n">
        <v>27</v>
      </c>
      <c r="F14" s="39" t="n">
        <v>0.000196582378938018</v>
      </c>
      <c r="G14" s="88" t="n">
        <v>25</v>
      </c>
      <c r="H14" s="39" t="n">
        <v>0.000176863433131473</v>
      </c>
      <c r="I14" s="88" t="n">
        <v>46</v>
      </c>
      <c r="J14" s="39" t="n">
        <v>0.000326725429892536</v>
      </c>
      <c r="K14" s="88" t="n">
        <v>34</v>
      </c>
      <c r="L14" s="39" t="n">
        <v>0.000238455927733827</v>
      </c>
      <c r="M14" s="88" t="n">
        <v>28</v>
      </c>
      <c r="N14" s="39" t="n">
        <v>0.000200204494590904</v>
      </c>
      <c r="O14" s="88" t="n">
        <v>20</v>
      </c>
      <c r="P14" s="39" t="n">
        <v>0.000181593666012929</v>
      </c>
      <c r="Q14" s="88" t="n">
        <v>20</v>
      </c>
      <c r="R14" s="39" t="n">
        <v>0.00016411737674785</v>
      </c>
      <c r="S14" s="88" t="n">
        <v>35</v>
      </c>
      <c r="T14" s="39" t="n">
        <v>0.000285044141121282</v>
      </c>
      <c r="U14" s="88" t="n">
        <v>36</v>
      </c>
      <c r="V14" s="39" t="n">
        <v>0.000302582033351264</v>
      </c>
      <c r="W14" s="45" t="n">
        <v>0.0285714285714286</v>
      </c>
      <c r="X14" s="13"/>
    </row>
    <row r="15" customFormat="false" ht="28.2" hidden="false" customHeight="false" outlineLevel="0" collapsed="false">
      <c r="A15" s="645" t="n">
        <v>19</v>
      </c>
      <c r="B15" s="247" t="s">
        <v>379</v>
      </c>
      <c r="C15" s="92" t="n">
        <v>1771</v>
      </c>
      <c r="D15" s="44" t="n">
        <v>0.0125390295881449</v>
      </c>
      <c r="E15" s="92" t="n">
        <v>1591</v>
      </c>
      <c r="F15" s="44" t="n">
        <v>0.011583798699644</v>
      </c>
      <c r="G15" s="92" t="n">
        <v>1232</v>
      </c>
      <c r="H15" s="44" t="n">
        <v>0.008715829984719</v>
      </c>
      <c r="I15" s="92" t="n">
        <v>904</v>
      </c>
      <c r="J15" s="44" t="n">
        <v>0.00642086497006201</v>
      </c>
      <c r="K15" s="92" t="n">
        <v>1374</v>
      </c>
      <c r="L15" s="44" t="n">
        <v>0.00963642484430231</v>
      </c>
      <c r="M15" s="92" t="n">
        <v>2186</v>
      </c>
      <c r="N15" s="44" t="n">
        <v>0.0156302508991327</v>
      </c>
      <c r="O15" s="92" t="n">
        <v>1188</v>
      </c>
      <c r="P15" s="44" t="n">
        <v>0.010786663761168</v>
      </c>
      <c r="Q15" s="92" t="n">
        <v>1094</v>
      </c>
      <c r="R15" s="44" t="n">
        <v>0.0089772205081074</v>
      </c>
      <c r="S15" s="92" t="n">
        <v>1139</v>
      </c>
      <c r="T15" s="44" t="n">
        <v>0.0092761507639183</v>
      </c>
      <c r="U15" s="92" t="n">
        <v>1212</v>
      </c>
      <c r="V15" s="44" t="n">
        <v>0.0101869284561592</v>
      </c>
      <c r="W15" s="45" t="n">
        <v>0.0640913081650571</v>
      </c>
      <c r="X15" s="13"/>
    </row>
    <row r="16" customFormat="false" ht="15" hidden="false" customHeight="false" outlineLevel="0" collapsed="false">
      <c r="A16" s="643" t="n">
        <v>2</v>
      </c>
      <c r="B16" s="21" t="s">
        <v>380</v>
      </c>
      <c r="C16" s="22" t="n">
        <v>334</v>
      </c>
      <c r="D16" s="25" t="n">
        <v>0.00236478593023174</v>
      </c>
      <c r="E16" s="22" t="n">
        <v>300</v>
      </c>
      <c r="F16" s="25" t="n">
        <v>0.00218424865486687</v>
      </c>
      <c r="G16" s="22" t="n">
        <v>273</v>
      </c>
      <c r="H16" s="25" t="n">
        <v>0.00193134868979569</v>
      </c>
      <c r="I16" s="22" t="n">
        <v>307</v>
      </c>
      <c r="J16" s="25" t="n">
        <v>0.00218053710819584</v>
      </c>
      <c r="K16" s="22" t="n">
        <v>755</v>
      </c>
      <c r="L16" s="25" t="n">
        <v>0.00529512427761881</v>
      </c>
      <c r="M16" s="22" t="n">
        <v>756</v>
      </c>
      <c r="N16" s="25" t="n">
        <v>0.0054055213539544</v>
      </c>
      <c r="O16" s="22" t="n">
        <v>557</v>
      </c>
      <c r="P16" s="25" t="n">
        <v>0.00505738359846009</v>
      </c>
      <c r="Q16" s="22" t="n">
        <v>524</v>
      </c>
      <c r="R16" s="25" t="n">
        <v>0.00429987527079367</v>
      </c>
      <c r="S16" s="22" t="n">
        <v>546</v>
      </c>
      <c r="T16" s="25" t="n">
        <v>0.004446688601492</v>
      </c>
      <c r="U16" s="22" t="n">
        <v>558</v>
      </c>
      <c r="V16" s="25" t="n">
        <v>0.00469002151694459</v>
      </c>
      <c r="W16" s="26" t="n">
        <v>0.021978021978022</v>
      </c>
    </row>
    <row r="17" customFormat="false" ht="14.4" hidden="false" customHeight="false" outlineLevel="0" collapsed="false">
      <c r="A17" s="646" t="n">
        <v>20</v>
      </c>
      <c r="B17" s="401" t="s">
        <v>381</v>
      </c>
      <c r="C17" s="290" t="n">
        <v>49</v>
      </c>
      <c r="D17" s="32" t="n">
        <v>0.000346929672399266</v>
      </c>
      <c r="E17" s="290" t="n">
        <v>10</v>
      </c>
      <c r="F17" s="32" t="n">
        <v>7.28082884955623E-005</v>
      </c>
      <c r="G17" s="290" t="n">
        <v>10</v>
      </c>
      <c r="H17" s="32" t="n">
        <v>7.07453732525893E-005</v>
      </c>
      <c r="I17" s="290" t="n">
        <v>10</v>
      </c>
      <c r="J17" s="32" t="n">
        <v>7.10272673679426E-005</v>
      </c>
      <c r="K17" s="290" t="n">
        <v>19</v>
      </c>
      <c r="L17" s="32" t="n">
        <v>0.000133254783145374</v>
      </c>
      <c r="M17" s="290" t="n">
        <v>12</v>
      </c>
      <c r="N17" s="32" t="n">
        <v>8.58019262532444E-005</v>
      </c>
      <c r="O17" s="290" t="n">
        <v>10</v>
      </c>
      <c r="P17" s="32" t="n">
        <v>9.07968330064647E-005</v>
      </c>
      <c r="Q17" s="290" t="n">
        <v>16</v>
      </c>
      <c r="R17" s="32" t="n">
        <v>0.00013129390139828</v>
      </c>
      <c r="S17" s="88" t="n">
        <v>7</v>
      </c>
      <c r="T17" s="39" t="n">
        <v>5.70088282242564E-005</v>
      </c>
      <c r="U17" s="88" t="n">
        <v>23</v>
      </c>
      <c r="V17" s="39" t="n">
        <v>0.00019331629908553</v>
      </c>
      <c r="W17" s="33" t="n">
        <v>2.28571428571429</v>
      </c>
      <c r="X17" s="13"/>
    </row>
    <row r="18" customFormat="false" ht="14.4" hidden="false" customHeight="false" outlineLevel="0" collapsed="false">
      <c r="A18" s="644" t="n">
        <v>21</v>
      </c>
      <c r="B18" s="324" t="s">
        <v>382</v>
      </c>
      <c r="C18" s="88" t="n">
        <v>4</v>
      </c>
      <c r="D18" s="39" t="n">
        <v>2.83207895836136E-005</v>
      </c>
      <c r="E18" s="88" t="n">
        <v>8</v>
      </c>
      <c r="F18" s="39" t="n">
        <v>5.82466307964499E-005</v>
      </c>
      <c r="G18" s="88" t="n">
        <v>6</v>
      </c>
      <c r="H18" s="39" t="n">
        <v>4.24472239515536E-005</v>
      </c>
      <c r="I18" s="88" t="n">
        <v>4</v>
      </c>
      <c r="J18" s="39" t="n">
        <v>2.8410906947177E-005</v>
      </c>
      <c r="K18" s="88" t="n">
        <v>6</v>
      </c>
      <c r="L18" s="39" t="n">
        <v>4.20804578353813E-005</v>
      </c>
      <c r="M18" s="88" t="n">
        <v>2</v>
      </c>
      <c r="N18" s="39" t="n">
        <v>1.43003210422074E-005</v>
      </c>
      <c r="O18" s="88" t="n">
        <v>4</v>
      </c>
      <c r="P18" s="39" t="n">
        <v>3.63187332025859E-005</v>
      </c>
      <c r="Q18" s="88" t="n">
        <v>10</v>
      </c>
      <c r="R18" s="39" t="n">
        <v>8.2058688373925E-005</v>
      </c>
      <c r="S18" s="88" t="n">
        <v>6</v>
      </c>
      <c r="T18" s="39" t="n">
        <v>4.88647099065055E-005</v>
      </c>
      <c r="U18" s="88" t="n">
        <v>4</v>
      </c>
      <c r="V18" s="39" t="n">
        <v>3.36202259279182E-005</v>
      </c>
      <c r="W18" s="33" t="n">
        <v>-0.333333333333333</v>
      </c>
      <c r="X18" s="13"/>
    </row>
    <row r="19" customFormat="false" ht="14.4" hidden="false" customHeight="false" outlineLevel="0" collapsed="false">
      <c r="A19" s="644" t="n">
        <v>22</v>
      </c>
      <c r="B19" s="324" t="s">
        <v>383</v>
      </c>
      <c r="C19" s="88" t="n">
        <v>13</v>
      </c>
      <c r="D19" s="39" t="n">
        <v>9.20425661467442E-005</v>
      </c>
      <c r="E19" s="88" t="n">
        <v>13</v>
      </c>
      <c r="F19" s="39" t="n">
        <v>9.4650775044231E-005</v>
      </c>
      <c r="G19" s="88" t="n">
        <v>12</v>
      </c>
      <c r="H19" s="39" t="n">
        <v>8.48944479031071E-005</v>
      </c>
      <c r="I19" s="88" t="n">
        <v>17</v>
      </c>
      <c r="J19" s="39" t="n">
        <v>0.000120746354525502</v>
      </c>
      <c r="K19" s="88" t="n">
        <v>98</v>
      </c>
      <c r="L19" s="39" t="n">
        <v>0.00068731414464456</v>
      </c>
      <c r="M19" s="88" t="n">
        <v>116</v>
      </c>
      <c r="N19" s="39" t="n">
        <v>0.000829418620448029</v>
      </c>
      <c r="O19" s="88" t="n">
        <v>84</v>
      </c>
      <c r="P19" s="39" t="n">
        <v>0.000762693397254304</v>
      </c>
      <c r="Q19" s="88" t="n">
        <v>79</v>
      </c>
      <c r="R19" s="39" t="n">
        <v>0.000648263638154008</v>
      </c>
      <c r="S19" s="88" t="n">
        <v>67</v>
      </c>
      <c r="T19" s="39" t="n">
        <v>0.000545655927289312</v>
      </c>
      <c r="U19" s="88" t="n">
        <v>67</v>
      </c>
      <c r="V19" s="39" t="n">
        <v>0.00056313878429263</v>
      </c>
      <c r="W19" s="33" t="n">
        <v>0</v>
      </c>
      <c r="X19" s="13"/>
    </row>
    <row r="20" customFormat="false" ht="14.4" hidden="false" customHeight="false" outlineLevel="0" collapsed="false">
      <c r="A20" s="644" t="n">
        <v>23</v>
      </c>
      <c r="B20" s="324" t="s">
        <v>384</v>
      </c>
      <c r="C20" s="88" t="n">
        <v>111</v>
      </c>
      <c r="D20" s="39" t="n">
        <v>0.000785901910945277</v>
      </c>
      <c r="E20" s="88" t="n">
        <v>116</v>
      </c>
      <c r="F20" s="39" t="n">
        <v>0.000844576146548523</v>
      </c>
      <c r="G20" s="88" t="n">
        <v>99</v>
      </c>
      <c r="H20" s="39" t="n">
        <v>0.000700379195200634</v>
      </c>
      <c r="I20" s="88" t="n">
        <v>139</v>
      </c>
      <c r="J20" s="39" t="n">
        <v>0.000987279016414402</v>
      </c>
      <c r="K20" s="88" t="n">
        <v>391</v>
      </c>
      <c r="L20" s="39" t="n">
        <v>0.00274224316893901</v>
      </c>
      <c r="M20" s="88" t="n">
        <v>378</v>
      </c>
      <c r="N20" s="39" t="n">
        <v>0.0027027606769772</v>
      </c>
      <c r="O20" s="88" t="n">
        <v>265</v>
      </c>
      <c r="P20" s="39" t="n">
        <v>0.00240611607467132</v>
      </c>
      <c r="Q20" s="88" t="n">
        <v>250</v>
      </c>
      <c r="R20" s="39" t="n">
        <v>0.00205146720934813</v>
      </c>
      <c r="S20" s="88" t="n">
        <v>278</v>
      </c>
      <c r="T20" s="39" t="n">
        <v>0.00226406489233476</v>
      </c>
      <c r="U20" s="88" t="n">
        <v>254</v>
      </c>
      <c r="V20" s="39" t="n">
        <v>0.00213488434642281</v>
      </c>
      <c r="W20" s="33" t="n">
        <v>-0.0863309352517986</v>
      </c>
      <c r="X20" s="13"/>
    </row>
    <row r="21" customFormat="false" ht="28.2" hidden="false" customHeight="false" outlineLevel="0" collapsed="false">
      <c r="A21" s="645" t="n">
        <v>29</v>
      </c>
      <c r="B21" s="247" t="s">
        <v>385</v>
      </c>
      <c r="C21" s="92" t="n">
        <v>157</v>
      </c>
      <c r="D21" s="44" t="n">
        <v>0.00111159099115683</v>
      </c>
      <c r="E21" s="92" t="n">
        <v>153</v>
      </c>
      <c r="F21" s="44" t="n">
        <v>0.0011139668139821</v>
      </c>
      <c r="G21" s="92" t="n">
        <v>146</v>
      </c>
      <c r="H21" s="44" t="n">
        <v>0.0010328824494878</v>
      </c>
      <c r="I21" s="92" t="n">
        <v>137</v>
      </c>
      <c r="J21" s="44" t="n">
        <v>0.000973073562940813</v>
      </c>
      <c r="K21" s="92" t="n">
        <v>241</v>
      </c>
      <c r="L21" s="44" t="n">
        <v>0.00169023172305448</v>
      </c>
      <c r="M21" s="92" t="n">
        <v>248</v>
      </c>
      <c r="N21" s="44" t="n">
        <v>0.00177323980923372</v>
      </c>
      <c r="O21" s="92" t="n">
        <v>194</v>
      </c>
      <c r="P21" s="44" t="n">
        <v>0.00176145856032542</v>
      </c>
      <c r="Q21" s="92" t="n">
        <v>169</v>
      </c>
      <c r="R21" s="44" t="n">
        <v>0.00138679183351933</v>
      </c>
      <c r="S21" s="88" t="n">
        <v>188</v>
      </c>
      <c r="T21" s="39" t="n">
        <v>0.00153109424373717</v>
      </c>
      <c r="U21" s="88" t="n">
        <v>210</v>
      </c>
      <c r="V21" s="39" t="n">
        <v>0.00176506186121571</v>
      </c>
      <c r="W21" s="33" t="n">
        <v>0.117021276595745</v>
      </c>
      <c r="X21" s="13"/>
    </row>
    <row r="22" customFormat="false" ht="28.2" hidden="false" customHeight="false" outlineLevel="0" collapsed="false">
      <c r="A22" s="643" t="n">
        <v>3</v>
      </c>
      <c r="B22" s="21" t="s">
        <v>386</v>
      </c>
      <c r="C22" s="22" t="n">
        <v>26895</v>
      </c>
      <c r="D22" s="25" t="n">
        <v>0.190421908962822</v>
      </c>
      <c r="E22" s="22" t="n">
        <v>26874</v>
      </c>
      <c r="F22" s="25" t="n">
        <v>0.195664994502974</v>
      </c>
      <c r="G22" s="22" t="n">
        <v>28126</v>
      </c>
      <c r="H22" s="25" t="n">
        <v>0.198978436810233</v>
      </c>
      <c r="I22" s="22" t="n">
        <v>27647</v>
      </c>
      <c r="J22" s="25" t="n">
        <v>0.196369086092151</v>
      </c>
      <c r="K22" s="22" t="n">
        <v>28531</v>
      </c>
      <c r="L22" s="25" t="n">
        <v>0.200099590416877</v>
      </c>
      <c r="M22" s="22" t="n">
        <v>28997</v>
      </c>
      <c r="N22" s="25" t="n">
        <v>0.207333204630444</v>
      </c>
      <c r="O22" s="22" t="n">
        <v>23789</v>
      </c>
      <c r="P22" s="25" t="n">
        <v>0.215996586039079</v>
      </c>
      <c r="Q22" s="22" t="n">
        <v>26787</v>
      </c>
      <c r="R22" s="25" t="n">
        <v>0.219810608547233</v>
      </c>
      <c r="S22" s="22" t="n">
        <v>26076</v>
      </c>
      <c r="T22" s="25" t="n">
        <v>0.212366029253673</v>
      </c>
      <c r="U22" s="22" t="n">
        <v>24827</v>
      </c>
      <c r="V22" s="25" t="n">
        <v>0.208672337278107</v>
      </c>
      <c r="W22" s="26" t="n">
        <v>-0.04789845068262</v>
      </c>
    </row>
    <row r="23" customFormat="false" ht="27.6" hidden="false" customHeight="false" outlineLevel="0" collapsed="false">
      <c r="A23" s="644" t="n">
        <v>30</v>
      </c>
      <c r="B23" s="324" t="s">
        <v>387</v>
      </c>
      <c r="C23" s="88" t="n">
        <v>2260</v>
      </c>
      <c r="D23" s="39" t="n">
        <v>0.0160012461147417</v>
      </c>
      <c r="E23" s="88" t="n">
        <v>2016</v>
      </c>
      <c r="F23" s="39" t="n">
        <v>0.0146781509607054</v>
      </c>
      <c r="G23" s="88" t="n">
        <v>1938</v>
      </c>
      <c r="H23" s="39" t="n">
        <v>0.0137104533363518</v>
      </c>
      <c r="I23" s="88" t="n">
        <v>1880</v>
      </c>
      <c r="J23" s="39" t="n">
        <v>0.0133531262651732</v>
      </c>
      <c r="K23" s="88" t="n">
        <v>3803</v>
      </c>
      <c r="L23" s="39" t="n">
        <v>0.0266719968579925</v>
      </c>
      <c r="M23" s="88" t="n">
        <v>4924</v>
      </c>
      <c r="N23" s="39" t="n">
        <v>0.0352073904059146</v>
      </c>
      <c r="O23" s="88" t="n">
        <v>3852</v>
      </c>
      <c r="P23" s="39" t="n">
        <v>0.0349749400740902</v>
      </c>
      <c r="Q23" s="88" t="n">
        <v>4154</v>
      </c>
      <c r="R23" s="39" t="n">
        <v>0.0340871791505285</v>
      </c>
      <c r="S23" s="88" t="n">
        <v>4339</v>
      </c>
      <c r="T23" s="39" t="n">
        <v>0.0353373293807212</v>
      </c>
      <c r="U23" s="88" t="n">
        <v>4680</v>
      </c>
      <c r="V23" s="39" t="n">
        <v>0.0393356643356643</v>
      </c>
      <c r="W23" s="45" t="n">
        <v>0.078589536759622</v>
      </c>
      <c r="X23" s="13"/>
    </row>
    <row r="24" customFormat="false" ht="14.4" hidden="false" customHeight="false" outlineLevel="0" collapsed="false">
      <c r="A24" s="644" t="n">
        <v>31</v>
      </c>
      <c r="B24" s="324" t="s">
        <v>388</v>
      </c>
      <c r="C24" s="88" t="n">
        <v>19101</v>
      </c>
      <c r="D24" s="39" t="n">
        <v>0.135238850459151</v>
      </c>
      <c r="E24" s="88" t="n">
        <v>19723</v>
      </c>
      <c r="F24" s="39" t="n">
        <v>0.143599787399798</v>
      </c>
      <c r="G24" s="88" t="n">
        <v>20833</v>
      </c>
      <c r="H24" s="39" t="n">
        <v>0.147383836097119</v>
      </c>
      <c r="I24" s="88" t="n">
        <v>20128</v>
      </c>
      <c r="J24" s="39" t="n">
        <v>0.142963683758195</v>
      </c>
      <c r="K24" s="88" t="n">
        <v>19283</v>
      </c>
      <c r="L24" s="39" t="n">
        <v>0.135239578073276</v>
      </c>
      <c r="M24" s="88" t="n">
        <v>19048</v>
      </c>
      <c r="N24" s="39" t="n">
        <v>0.136196257605983</v>
      </c>
      <c r="O24" s="88" t="n">
        <v>15419</v>
      </c>
      <c r="P24" s="39" t="n">
        <v>0.139999636812668</v>
      </c>
      <c r="Q24" s="88" t="n">
        <v>17830</v>
      </c>
      <c r="R24" s="39" t="n">
        <v>0.146310641370708</v>
      </c>
      <c r="S24" s="88" t="n">
        <v>16941</v>
      </c>
      <c r="T24" s="39" t="n">
        <v>0.137969508421018</v>
      </c>
      <c r="U24" s="88" t="n">
        <v>15744</v>
      </c>
      <c r="V24" s="39" t="n">
        <v>0.132329209252286</v>
      </c>
      <c r="W24" s="45" t="n">
        <v>-0.0706569860102709</v>
      </c>
      <c r="X24" s="13"/>
    </row>
    <row r="25" customFormat="false" ht="14.4" hidden="false" customHeight="false" outlineLevel="0" collapsed="false">
      <c r="A25" s="644" t="n">
        <v>32</v>
      </c>
      <c r="B25" s="324" t="s">
        <v>389</v>
      </c>
      <c r="C25" s="88" t="n">
        <v>4527</v>
      </c>
      <c r="D25" s="39" t="n">
        <v>0.0320520536112547</v>
      </c>
      <c r="E25" s="88" t="n">
        <v>4205</v>
      </c>
      <c r="F25" s="39" t="n">
        <v>0.030615885312384</v>
      </c>
      <c r="G25" s="88" t="n">
        <v>4400</v>
      </c>
      <c r="H25" s="39" t="n">
        <v>0.0311279642311393</v>
      </c>
      <c r="I25" s="88" t="n">
        <v>4694</v>
      </c>
      <c r="J25" s="39" t="n">
        <v>0.0333401993025122</v>
      </c>
      <c r="K25" s="88" t="n">
        <v>4342</v>
      </c>
      <c r="L25" s="39" t="n">
        <v>0.0304522246535376</v>
      </c>
      <c r="M25" s="88" t="n">
        <v>4044</v>
      </c>
      <c r="N25" s="39" t="n">
        <v>0.0289152491473434</v>
      </c>
      <c r="O25" s="88" t="n">
        <v>3730</v>
      </c>
      <c r="P25" s="39" t="n">
        <v>0.0338672187114113</v>
      </c>
      <c r="Q25" s="88" t="n">
        <v>3962</v>
      </c>
      <c r="R25" s="39" t="n">
        <v>0.0325116523337491</v>
      </c>
      <c r="S25" s="88" t="n">
        <v>3791</v>
      </c>
      <c r="T25" s="39" t="n">
        <v>0.0308743525425937</v>
      </c>
      <c r="U25" s="88" t="n">
        <v>3375</v>
      </c>
      <c r="V25" s="39" t="n">
        <v>0.028367065626681</v>
      </c>
      <c r="W25" s="45" t="n">
        <v>-0.109733579530467</v>
      </c>
      <c r="X25" s="13"/>
    </row>
    <row r="26" customFormat="false" ht="28.2" hidden="false" customHeight="false" outlineLevel="0" collapsed="false">
      <c r="A26" s="645" t="n">
        <v>39</v>
      </c>
      <c r="B26" s="247" t="s">
        <v>390</v>
      </c>
      <c r="C26" s="92" t="n">
        <v>1007</v>
      </c>
      <c r="D26" s="44" t="n">
        <v>0.00712975877767472</v>
      </c>
      <c r="E26" s="92" t="n">
        <v>930</v>
      </c>
      <c r="F26" s="44" t="n">
        <v>0.0067711708300873</v>
      </c>
      <c r="G26" s="92" t="n">
        <v>955</v>
      </c>
      <c r="H26" s="44" t="n">
        <v>0.00675618314562228</v>
      </c>
      <c r="I26" s="92" t="n">
        <v>945</v>
      </c>
      <c r="J26" s="44" t="n">
        <v>0.00671207676627057</v>
      </c>
      <c r="K26" s="92" t="n">
        <v>1103</v>
      </c>
      <c r="L26" s="44" t="n">
        <v>0.00773579083207092</v>
      </c>
      <c r="M26" s="92" t="n">
        <v>981</v>
      </c>
      <c r="N26" s="44" t="n">
        <v>0.00701430747120273</v>
      </c>
      <c r="O26" s="92" t="n">
        <v>788</v>
      </c>
      <c r="P26" s="44" t="n">
        <v>0.00715479044090942</v>
      </c>
      <c r="Q26" s="92" t="n">
        <v>841</v>
      </c>
      <c r="R26" s="44" t="n">
        <v>0.0069011356922471</v>
      </c>
      <c r="S26" s="88" t="n">
        <v>1005</v>
      </c>
      <c r="T26" s="39" t="n">
        <v>0.00818483890933968</v>
      </c>
      <c r="U26" s="88" t="n">
        <v>1028</v>
      </c>
      <c r="V26" s="39" t="n">
        <v>0.00864039806347499</v>
      </c>
      <c r="W26" s="45" t="n">
        <v>0.0228855721393035</v>
      </c>
      <c r="X26" s="13"/>
    </row>
    <row r="27" customFormat="false" ht="15" hidden="false" customHeight="false" outlineLevel="0" collapsed="false">
      <c r="A27" s="643" t="n">
        <v>4</v>
      </c>
      <c r="B27" s="21" t="s">
        <v>391</v>
      </c>
      <c r="C27" s="22" t="n">
        <v>21328</v>
      </c>
      <c r="D27" s="25" t="n">
        <v>0.151006450059828</v>
      </c>
      <c r="E27" s="22" t="n">
        <v>20639</v>
      </c>
      <c r="F27" s="25" t="n">
        <v>0.150269026625991</v>
      </c>
      <c r="G27" s="22" t="n">
        <v>21083</v>
      </c>
      <c r="H27" s="25" t="n">
        <v>0.149152470428434</v>
      </c>
      <c r="I27" s="22" t="n">
        <v>21342</v>
      </c>
      <c r="J27" s="25" t="n">
        <v>0.151586394016663</v>
      </c>
      <c r="K27" s="22" t="n">
        <v>24668</v>
      </c>
      <c r="L27" s="25" t="n">
        <v>0.173006788980531</v>
      </c>
      <c r="M27" s="22" t="n">
        <v>24382</v>
      </c>
      <c r="N27" s="25" t="n">
        <v>0.17433521382555</v>
      </c>
      <c r="O27" s="22" t="n">
        <v>18517</v>
      </c>
      <c r="P27" s="25" t="n">
        <v>0.168128495678071</v>
      </c>
      <c r="Q27" s="22" t="n">
        <v>20354</v>
      </c>
      <c r="R27" s="25" t="n">
        <v>0.167022254316287</v>
      </c>
      <c r="S27" s="22" t="n">
        <v>20800</v>
      </c>
      <c r="T27" s="25" t="n">
        <v>0.169397661009219</v>
      </c>
      <c r="U27" s="22" t="n">
        <v>20324</v>
      </c>
      <c r="V27" s="25" t="n">
        <v>0.170824367939753</v>
      </c>
      <c r="W27" s="26" t="n">
        <v>-0.0228846153846154</v>
      </c>
    </row>
    <row r="28" customFormat="false" ht="14.4" hidden="false" customHeight="false" outlineLevel="0" collapsed="false">
      <c r="A28" s="644" t="n">
        <v>40</v>
      </c>
      <c r="B28" s="324" t="s">
        <v>392</v>
      </c>
      <c r="C28" s="88" t="n">
        <v>2415</v>
      </c>
      <c r="D28" s="39" t="n">
        <v>0.0170986767111067</v>
      </c>
      <c r="E28" s="88" t="n">
        <v>2303</v>
      </c>
      <c r="F28" s="39" t="n">
        <v>0.016767748840528</v>
      </c>
      <c r="G28" s="88" t="n">
        <v>2659</v>
      </c>
      <c r="H28" s="39" t="n">
        <v>0.0188111947478635</v>
      </c>
      <c r="I28" s="88" t="n">
        <v>2581</v>
      </c>
      <c r="J28" s="39" t="n">
        <v>0.018332137707666</v>
      </c>
      <c r="K28" s="88" t="n">
        <v>3358</v>
      </c>
      <c r="L28" s="39" t="n">
        <v>0.023551029568535</v>
      </c>
      <c r="M28" s="88" t="n">
        <v>3667</v>
      </c>
      <c r="N28" s="39" t="n">
        <v>0.0262196386308873</v>
      </c>
      <c r="O28" s="88" t="n">
        <v>3381</v>
      </c>
      <c r="P28" s="39" t="n">
        <v>0.0306984092394857</v>
      </c>
      <c r="Q28" s="88" t="n">
        <v>3692</v>
      </c>
      <c r="R28" s="39" t="n">
        <v>0.0302960677476531</v>
      </c>
      <c r="S28" s="88" t="n">
        <v>3615</v>
      </c>
      <c r="T28" s="39" t="n">
        <v>0.0294409877186696</v>
      </c>
      <c r="U28" s="88" t="n">
        <v>3664</v>
      </c>
      <c r="V28" s="39" t="n">
        <v>0.0307961269499731</v>
      </c>
      <c r="W28" s="45" t="n">
        <v>0.0135546334716459</v>
      </c>
      <c r="X28" s="13"/>
    </row>
    <row r="29" customFormat="false" ht="14.4" hidden="false" customHeight="false" outlineLevel="0" collapsed="false">
      <c r="A29" s="644" t="n">
        <v>41</v>
      </c>
      <c r="B29" s="324" t="s">
        <v>393</v>
      </c>
      <c r="C29" s="88" t="n">
        <v>2780</v>
      </c>
      <c r="D29" s="39" t="n">
        <v>0.0196829487606114</v>
      </c>
      <c r="E29" s="88" t="n">
        <v>2532</v>
      </c>
      <c r="F29" s="39" t="n">
        <v>0.0184350586470764</v>
      </c>
      <c r="G29" s="88" t="n">
        <v>2457</v>
      </c>
      <c r="H29" s="39" t="n">
        <v>0.0173821382081612</v>
      </c>
      <c r="I29" s="88" t="n">
        <v>2531</v>
      </c>
      <c r="J29" s="39" t="n">
        <v>0.0179770013708263</v>
      </c>
      <c r="K29" s="88" t="n">
        <v>2640</v>
      </c>
      <c r="L29" s="39" t="n">
        <v>0.0185154014475678</v>
      </c>
      <c r="M29" s="88" t="n">
        <v>2430</v>
      </c>
      <c r="N29" s="39" t="n">
        <v>0.017374890066282</v>
      </c>
      <c r="O29" s="88" t="n">
        <v>1832</v>
      </c>
      <c r="P29" s="39" t="n">
        <v>0.0166339798067843</v>
      </c>
      <c r="Q29" s="88" t="n">
        <v>1987</v>
      </c>
      <c r="R29" s="39" t="n">
        <v>0.0163050613798989</v>
      </c>
      <c r="S29" s="88" t="n">
        <v>2024</v>
      </c>
      <c r="T29" s="39" t="n">
        <v>0.0164836954751279</v>
      </c>
      <c r="U29" s="88" t="n">
        <v>1809</v>
      </c>
      <c r="V29" s="39" t="n">
        <v>0.015204747175901</v>
      </c>
      <c r="W29" s="45" t="n">
        <v>-0.106225296442688</v>
      </c>
      <c r="X29" s="13"/>
    </row>
    <row r="30" customFormat="false" ht="14.4" hidden="false" customHeight="false" outlineLevel="0" collapsed="false">
      <c r="A30" s="644" t="n">
        <v>42</v>
      </c>
      <c r="B30" s="324" t="s">
        <v>394</v>
      </c>
      <c r="C30" s="88" t="n">
        <v>8509</v>
      </c>
      <c r="D30" s="39" t="n">
        <v>0.060245399641742</v>
      </c>
      <c r="E30" s="88" t="n">
        <v>8216</v>
      </c>
      <c r="F30" s="39" t="n">
        <v>0.059819289827954</v>
      </c>
      <c r="G30" s="88" t="n">
        <v>8544</v>
      </c>
      <c r="H30" s="39" t="n">
        <v>0.0604448469070123</v>
      </c>
      <c r="I30" s="88" t="n">
        <v>8488</v>
      </c>
      <c r="J30" s="39" t="n">
        <v>0.0602879445419096</v>
      </c>
      <c r="K30" s="88" t="n">
        <v>8452</v>
      </c>
      <c r="L30" s="39" t="n">
        <v>0.0592773382707737</v>
      </c>
      <c r="M30" s="88" t="n">
        <v>7566</v>
      </c>
      <c r="N30" s="39" t="n">
        <v>0.0540981145026706</v>
      </c>
      <c r="O30" s="88" t="n">
        <v>5714</v>
      </c>
      <c r="P30" s="39" t="n">
        <v>0.051881310379894</v>
      </c>
      <c r="Q30" s="88" t="n">
        <v>6525</v>
      </c>
      <c r="R30" s="39" t="n">
        <v>0.0535432941639861</v>
      </c>
      <c r="S30" s="88" t="n">
        <v>6526</v>
      </c>
      <c r="T30" s="39" t="n">
        <v>0.0531485161416425</v>
      </c>
      <c r="U30" s="88" t="n">
        <v>6035</v>
      </c>
      <c r="V30" s="39" t="n">
        <v>0.0507245158687466</v>
      </c>
      <c r="W30" s="45" t="n">
        <v>-0.0752375114924916</v>
      </c>
      <c r="X30" s="13"/>
    </row>
    <row r="31" customFormat="false" ht="14.4" hidden="false" customHeight="false" outlineLevel="0" collapsed="false">
      <c r="A31" s="644" t="n">
        <v>43</v>
      </c>
      <c r="B31" s="324" t="s">
        <v>395</v>
      </c>
      <c r="C31" s="88" t="n">
        <v>1731</v>
      </c>
      <c r="D31" s="39" t="n">
        <v>0.0122558216923088</v>
      </c>
      <c r="E31" s="88" t="n">
        <v>1674</v>
      </c>
      <c r="F31" s="39" t="n">
        <v>0.0121881074941571</v>
      </c>
      <c r="G31" s="88" t="n">
        <v>1706</v>
      </c>
      <c r="H31" s="39" t="n">
        <v>0.0120691606768917</v>
      </c>
      <c r="I31" s="88" t="n">
        <v>1730</v>
      </c>
      <c r="J31" s="39" t="n">
        <v>0.0122877172546541</v>
      </c>
      <c r="K31" s="88" t="n">
        <v>1549</v>
      </c>
      <c r="L31" s="39" t="n">
        <v>0.0108637715311676</v>
      </c>
      <c r="M31" s="88" t="n">
        <v>1441</v>
      </c>
      <c r="N31" s="39" t="n">
        <v>0.0103033813109104</v>
      </c>
      <c r="O31" s="88" t="n">
        <v>1047</v>
      </c>
      <c r="P31" s="39" t="n">
        <v>0.00950642841577686</v>
      </c>
      <c r="Q31" s="88" t="n">
        <v>1170</v>
      </c>
      <c r="R31" s="39" t="n">
        <v>0.00960086653974923</v>
      </c>
      <c r="S31" s="88" t="n">
        <v>1132</v>
      </c>
      <c r="T31" s="39" t="n">
        <v>0.00921914193569404</v>
      </c>
      <c r="U31" s="88" t="n">
        <v>1159</v>
      </c>
      <c r="V31" s="39" t="n">
        <v>0.00974146046261431</v>
      </c>
      <c r="W31" s="45" t="n">
        <v>0.0238515901060071</v>
      </c>
      <c r="X31" s="13"/>
    </row>
    <row r="32" customFormat="false" ht="27.6" hidden="false" customHeight="false" outlineLevel="0" collapsed="false">
      <c r="A32" s="644" t="n">
        <v>44</v>
      </c>
      <c r="B32" s="324" t="s">
        <v>396</v>
      </c>
      <c r="C32" s="88" t="n">
        <v>2503</v>
      </c>
      <c r="D32" s="39" t="n">
        <v>0.0177217340819462</v>
      </c>
      <c r="E32" s="88" t="n">
        <v>2498</v>
      </c>
      <c r="F32" s="39" t="n">
        <v>0.0181875104661915</v>
      </c>
      <c r="G32" s="88" t="n">
        <v>2366</v>
      </c>
      <c r="H32" s="39" t="n">
        <v>0.0167383553115626</v>
      </c>
      <c r="I32" s="88" t="n">
        <v>2722</v>
      </c>
      <c r="J32" s="39" t="n">
        <v>0.019333622177554</v>
      </c>
      <c r="K32" s="88" t="n">
        <v>4265</v>
      </c>
      <c r="L32" s="39" t="n">
        <v>0.0299121921113168</v>
      </c>
      <c r="M32" s="88" t="n">
        <v>4732</v>
      </c>
      <c r="N32" s="39" t="n">
        <v>0.0338345595858627</v>
      </c>
      <c r="O32" s="88" t="n">
        <v>3444</v>
      </c>
      <c r="P32" s="39" t="n">
        <v>0.0312704292874265</v>
      </c>
      <c r="Q32" s="88" t="n">
        <v>3706</v>
      </c>
      <c r="R32" s="39" t="n">
        <v>0.0304109499113766</v>
      </c>
      <c r="S32" s="88" t="n">
        <v>3897</v>
      </c>
      <c r="T32" s="39" t="n">
        <v>0.0317376290842753</v>
      </c>
      <c r="U32" s="88" t="n">
        <v>3961</v>
      </c>
      <c r="V32" s="39" t="n">
        <v>0.033292428725121</v>
      </c>
      <c r="W32" s="45" t="n">
        <v>0.0164228894021042</v>
      </c>
      <c r="X32" s="13"/>
    </row>
    <row r="33" customFormat="false" ht="27.6" hidden="false" customHeight="false" outlineLevel="0" collapsed="false">
      <c r="A33" s="644" t="n">
        <v>45</v>
      </c>
      <c r="B33" s="324" t="s">
        <v>397</v>
      </c>
      <c r="C33" s="88" t="n">
        <v>2576</v>
      </c>
      <c r="D33" s="39" t="n">
        <v>0.0182385884918472</v>
      </c>
      <c r="E33" s="88" t="n">
        <v>2529</v>
      </c>
      <c r="F33" s="39" t="n">
        <v>0.0184132161605277</v>
      </c>
      <c r="G33" s="88" t="n">
        <v>2590</v>
      </c>
      <c r="H33" s="39" t="n">
        <v>0.0183230516724206</v>
      </c>
      <c r="I33" s="88" t="n">
        <v>2428</v>
      </c>
      <c r="J33" s="39" t="n">
        <v>0.0172454205169365</v>
      </c>
      <c r="K33" s="88" t="n">
        <v>2272</v>
      </c>
      <c r="L33" s="39" t="n">
        <v>0.015934466700331</v>
      </c>
      <c r="M33" s="88" t="n">
        <v>2169</v>
      </c>
      <c r="N33" s="39" t="n">
        <v>0.0155086981702739</v>
      </c>
      <c r="O33" s="88" t="n">
        <v>1490</v>
      </c>
      <c r="P33" s="39" t="n">
        <v>0.0135287281179632</v>
      </c>
      <c r="Q33" s="88" t="n">
        <v>1632</v>
      </c>
      <c r="R33" s="39" t="n">
        <v>0.0133919779426246</v>
      </c>
      <c r="S33" s="88" t="n">
        <v>1862</v>
      </c>
      <c r="T33" s="39" t="n">
        <v>0.0151643483076522</v>
      </c>
      <c r="U33" s="88" t="n">
        <v>1752</v>
      </c>
      <c r="V33" s="39" t="n">
        <v>0.0147256589564282</v>
      </c>
      <c r="W33" s="45" t="n">
        <v>-0.0590762620837809</v>
      </c>
      <c r="X33" s="13"/>
    </row>
    <row r="34" customFormat="false" ht="28.2" hidden="false" customHeight="false" outlineLevel="0" collapsed="false">
      <c r="A34" s="645" t="n">
        <v>49</v>
      </c>
      <c r="B34" s="247" t="s">
        <v>398</v>
      </c>
      <c r="C34" s="92" t="n">
        <v>814</v>
      </c>
      <c r="D34" s="44" t="n">
        <v>0.00576328068026537</v>
      </c>
      <c r="E34" s="92" t="n">
        <v>887</v>
      </c>
      <c r="F34" s="44" t="n">
        <v>0.00645809518955638</v>
      </c>
      <c r="G34" s="92" t="n">
        <v>761</v>
      </c>
      <c r="H34" s="44" t="n">
        <v>0.00538372290452205</v>
      </c>
      <c r="I34" s="92" t="n">
        <v>862</v>
      </c>
      <c r="J34" s="44" t="n">
        <v>0.00612255044711665</v>
      </c>
      <c r="K34" s="92" t="n">
        <v>2132</v>
      </c>
      <c r="L34" s="44" t="n">
        <v>0.0149525893508388</v>
      </c>
      <c r="M34" s="92" t="n">
        <v>2377</v>
      </c>
      <c r="N34" s="44" t="n">
        <v>0.0169959315586635</v>
      </c>
      <c r="O34" s="92" t="n">
        <v>1609</v>
      </c>
      <c r="P34" s="44" t="n">
        <v>0.0146092104307402</v>
      </c>
      <c r="Q34" s="92" t="n">
        <v>1642</v>
      </c>
      <c r="R34" s="44" t="n">
        <v>0.0134740366309985</v>
      </c>
      <c r="S34" s="88" t="n">
        <v>1744</v>
      </c>
      <c r="T34" s="39" t="n">
        <v>0.0142033423461576</v>
      </c>
      <c r="U34" s="88" t="n">
        <v>1944</v>
      </c>
      <c r="V34" s="39" t="n">
        <v>0.0163394298009683</v>
      </c>
      <c r="W34" s="45" t="n">
        <v>0.114678899082569</v>
      </c>
      <c r="X34" s="13"/>
    </row>
    <row r="35" customFormat="false" ht="15" hidden="false" customHeight="false" outlineLevel="0" collapsed="false">
      <c r="A35" s="643" t="n">
        <v>5</v>
      </c>
      <c r="B35" s="21" t="s">
        <v>399</v>
      </c>
      <c r="C35" s="22" t="n">
        <v>34853</v>
      </c>
      <c r="D35" s="25" t="n">
        <v>0.246766119839421</v>
      </c>
      <c r="E35" s="22" t="n">
        <v>32479</v>
      </c>
      <c r="F35" s="25" t="n">
        <v>0.236474040204737</v>
      </c>
      <c r="G35" s="22" t="n">
        <v>32156</v>
      </c>
      <c r="H35" s="25" t="n">
        <v>0.227488822231026</v>
      </c>
      <c r="I35" s="22" t="n">
        <v>32175</v>
      </c>
      <c r="J35" s="25" t="n">
        <v>0.228530232756355</v>
      </c>
      <c r="K35" s="22" t="n">
        <v>29073</v>
      </c>
      <c r="L35" s="25" t="n">
        <v>0.20390085844134</v>
      </c>
      <c r="M35" s="22" t="n">
        <v>27055</v>
      </c>
      <c r="N35" s="25" t="n">
        <v>0.193447592898461</v>
      </c>
      <c r="O35" s="22" t="n">
        <v>21230</v>
      </c>
      <c r="P35" s="25" t="n">
        <v>0.192761676472725</v>
      </c>
      <c r="Q35" s="22" t="n">
        <v>22863</v>
      </c>
      <c r="R35" s="25" t="n">
        <v>0.187610779229305</v>
      </c>
      <c r="S35" s="22" t="n">
        <v>22838</v>
      </c>
      <c r="T35" s="25" t="n">
        <v>0.185995374140796</v>
      </c>
      <c r="U35" s="22" t="n">
        <v>21866</v>
      </c>
      <c r="V35" s="25" t="n">
        <v>0.183784965034965</v>
      </c>
      <c r="W35" s="26" t="n">
        <v>-0.0425606445398021</v>
      </c>
    </row>
    <row r="36" customFormat="false" ht="27.6" hidden="false" customHeight="false" outlineLevel="0" collapsed="false">
      <c r="A36" s="644" t="n">
        <v>50</v>
      </c>
      <c r="B36" s="324" t="s">
        <v>400</v>
      </c>
      <c r="C36" s="88" t="n">
        <v>3263</v>
      </c>
      <c r="D36" s="39" t="n">
        <v>0.0231026841028328</v>
      </c>
      <c r="E36" s="88" t="n">
        <v>2843</v>
      </c>
      <c r="F36" s="39" t="n">
        <v>0.0206993964192884</v>
      </c>
      <c r="G36" s="88" t="n">
        <v>2649</v>
      </c>
      <c r="H36" s="39" t="n">
        <v>0.0187404493746109</v>
      </c>
      <c r="I36" s="88" t="n">
        <v>2751</v>
      </c>
      <c r="J36" s="39" t="n">
        <v>0.019539601252921</v>
      </c>
      <c r="K36" s="88" t="n">
        <v>2811</v>
      </c>
      <c r="L36" s="39" t="n">
        <v>0.0197146944958761</v>
      </c>
      <c r="M36" s="88" t="n">
        <v>2780</v>
      </c>
      <c r="N36" s="39" t="n">
        <v>0.0198774462486683</v>
      </c>
      <c r="O36" s="88" t="n">
        <v>2328</v>
      </c>
      <c r="P36" s="39" t="n">
        <v>0.021137502723905</v>
      </c>
      <c r="Q36" s="88" t="n">
        <v>2478</v>
      </c>
      <c r="R36" s="39" t="n">
        <v>0.0203341429790586</v>
      </c>
      <c r="S36" s="88" t="n">
        <v>2228</v>
      </c>
      <c r="T36" s="39" t="n">
        <v>0.0181450956119491</v>
      </c>
      <c r="U36" s="88" t="n">
        <v>2017</v>
      </c>
      <c r="V36" s="39" t="n">
        <v>0.0169529989241528</v>
      </c>
      <c r="W36" s="45" t="n">
        <v>-0.0947037701974865</v>
      </c>
      <c r="X36" s="13"/>
    </row>
    <row r="37" customFormat="false" ht="14.4" hidden="false" customHeight="false" outlineLevel="0" collapsed="false">
      <c r="A37" s="644" t="n">
        <v>51</v>
      </c>
      <c r="B37" s="324" t="s">
        <v>401</v>
      </c>
      <c r="C37" s="88" t="n">
        <v>11088</v>
      </c>
      <c r="D37" s="39" t="n">
        <v>0.0785052287257769</v>
      </c>
      <c r="E37" s="88" t="n">
        <v>10824</v>
      </c>
      <c r="F37" s="39" t="n">
        <v>0.0788076914675967</v>
      </c>
      <c r="G37" s="88" t="n">
        <v>11085</v>
      </c>
      <c r="H37" s="39" t="n">
        <v>0.0784212462504952</v>
      </c>
      <c r="I37" s="88" t="n">
        <v>10558</v>
      </c>
      <c r="J37" s="39" t="n">
        <v>0.0749905888870737</v>
      </c>
      <c r="K37" s="88" t="n">
        <v>9455</v>
      </c>
      <c r="L37" s="39" t="n">
        <v>0.0663117881389216</v>
      </c>
      <c r="M37" s="88" t="n">
        <v>8618</v>
      </c>
      <c r="N37" s="39" t="n">
        <v>0.0616200833708717</v>
      </c>
      <c r="O37" s="88" t="n">
        <v>6723</v>
      </c>
      <c r="P37" s="39" t="n">
        <v>0.0610427108302462</v>
      </c>
      <c r="Q37" s="88" t="n">
        <v>7202</v>
      </c>
      <c r="R37" s="39" t="n">
        <v>0.0590986673669008</v>
      </c>
      <c r="S37" s="88" t="n">
        <v>7301</v>
      </c>
      <c r="T37" s="39" t="n">
        <v>0.0594602078378995</v>
      </c>
      <c r="U37" s="88" t="n">
        <v>6601</v>
      </c>
      <c r="V37" s="39" t="n">
        <v>0.0554817778375471</v>
      </c>
      <c r="W37" s="45" t="n">
        <v>-0.0958772770853308</v>
      </c>
      <c r="X37" s="13"/>
    </row>
    <row r="38" customFormat="false" ht="14.4" hidden="false" customHeight="false" outlineLevel="0" collapsed="false">
      <c r="A38" s="644" t="n">
        <v>52</v>
      </c>
      <c r="B38" s="324" t="s">
        <v>402</v>
      </c>
      <c r="C38" s="88" t="n">
        <v>5600</v>
      </c>
      <c r="D38" s="39" t="n">
        <v>0.039649105417059</v>
      </c>
      <c r="E38" s="88" t="n">
        <v>5044</v>
      </c>
      <c r="F38" s="39" t="n">
        <v>0.0367245007171616</v>
      </c>
      <c r="G38" s="88" t="n">
        <v>4577</v>
      </c>
      <c r="H38" s="39" t="n">
        <v>0.0323801573377101</v>
      </c>
      <c r="I38" s="88" t="n">
        <v>4487</v>
      </c>
      <c r="J38" s="39" t="n">
        <v>0.0318699348679958</v>
      </c>
      <c r="K38" s="88" t="n">
        <v>3727</v>
      </c>
      <c r="L38" s="39" t="n">
        <v>0.026138977725411</v>
      </c>
      <c r="M38" s="88" t="n">
        <v>3357</v>
      </c>
      <c r="N38" s="39" t="n">
        <v>0.0240030888693451</v>
      </c>
      <c r="O38" s="88" t="n">
        <v>2958</v>
      </c>
      <c r="P38" s="39" t="n">
        <v>0.0268577032033123</v>
      </c>
      <c r="Q38" s="88" t="n">
        <v>2821</v>
      </c>
      <c r="R38" s="39" t="n">
        <v>0.0231487559902843</v>
      </c>
      <c r="S38" s="88" t="n">
        <v>2701</v>
      </c>
      <c r="T38" s="39" t="n">
        <v>0.0219972635762452</v>
      </c>
      <c r="U38" s="88" t="n">
        <v>2740</v>
      </c>
      <c r="V38" s="39" t="n">
        <v>0.023029854760624</v>
      </c>
      <c r="W38" s="45" t="n">
        <v>0.0144390966308775</v>
      </c>
      <c r="X38" s="13"/>
    </row>
    <row r="39" customFormat="false" ht="14.4" hidden="false" customHeight="false" outlineLevel="0" collapsed="false">
      <c r="A39" s="644" t="n">
        <v>53</v>
      </c>
      <c r="B39" s="324" t="s">
        <v>403</v>
      </c>
      <c r="C39" s="88" t="n">
        <v>13707</v>
      </c>
      <c r="D39" s="39" t="n">
        <v>0.0970482657056479</v>
      </c>
      <c r="E39" s="88" t="n">
        <v>12599</v>
      </c>
      <c r="F39" s="39" t="n">
        <v>0.091731162675559</v>
      </c>
      <c r="G39" s="88" t="n">
        <v>12623</v>
      </c>
      <c r="H39" s="39" t="n">
        <v>0.0893018846567435</v>
      </c>
      <c r="I39" s="88" t="n">
        <v>13009</v>
      </c>
      <c r="J39" s="39" t="n">
        <v>0.0923993721189565</v>
      </c>
      <c r="K39" s="88" t="n">
        <v>11711</v>
      </c>
      <c r="L39" s="39" t="n">
        <v>0.082134040285025</v>
      </c>
      <c r="M39" s="88" t="n">
        <v>10731</v>
      </c>
      <c r="N39" s="39" t="n">
        <v>0.0767283725519638</v>
      </c>
      <c r="O39" s="88" t="n">
        <v>8158</v>
      </c>
      <c r="P39" s="39" t="n">
        <v>0.0740720563666739</v>
      </c>
      <c r="Q39" s="88" t="n">
        <v>9251</v>
      </c>
      <c r="R39" s="39" t="n">
        <v>0.0759124926147181</v>
      </c>
      <c r="S39" s="88" t="n">
        <v>9616</v>
      </c>
      <c r="T39" s="39" t="n">
        <v>0.0783138417434929</v>
      </c>
      <c r="U39" s="88" t="n">
        <v>9488</v>
      </c>
      <c r="V39" s="39" t="n">
        <v>0.0797471759010221</v>
      </c>
      <c r="W39" s="45" t="n">
        <v>-0.0133111480865225</v>
      </c>
      <c r="X39" s="13"/>
    </row>
    <row r="40" customFormat="false" ht="28.2" hidden="false" customHeight="false" outlineLevel="0" collapsed="false">
      <c r="A40" s="645" t="n">
        <v>59</v>
      </c>
      <c r="B40" s="247" t="s">
        <v>404</v>
      </c>
      <c r="C40" s="92" t="n">
        <v>1195</v>
      </c>
      <c r="D40" s="44" t="n">
        <v>0.00846083588810456</v>
      </c>
      <c r="E40" s="92" t="n">
        <v>1169</v>
      </c>
      <c r="F40" s="44" t="n">
        <v>0.00851128892513124</v>
      </c>
      <c r="G40" s="92" t="n">
        <v>1222</v>
      </c>
      <c r="H40" s="44" t="n">
        <v>0.00864508461146641</v>
      </c>
      <c r="I40" s="92" t="n">
        <v>1370</v>
      </c>
      <c r="J40" s="44" t="n">
        <v>0.00973073562940813</v>
      </c>
      <c r="K40" s="92" t="n">
        <v>1369</v>
      </c>
      <c r="L40" s="44" t="n">
        <v>0.00960135779610616</v>
      </c>
      <c r="M40" s="92" t="n">
        <v>1569</v>
      </c>
      <c r="N40" s="44" t="n">
        <v>0.0112186018576117</v>
      </c>
      <c r="O40" s="92" t="n">
        <v>1063</v>
      </c>
      <c r="P40" s="44" t="n">
        <v>0.0096517033485872</v>
      </c>
      <c r="Q40" s="92" t="n">
        <v>1111</v>
      </c>
      <c r="R40" s="44" t="n">
        <v>0.00911672027834307</v>
      </c>
      <c r="S40" s="88" t="n">
        <v>992</v>
      </c>
      <c r="T40" s="39" t="n">
        <v>0.00807896537120891</v>
      </c>
      <c r="U40" s="88" t="n">
        <v>1020</v>
      </c>
      <c r="V40" s="39" t="n">
        <v>0.00857315761161915</v>
      </c>
      <c r="W40" s="45" t="n">
        <v>0.0282258064516129</v>
      </c>
      <c r="X40" s="13"/>
    </row>
    <row r="41" customFormat="false" ht="15" hidden="false" customHeight="false" outlineLevel="0" collapsed="false">
      <c r="A41" s="643" t="n">
        <v>6</v>
      </c>
      <c r="B41" s="21" t="s">
        <v>405</v>
      </c>
      <c r="C41" s="22" t="n">
        <v>11175</v>
      </c>
      <c r="D41" s="25" t="n">
        <v>0.0791212058992205</v>
      </c>
      <c r="E41" s="22" t="n">
        <v>10648</v>
      </c>
      <c r="F41" s="25" t="n">
        <v>0.0775262655900748</v>
      </c>
      <c r="G41" s="22" t="n">
        <v>10558</v>
      </c>
      <c r="H41" s="25" t="n">
        <v>0.0746929650800838</v>
      </c>
      <c r="I41" s="22" t="n">
        <v>10431</v>
      </c>
      <c r="J41" s="25" t="n">
        <v>0.0740885425915009</v>
      </c>
      <c r="K41" s="22" t="n">
        <v>9390</v>
      </c>
      <c r="L41" s="25" t="n">
        <v>0.0658559165123717</v>
      </c>
      <c r="M41" s="22" t="n">
        <v>8395</v>
      </c>
      <c r="N41" s="25" t="n">
        <v>0.0600255975746656</v>
      </c>
      <c r="O41" s="22" t="n">
        <v>6837</v>
      </c>
      <c r="P41" s="25" t="n">
        <v>0.0620777947265199</v>
      </c>
      <c r="Q41" s="22" t="n">
        <v>7675</v>
      </c>
      <c r="R41" s="25" t="n">
        <v>0.0629800433269875</v>
      </c>
      <c r="S41" s="22" t="n">
        <v>7791</v>
      </c>
      <c r="T41" s="25" t="n">
        <v>0.0634508258135974</v>
      </c>
      <c r="U41" s="22" t="n">
        <v>7026</v>
      </c>
      <c r="V41" s="25" t="n">
        <v>0.0590539268423884</v>
      </c>
      <c r="W41" s="26" t="n">
        <v>-0.09819021948402</v>
      </c>
    </row>
    <row r="42" customFormat="false" ht="14.4" hidden="false" customHeight="false" outlineLevel="0" collapsed="false">
      <c r="A42" s="644" t="n">
        <v>60</v>
      </c>
      <c r="B42" s="324" t="s">
        <v>406</v>
      </c>
      <c r="C42" s="88" t="n">
        <v>1045</v>
      </c>
      <c r="D42" s="39" t="n">
        <v>0.00739880627871905</v>
      </c>
      <c r="E42" s="88" t="n">
        <v>1112</v>
      </c>
      <c r="F42" s="39" t="n">
        <v>0.00809628168070653</v>
      </c>
      <c r="G42" s="88" t="n">
        <v>962</v>
      </c>
      <c r="H42" s="39" t="n">
        <v>0.00680570490689909</v>
      </c>
      <c r="I42" s="88" t="n">
        <v>874</v>
      </c>
      <c r="J42" s="39" t="n">
        <v>0.00620778316795818</v>
      </c>
      <c r="K42" s="88" t="n">
        <v>670</v>
      </c>
      <c r="L42" s="39" t="n">
        <v>0.00469898445828424</v>
      </c>
      <c r="M42" s="88" t="n">
        <v>640</v>
      </c>
      <c r="N42" s="39" t="n">
        <v>0.00457610273350637</v>
      </c>
      <c r="O42" s="88" t="n">
        <v>461</v>
      </c>
      <c r="P42" s="39" t="n">
        <v>0.00418573400159803</v>
      </c>
      <c r="Q42" s="88" t="n">
        <v>581</v>
      </c>
      <c r="R42" s="39" t="n">
        <v>0.00476760979452505</v>
      </c>
      <c r="S42" s="88" t="n">
        <v>576</v>
      </c>
      <c r="T42" s="39" t="n">
        <v>0.00469101215102453</v>
      </c>
      <c r="U42" s="88" t="n">
        <v>563</v>
      </c>
      <c r="V42" s="39" t="n">
        <v>0.00473204679935449</v>
      </c>
      <c r="W42" s="45" t="n">
        <v>-0.0225694444444444</v>
      </c>
      <c r="X42" s="13"/>
    </row>
    <row r="43" customFormat="false" ht="14.4" hidden="false" customHeight="false" outlineLevel="0" collapsed="false">
      <c r="A43" s="644" t="n">
        <v>61</v>
      </c>
      <c r="B43" s="324" t="s">
        <v>407</v>
      </c>
      <c r="C43" s="88" t="n">
        <v>569</v>
      </c>
      <c r="D43" s="39" t="n">
        <v>0.00402863231826903</v>
      </c>
      <c r="E43" s="88" t="n">
        <v>563</v>
      </c>
      <c r="F43" s="39" t="n">
        <v>0.00409910664230016</v>
      </c>
      <c r="G43" s="88" t="n">
        <v>551</v>
      </c>
      <c r="H43" s="39" t="n">
        <v>0.00389807006621767</v>
      </c>
      <c r="I43" s="88" t="n">
        <v>571</v>
      </c>
      <c r="J43" s="39" t="n">
        <v>0.00405565696670952</v>
      </c>
      <c r="K43" s="88" t="n">
        <v>389</v>
      </c>
      <c r="L43" s="39" t="n">
        <v>0.00272821634966055</v>
      </c>
      <c r="M43" s="88" t="n">
        <v>396</v>
      </c>
      <c r="N43" s="39" t="n">
        <v>0.00283146356635706</v>
      </c>
      <c r="O43" s="88" t="n">
        <v>265</v>
      </c>
      <c r="P43" s="39" t="n">
        <v>0.00240611607467132</v>
      </c>
      <c r="Q43" s="88" t="n">
        <v>411</v>
      </c>
      <c r="R43" s="39" t="n">
        <v>0.00337261209216832</v>
      </c>
      <c r="S43" s="88" t="n">
        <v>399</v>
      </c>
      <c r="T43" s="39" t="n">
        <v>0.00324950320878262</v>
      </c>
      <c r="U43" s="88" t="n">
        <v>314</v>
      </c>
      <c r="V43" s="39" t="n">
        <v>0.00263918773534158</v>
      </c>
      <c r="W43" s="45" t="n">
        <v>-0.213032581453634</v>
      </c>
      <c r="X43" s="13"/>
    </row>
    <row r="44" customFormat="false" ht="14.4" hidden="false" customHeight="false" outlineLevel="0" collapsed="false">
      <c r="A44" s="644" t="n">
        <v>62</v>
      </c>
      <c r="B44" s="324" t="s">
        <v>408</v>
      </c>
      <c r="C44" s="88" t="n">
        <v>1864</v>
      </c>
      <c r="D44" s="39" t="n">
        <v>0.0131974879459639</v>
      </c>
      <c r="E44" s="88" t="n">
        <v>1754</v>
      </c>
      <c r="F44" s="39" t="n">
        <v>0.0127705738021216</v>
      </c>
      <c r="G44" s="88" t="n">
        <v>1732</v>
      </c>
      <c r="H44" s="39" t="n">
        <v>0.0122530986473485</v>
      </c>
      <c r="I44" s="88" t="n">
        <v>1761</v>
      </c>
      <c r="J44" s="39" t="n">
        <v>0.0125079017834947</v>
      </c>
      <c r="K44" s="88" t="n">
        <v>1721</v>
      </c>
      <c r="L44" s="39" t="n">
        <v>0.0120700779891152</v>
      </c>
      <c r="M44" s="88" t="n">
        <v>1443</v>
      </c>
      <c r="N44" s="39" t="n">
        <v>0.0103176816319526</v>
      </c>
      <c r="O44" s="88" t="n">
        <v>1130</v>
      </c>
      <c r="P44" s="39" t="n">
        <v>0.0102600421297305</v>
      </c>
      <c r="Q44" s="88" t="n">
        <v>1416</v>
      </c>
      <c r="R44" s="39" t="n">
        <v>0.0116195102737478</v>
      </c>
      <c r="S44" s="88" t="n">
        <v>1296</v>
      </c>
      <c r="T44" s="39" t="n">
        <v>0.0105547773398052</v>
      </c>
      <c r="U44" s="88" t="n">
        <v>1141</v>
      </c>
      <c r="V44" s="39" t="n">
        <v>0.00959016944593868</v>
      </c>
      <c r="W44" s="45" t="n">
        <v>-0.119598765432099</v>
      </c>
      <c r="X44" s="13"/>
    </row>
    <row r="45" customFormat="false" ht="14.4" hidden="false" customHeight="false" outlineLevel="0" collapsed="false">
      <c r="A45" s="644" t="n">
        <v>63</v>
      </c>
      <c r="B45" s="324" t="s">
        <v>409</v>
      </c>
      <c r="C45" s="88" t="n">
        <v>7300</v>
      </c>
      <c r="D45" s="39" t="n">
        <v>0.0516854409900948</v>
      </c>
      <c r="E45" s="88" t="n">
        <v>6764</v>
      </c>
      <c r="F45" s="39" t="n">
        <v>0.0492475263383984</v>
      </c>
      <c r="G45" s="88" t="n">
        <v>6989</v>
      </c>
      <c r="H45" s="39" t="n">
        <v>0.0494439413662346</v>
      </c>
      <c r="I45" s="88" t="n">
        <v>6918</v>
      </c>
      <c r="J45" s="39" t="n">
        <v>0.0491366635651427</v>
      </c>
      <c r="K45" s="88" t="n">
        <v>6277</v>
      </c>
      <c r="L45" s="39" t="n">
        <v>0.044023172305448</v>
      </c>
      <c r="M45" s="88" t="n">
        <v>5634</v>
      </c>
      <c r="N45" s="39" t="n">
        <v>0.0402840043758982</v>
      </c>
      <c r="O45" s="88" t="n">
        <v>4770</v>
      </c>
      <c r="P45" s="39" t="n">
        <v>0.0433100893440837</v>
      </c>
      <c r="Q45" s="88" t="n">
        <v>5049</v>
      </c>
      <c r="R45" s="39" t="n">
        <v>0.0414314317599947</v>
      </c>
      <c r="S45" s="88" t="n">
        <v>5289</v>
      </c>
      <c r="T45" s="39" t="n">
        <v>0.0430742417825846</v>
      </c>
      <c r="U45" s="88" t="n">
        <v>4744</v>
      </c>
      <c r="V45" s="39" t="n">
        <v>0.039873587950511</v>
      </c>
      <c r="W45" s="45" t="n">
        <v>-0.103044053696351</v>
      </c>
      <c r="X45" s="13"/>
    </row>
    <row r="46" customFormat="false" ht="14.4" hidden="false" customHeight="false" outlineLevel="0" collapsed="false">
      <c r="A46" s="644" t="n">
        <v>64</v>
      </c>
      <c r="B46" s="324" t="s">
        <v>410</v>
      </c>
      <c r="C46" s="88" t="n">
        <v>123</v>
      </c>
      <c r="D46" s="39" t="n">
        <v>0.000870864279696118</v>
      </c>
      <c r="E46" s="88" t="n">
        <v>146</v>
      </c>
      <c r="F46" s="39" t="n">
        <v>0.00106300101203521</v>
      </c>
      <c r="G46" s="88" t="n">
        <v>109</v>
      </c>
      <c r="H46" s="39" t="n">
        <v>0.000771124568453223</v>
      </c>
      <c r="I46" s="88" t="n">
        <v>69</v>
      </c>
      <c r="J46" s="39" t="n">
        <v>0.000490088144838804</v>
      </c>
      <c r="K46" s="88" t="n">
        <v>94</v>
      </c>
      <c r="L46" s="39" t="n">
        <v>0.00065926050608764</v>
      </c>
      <c r="M46" s="88" t="n">
        <v>70</v>
      </c>
      <c r="N46" s="39" t="n">
        <v>0.000500511236477259</v>
      </c>
      <c r="O46" s="88" t="n">
        <v>74</v>
      </c>
      <c r="P46" s="39" t="n">
        <v>0.000671896564247839</v>
      </c>
      <c r="Q46" s="88" t="n">
        <v>78</v>
      </c>
      <c r="R46" s="39" t="n">
        <v>0.000640057769316615</v>
      </c>
      <c r="S46" s="88" t="n">
        <v>75</v>
      </c>
      <c r="T46" s="39" t="n">
        <v>0.000610808873831319</v>
      </c>
      <c r="U46" s="88" t="n">
        <v>76</v>
      </c>
      <c r="V46" s="39" t="n">
        <v>0.000638784292630446</v>
      </c>
      <c r="W46" s="45" t="n">
        <v>0.0133333333333333</v>
      </c>
      <c r="X46" s="13"/>
    </row>
    <row r="47" customFormat="false" ht="28.2" hidden="false" customHeight="false" outlineLevel="0" collapsed="false">
      <c r="A47" s="645" t="n">
        <v>69</v>
      </c>
      <c r="B47" s="247" t="s">
        <v>411</v>
      </c>
      <c r="C47" s="92" t="n">
        <v>274</v>
      </c>
      <c r="D47" s="44" t="n">
        <v>0.00193997408647753</v>
      </c>
      <c r="E47" s="92" t="n">
        <v>309</v>
      </c>
      <c r="F47" s="44" t="n">
        <v>0.00224977611451288</v>
      </c>
      <c r="G47" s="92" t="n">
        <v>215</v>
      </c>
      <c r="H47" s="44" t="n">
        <v>0.00152102552493067</v>
      </c>
      <c r="I47" s="92" t="n">
        <v>238</v>
      </c>
      <c r="J47" s="44" t="n">
        <v>0.00169044896335703</v>
      </c>
      <c r="K47" s="92" t="n">
        <v>239</v>
      </c>
      <c r="L47" s="44" t="n">
        <v>0.00167620490377602</v>
      </c>
      <c r="M47" s="92" t="n">
        <v>212</v>
      </c>
      <c r="N47" s="44" t="n">
        <v>0.00151583403047398</v>
      </c>
      <c r="O47" s="92" t="n">
        <v>137</v>
      </c>
      <c r="P47" s="44" t="n">
        <v>0.00124391661218857</v>
      </c>
      <c r="Q47" s="92" t="n">
        <v>140</v>
      </c>
      <c r="R47" s="44" t="n">
        <v>0.00114882163723495</v>
      </c>
      <c r="S47" s="88" t="n">
        <v>156</v>
      </c>
      <c r="T47" s="39" t="n">
        <v>0.00127048245756914</v>
      </c>
      <c r="U47" s="88" t="n">
        <v>188</v>
      </c>
      <c r="V47" s="39" t="n">
        <v>0.00158015061861216</v>
      </c>
      <c r="W47" s="45" t="n">
        <v>0.205128205128205</v>
      </c>
      <c r="X47" s="13"/>
    </row>
    <row r="48" customFormat="false" ht="15" hidden="false" customHeight="false" outlineLevel="0" collapsed="false">
      <c r="A48" s="643" t="n">
        <v>7</v>
      </c>
      <c r="B48" s="21" t="s">
        <v>412</v>
      </c>
      <c r="C48" s="22" t="n">
        <v>25134</v>
      </c>
      <c r="D48" s="25" t="n">
        <v>0.177953681348636</v>
      </c>
      <c r="E48" s="22" t="n">
        <v>25138</v>
      </c>
      <c r="F48" s="25" t="n">
        <v>0.183025475620145</v>
      </c>
      <c r="G48" s="22" t="n">
        <v>27406</v>
      </c>
      <c r="H48" s="25" t="n">
        <v>0.193884769936046</v>
      </c>
      <c r="I48" s="22" t="n">
        <v>28079</v>
      </c>
      <c r="J48" s="25" t="n">
        <v>0.199437464042446</v>
      </c>
      <c r="K48" s="22" t="n">
        <v>29676</v>
      </c>
      <c r="L48" s="25" t="n">
        <v>0.208129944453796</v>
      </c>
      <c r="M48" s="22" t="n">
        <v>30447</v>
      </c>
      <c r="N48" s="25" t="n">
        <v>0.217700937386044</v>
      </c>
      <c r="O48" s="22" t="n">
        <v>22797</v>
      </c>
      <c r="P48" s="25" t="n">
        <v>0.206989540204838</v>
      </c>
      <c r="Q48" s="22" t="n">
        <v>25223</v>
      </c>
      <c r="R48" s="25" t="n">
        <v>0.206976629685551</v>
      </c>
      <c r="S48" s="22" t="n">
        <v>25996</v>
      </c>
      <c r="T48" s="25" t="n">
        <v>0.211714499788253</v>
      </c>
      <c r="U48" s="22" t="n">
        <v>25418</v>
      </c>
      <c r="V48" s="25" t="n">
        <v>0.213639725658956</v>
      </c>
      <c r="W48" s="26" t="n">
        <v>-0.0222341898753654</v>
      </c>
    </row>
    <row r="49" customFormat="false" ht="14.4" hidden="false" customHeight="false" outlineLevel="0" collapsed="false">
      <c r="A49" s="644" t="n">
        <v>70</v>
      </c>
      <c r="B49" s="324" t="s">
        <v>413</v>
      </c>
      <c r="C49" s="88" t="n">
        <v>4133</v>
      </c>
      <c r="D49" s="39" t="n">
        <v>0.0292624558372687</v>
      </c>
      <c r="E49" s="88" t="n">
        <v>4198</v>
      </c>
      <c r="F49" s="39" t="n">
        <v>0.0305649195104371</v>
      </c>
      <c r="G49" s="88" t="n">
        <v>4653</v>
      </c>
      <c r="H49" s="39" t="n">
        <v>0.0329178221744298</v>
      </c>
      <c r="I49" s="88" t="n">
        <v>4379</v>
      </c>
      <c r="J49" s="39" t="n">
        <v>0.031102840380422</v>
      </c>
      <c r="K49" s="88" t="n">
        <v>4544</v>
      </c>
      <c r="L49" s="39" t="n">
        <v>0.0318689334006621</v>
      </c>
      <c r="M49" s="88" t="n">
        <v>3841</v>
      </c>
      <c r="N49" s="39" t="n">
        <v>0.0274637665615593</v>
      </c>
      <c r="O49" s="88" t="n">
        <v>3148</v>
      </c>
      <c r="P49" s="39" t="n">
        <v>0.0285828430304351</v>
      </c>
      <c r="Q49" s="88" t="n">
        <v>4071</v>
      </c>
      <c r="R49" s="39" t="n">
        <v>0.0334060920370249</v>
      </c>
      <c r="S49" s="88" t="n">
        <v>3737</v>
      </c>
      <c r="T49" s="39" t="n">
        <v>0.0304345701534352</v>
      </c>
      <c r="U49" s="88" t="n">
        <v>3813</v>
      </c>
      <c r="V49" s="39" t="n">
        <v>0.0320484803657881</v>
      </c>
      <c r="W49" s="45" t="n">
        <v>0.0203371688520203</v>
      </c>
      <c r="X49" s="13"/>
    </row>
    <row r="50" customFormat="false" ht="14.4" hidden="false" customHeight="false" outlineLevel="0" collapsed="false">
      <c r="A50" s="644" t="n">
        <v>71</v>
      </c>
      <c r="B50" s="324" t="s">
        <v>414</v>
      </c>
      <c r="C50" s="88" t="n">
        <v>18868</v>
      </c>
      <c r="D50" s="39" t="n">
        <v>0.133589164465905</v>
      </c>
      <c r="E50" s="88" t="n">
        <v>18618</v>
      </c>
      <c r="F50" s="39" t="n">
        <v>0.135554471521038</v>
      </c>
      <c r="G50" s="88" t="n">
        <v>19803</v>
      </c>
      <c r="H50" s="39" t="n">
        <v>0.140097062652103</v>
      </c>
      <c r="I50" s="88" t="n">
        <v>21212</v>
      </c>
      <c r="J50" s="39" t="n">
        <v>0.15066303954088</v>
      </c>
      <c r="K50" s="88" t="n">
        <v>22763</v>
      </c>
      <c r="L50" s="39" t="n">
        <v>0.159646243617797</v>
      </c>
      <c r="M50" s="88" t="n">
        <v>24057</v>
      </c>
      <c r="N50" s="39" t="n">
        <v>0.172011411656192</v>
      </c>
      <c r="O50" s="88" t="n">
        <v>17733</v>
      </c>
      <c r="P50" s="39" t="n">
        <v>0.161010023970364</v>
      </c>
      <c r="Q50" s="88" t="n">
        <v>18927</v>
      </c>
      <c r="R50" s="39" t="n">
        <v>0.155312479485328</v>
      </c>
      <c r="S50" s="88" t="n">
        <v>19867</v>
      </c>
      <c r="T50" s="39" t="n">
        <v>0.161799198618758</v>
      </c>
      <c r="U50" s="88" t="n">
        <v>19247</v>
      </c>
      <c r="V50" s="39" t="n">
        <v>0.161772122108661</v>
      </c>
      <c r="W50" s="45" t="n">
        <v>-0.0312075300749987</v>
      </c>
      <c r="X50" s="13"/>
    </row>
    <row r="51" customFormat="false" ht="27.6" hidden="false" customHeight="false" outlineLevel="0" collapsed="false">
      <c r="A51" s="644" t="n">
        <v>72</v>
      </c>
      <c r="B51" s="324" t="s">
        <v>415</v>
      </c>
      <c r="C51" s="88" t="n">
        <v>249</v>
      </c>
      <c r="D51" s="39" t="n">
        <v>0.00176296915157995</v>
      </c>
      <c r="E51" s="88" t="n">
        <v>277</v>
      </c>
      <c r="F51" s="39" t="n">
        <v>0.00201678959132708</v>
      </c>
      <c r="G51" s="88" t="n">
        <v>337</v>
      </c>
      <c r="H51" s="39" t="n">
        <v>0.00238411907861226</v>
      </c>
      <c r="I51" s="88" t="n">
        <v>319</v>
      </c>
      <c r="J51" s="39" t="n">
        <v>0.00226576982903737</v>
      </c>
      <c r="K51" s="88" t="n">
        <v>315</v>
      </c>
      <c r="L51" s="39" t="n">
        <v>0.00220922403635752</v>
      </c>
      <c r="M51" s="88" t="n">
        <v>294</v>
      </c>
      <c r="N51" s="39" t="n">
        <v>0.00210214719320449</v>
      </c>
      <c r="O51" s="88" t="n">
        <v>208</v>
      </c>
      <c r="P51" s="39" t="n">
        <v>0.00188857412653447</v>
      </c>
      <c r="Q51" s="88" t="n">
        <v>243</v>
      </c>
      <c r="R51" s="39" t="n">
        <v>0.00199402612748638</v>
      </c>
      <c r="S51" s="88" t="n">
        <v>235</v>
      </c>
      <c r="T51" s="39" t="n">
        <v>0.00191386780467147</v>
      </c>
      <c r="U51" s="88" t="n">
        <v>228</v>
      </c>
      <c r="V51" s="39" t="n">
        <v>0.00191635287789134</v>
      </c>
      <c r="W51" s="45" t="n">
        <v>-0.0297872340425532</v>
      </c>
      <c r="X51" s="13"/>
    </row>
    <row r="52" customFormat="false" ht="14.4" hidden="false" customHeight="false" outlineLevel="0" collapsed="false">
      <c r="A52" s="644" t="n">
        <v>73</v>
      </c>
      <c r="B52" s="324" t="s">
        <v>416</v>
      </c>
      <c r="C52" s="88" t="n">
        <v>1295</v>
      </c>
      <c r="D52" s="39" t="n">
        <v>0.0091688556276949</v>
      </c>
      <c r="E52" s="88" t="n">
        <v>1105</v>
      </c>
      <c r="F52" s="39" t="n">
        <v>0.00804531587875964</v>
      </c>
      <c r="G52" s="88" t="n">
        <v>1646</v>
      </c>
      <c r="H52" s="39" t="n">
        <v>0.0116446884373762</v>
      </c>
      <c r="I52" s="88" t="n">
        <v>1338</v>
      </c>
      <c r="J52" s="39" t="n">
        <v>0.00950344837383071</v>
      </c>
      <c r="K52" s="88" t="n">
        <v>1554</v>
      </c>
      <c r="L52" s="39" t="n">
        <v>0.0108988385793637</v>
      </c>
      <c r="M52" s="88" t="n">
        <v>1707</v>
      </c>
      <c r="N52" s="39" t="n">
        <v>0.012205324009524</v>
      </c>
      <c r="O52" s="88" t="n">
        <v>1335</v>
      </c>
      <c r="P52" s="39" t="n">
        <v>0.012121377206363</v>
      </c>
      <c r="Q52" s="88" t="n">
        <v>1596</v>
      </c>
      <c r="R52" s="39" t="n">
        <v>0.0130965666644784</v>
      </c>
      <c r="S52" s="88" t="n">
        <v>1683</v>
      </c>
      <c r="T52" s="39" t="n">
        <v>0.0137065511287748</v>
      </c>
      <c r="U52" s="88" t="n">
        <v>1658</v>
      </c>
      <c r="V52" s="39" t="n">
        <v>0.0139355836471221</v>
      </c>
      <c r="W52" s="45" t="n">
        <v>-0.0148544266191325</v>
      </c>
      <c r="X52" s="13"/>
    </row>
    <row r="53" customFormat="false" ht="28.2" hidden="false" customHeight="false" outlineLevel="0" collapsed="false">
      <c r="A53" s="645" t="n">
        <v>79</v>
      </c>
      <c r="B53" s="247" t="s">
        <v>417</v>
      </c>
      <c r="C53" s="92" t="n">
        <v>589</v>
      </c>
      <c r="D53" s="44" t="n">
        <v>0.0041702362661871</v>
      </c>
      <c r="E53" s="92" t="n">
        <v>940</v>
      </c>
      <c r="F53" s="44" t="n">
        <v>0.00684397911858286</v>
      </c>
      <c r="G53" s="92" t="n">
        <v>967</v>
      </c>
      <c r="H53" s="44" t="n">
        <v>0.00684107759352538</v>
      </c>
      <c r="I53" s="92" t="n">
        <v>831</v>
      </c>
      <c r="J53" s="44" t="n">
        <v>0.00590236591827603</v>
      </c>
      <c r="K53" s="92" t="n">
        <v>500</v>
      </c>
      <c r="L53" s="44" t="n">
        <v>0.0035067048196151</v>
      </c>
      <c r="M53" s="92" t="n">
        <v>548</v>
      </c>
      <c r="N53" s="44" t="n">
        <v>0.00391828796556483</v>
      </c>
      <c r="O53" s="92" t="n">
        <v>373</v>
      </c>
      <c r="P53" s="44" t="n">
        <v>0.00338672187114113</v>
      </c>
      <c r="Q53" s="92" t="n">
        <v>386</v>
      </c>
      <c r="R53" s="44" t="n">
        <v>0.00316746537123351</v>
      </c>
      <c r="S53" s="88" t="n">
        <v>474</v>
      </c>
      <c r="T53" s="39" t="n">
        <v>0.00386031208261394</v>
      </c>
      <c r="U53" s="88" t="n">
        <v>472</v>
      </c>
      <c r="V53" s="39" t="n">
        <v>0.00396718665949435</v>
      </c>
      <c r="W53" s="45" t="n">
        <v>-0.00421940928270042</v>
      </c>
      <c r="X53" s="13"/>
    </row>
    <row r="54" customFormat="false" ht="15" hidden="false" customHeight="false" outlineLevel="0" collapsed="false">
      <c r="A54" s="643" t="n">
        <v>8</v>
      </c>
      <c r="B54" s="21" t="s">
        <v>418</v>
      </c>
      <c r="C54" s="22" t="n">
        <v>5874</v>
      </c>
      <c r="D54" s="25" t="n">
        <v>0.0415890795035366</v>
      </c>
      <c r="E54" s="22" t="n">
        <v>5885</v>
      </c>
      <c r="F54" s="25" t="n">
        <v>0.0428476777796384</v>
      </c>
      <c r="G54" s="22" t="n">
        <v>6105</v>
      </c>
      <c r="H54" s="25" t="n">
        <v>0.0431900503707058</v>
      </c>
      <c r="I54" s="22" t="n">
        <v>6253</v>
      </c>
      <c r="J54" s="25" t="n">
        <v>0.0444133502851745</v>
      </c>
      <c r="K54" s="22" t="n">
        <v>6923</v>
      </c>
      <c r="L54" s="25" t="n">
        <v>0.0485538349323907</v>
      </c>
      <c r="M54" s="22" t="n">
        <v>6753</v>
      </c>
      <c r="N54" s="25" t="n">
        <v>0.0482850339990133</v>
      </c>
      <c r="O54" s="22" t="n">
        <v>5594</v>
      </c>
      <c r="P54" s="25" t="n">
        <v>0.0507917483838164</v>
      </c>
      <c r="Q54" s="22" t="n">
        <v>5920</v>
      </c>
      <c r="R54" s="25" t="n">
        <v>0.0485787435173636</v>
      </c>
      <c r="S54" s="22" t="n">
        <v>6697</v>
      </c>
      <c r="T54" s="25" t="n">
        <v>0.0545411603739779</v>
      </c>
      <c r="U54" s="22" t="n">
        <v>7005</v>
      </c>
      <c r="V54" s="25" t="n">
        <v>0.0588774206562668</v>
      </c>
      <c r="W54" s="26" t="n">
        <v>0.0459907421233388</v>
      </c>
    </row>
    <row r="55" customFormat="false" ht="14.4" hidden="false" customHeight="false" outlineLevel="0" collapsed="false">
      <c r="A55" s="644" t="n">
        <v>80</v>
      </c>
      <c r="B55" s="324" t="s">
        <v>419</v>
      </c>
      <c r="C55" s="88" t="n">
        <v>772</v>
      </c>
      <c r="D55" s="39" t="n">
        <v>0.00546591238963742</v>
      </c>
      <c r="E55" s="88" t="n">
        <v>741</v>
      </c>
      <c r="F55" s="39" t="n">
        <v>0.00539509417752117</v>
      </c>
      <c r="G55" s="88" t="n">
        <v>790</v>
      </c>
      <c r="H55" s="39" t="n">
        <v>0.00558888448695455</v>
      </c>
      <c r="I55" s="88" t="n">
        <v>846</v>
      </c>
      <c r="J55" s="39" t="n">
        <v>0.00600890681932794</v>
      </c>
      <c r="K55" s="88" t="n">
        <v>1203</v>
      </c>
      <c r="L55" s="39" t="n">
        <v>0.00843713179599394</v>
      </c>
      <c r="M55" s="88" t="n">
        <v>1333</v>
      </c>
      <c r="N55" s="39" t="n">
        <v>0.00953116397463123</v>
      </c>
      <c r="O55" s="88" t="n">
        <v>1063</v>
      </c>
      <c r="P55" s="39" t="n">
        <v>0.0096517033485872</v>
      </c>
      <c r="Q55" s="88" t="n">
        <v>1127</v>
      </c>
      <c r="R55" s="39" t="n">
        <v>0.00924801417974135</v>
      </c>
      <c r="S55" s="88" t="n">
        <v>1274</v>
      </c>
      <c r="T55" s="39" t="n">
        <v>0.0103756067368147</v>
      </c>
      <c r="U55" s="88" t="n">
        <v>1433</v>
      </c>
      <c r="V55" s="39" t="n">
        <v>0.0120444459386767</v>
      </c>
      <c r="W55" s="45" t="n">
        <v>0.124803767660911</v>
      </c>
      <c r="X55" s="13"/>
    </row>
    <row r="56" customFormat="false" ht="14.4" hidden="false" customHeight="false" outlineLevel="0" collapsed="false">
      <c r="A56" s="644" t="n">
        <v>81</v>
      </c>
      <c r="B56" s="324" t="s">
        <v>420</v>
      </c>
      <c r="C56" s="88" t="n">
        <v>645</v>
      </c>
      <c r="D56" s="39" t="n">
        <v>0.00456672732035769</v>
      </c>
      <c r="E56" s="88" t="n">
        <v>624</v>
      </c>
      <c r="F56" s="39" t="n">
        <v>0.00454323720212309</v>
      </c>
      <c r="G56" s="88" t="n">
        <v>705</v>
      </c>
      <c r="H56" s="39" t="n">
        <v>0.00498754881430755</v>
      </c>
      <c r="I56" s="88" t="n">
        <v>718</v>
      </c>
      <c r="J56" s="39" t="n">
        <v>0.00509975779701828</v>
      </c>
      <c r="K56" s="88" t="n">
        <v>645</v>
      </c>
      <c r="L56" s="39" t="n">
        <v>0.00452364921730348</v>
      </c>
      <c r="M56" s="88" t="n">
        <v>594</v>
      </c>
      <c r="N56" s="39" t="n">
        <v>0.0042471953495356</v>
      </c>
      <c r="O56" s="88" t="n">
        <v>450</v>
      </c>
      <c r="P56" s="39" t="n">
        <v>0.00408585748529091</v>
      </c>
      <c r="Q56" s="88" t="n">
        <v>526</v>
      </c>
      <c r="R56" s="39" t="n">
        <v>0.00431628700846846</v>
      </c>
      <c r="S56" s="88" t="n">
        <v>602</v>
      </c>
      <c r="T56" s="39" t="n">
        <v>0.00490275922728605</v>
      </c>
      <c r="U56" s="88" t="n">
        <v>568</v>
      </c>
      <c r="V56" s="39" t="n">
        <v>0.00477407208176439</v>
      </c>
      <c r="W56" s="45" t="n">
        <v>-0.0564784053156146</v>
      </c>
      <c r="X56" s="13"/>
    </row>
    <row r="57" customFormat="false" ht="14.4" hidden="false" customHeight="false" outlineLevel="0" collapsed="false">
      <c r="A57" s="644" t="n">
        <v>82</v>
      </c>
      <c r="B57" s="324" t="s">
        <v>421</v>
      </c>
      <c r="C57" s="88" t="n">
        <v>482</v>
      </c>
      <c r="D57" s="39" t="n">
        <v>0.00341265514482544</v>
      </c>
      <c r="E57" s="88" t="n">
        <v>500</v>
      </c>
      <c r="F57" s="39" t="n">
        <v>0.00364041442477812</v>
      </c>
      <c r="G57" s="88" t="n">
        <v>464</v>
      </c>
      <c r="H57" s="39" t="n">
        <v>0.00328258531892014</v>
      </c>
      <c r="I57" s="88" t="n">
        <v>359</v>
      </c>
      <c r="J57" s="39" t="n">
        <v>0.00254987889850914</v>
      </c>
      <c r="K57" s="88" t="n">
        <v>575</v>
      </c>
      <c r="L57" s="39" t="n">
        <v>0.00403271054255737</v>
      </c>
      <c r="M57" s="88" t="n">
        <v>411</v>
      </c>
      <c r="N57" s="39" t="n">
        <v>0.00293871597417362</v>
      </c>
      <c r="O57" s="88" t="n">
        <v>379</v>
      </c>
      <c r="P57" s="39" t="n">
        <v>0.00344119997094501</v>
      </c>
      <c r="Q57" s="88" t="n">
        <v>158</v>
      </c>
      <c r="R57" s="39" t="n">
        <v>0.00129652727630802</v>
      </c>
      <c r="S57" s="88" t="n">
        <v>339</v>
      </c>
      <c r="T57" s="39" t="n">
        <v>0.00276085610971756</v>
      </c>
      <c r="U57" s="88" t="n">
        <v>301</v>
      </c>
      <c r="V57" s="39" t="n">
        <v>0.00252992200107585</v>
      </c>
      <c r="W57" s="45" t="n">
        <v>-0.112094395280236</v>
      </c>
      <c r="X57" s="13"/>
    </row>
    <row r="58" customFormat="false" ht="14.4" hidden="false" customHeight="false" outlineLevel="0" collapsed="false">
      <c r="A58" s="644" t="n">
        <v>83</v>
      </c>
      <c r="B58" s="324" t="s">
        <v>422</v>
      </c>
      <c r="C58" s="88" t="n">
        <v>3289</v>
      </c>
      <c r="D58" s="39" t="n">
        <v>0.0232867692351263</v>
      </c>
      <c r="E58" s="88" t="n">
        <v>3309</v>
      </c>
      <c r="F58" s="39" t="n">
        <v>0.0240922626631816</v>
      </c>
      <c r="G58" s="88" t="n">
        <v>3472</v>
      </c>
      <c r="H58" s="39" t="n">
        <v>0.024562793593299</v>
      </c>
      <c r="I58" s="88" t="n">
        <v>3648</v>
      </c>
      <c r="J58" s="39" t="n">
        <v>0.0259107471358254</v>
      </c>
      <c r="K58" s="88" t="n">
        <v>3292</v>
      </c>
      <c r="L58" s="39" t="n">
        <v>0.0230881445323458</v>
      </c>
      <c r="M58" s="88" t="n">
        <v>2986</v>
      </c>
      <c r="N58" s="39" t="n">
        <v>0.0213503793160156</v>
      </c>
      <c r="O58" s="88" t="n">
        <v>2604</v>
      </c>
      <c r="P58" s="39" t="n">
        <v>0.0236434953148834</v>
      </c>
      <c r="Q58" s="88" t="n">
        <v>2933</v>
      </c>
      <c r="R58" s="39" t="n">
        <v>0.0240678133000722</v>
      </c>
      <c r="S58" s="88" t="n">
        <v>3227</v>
      </c>
      <c r="T58" s="39" t="n">
        <v>0.0262810698113822</v>
      </c>
      <c r="U58" s="88" t="n">
        <v>3271</v>
      </c>
      <c r="V58" s="39" t="n">
        <v>0.0274929397525551</v>
      </c>
      <c r="W58" s="45" t="n">
        <v>0.0136349550666253</v>
      </c>
      <c r="X58" s="13"/>
    </row>
    <row r="59" customFormat="false" ht="28.2" hidden="false" customHeight="false" outlineLevel="0" collapsed="false">
      <c r="A59" s="645" t="n">
        <v>89</v>
      </c>
      <c r="B59" s="247" t="s">
        <v>423</v>
      </c>
      <c r="C59" s="92" t="n">
        <v>686</v>
      </c>
      <c r="D59" s="44" t="n">
        <v>0.00485701541358973</v>
      </c>
      <c r="E59" s="92" t="n">
        <v>711</v>
      </c>
      <c r="F59" s="44" t="n">
        <v>0.00517666931203448</v>
      </c>
      <c r="G59" s="92" t="n">
        <v>674</v>
      </c>
      <c r="H59" s="44" t="n">
        <v>0.00476823815722452</v>
      </c>
      <c r="I59" s="92" t="n">
        <v>682</v>
      </c>
      <c r="J59" s="44" t="n">
        <v>0.00484405963449368</v>
      </c>
      <c r="K59" s="92" t="n">
        <v>1208</v>
      </c>
      <c r="L59" s="44" t="n">
        <v>0.00847219884419009</v>
      </c>
      <c r="M59" s="92" t="n">
        <v>1429</v>
      </c>
      <c r="N59" s="44" t="n">
        <v>0.0102175793846572</v>
      </c>
      <c r="O59" s="92" t="n">
        <v>1098</v>
      </c>
      <c r="P59" s="44" t="n">
        <v>0.00996949226410983</v>
      </c>
      <c r="Q59" s="92" t="n">
        <v>1176</v>
      </c>
      <c r="R59" s="44" t="n">
        <v>0.00965010175277358</v>
      </c>
      <c r="S59" s="88" t="n">
        <v>1255</v>
      </c>
      <c r="T59" s="39" t="n">
        <v>0.0102208684887774</v>
      </c>
      <c r="U59" s="88" t="n">
        <v>1432</v>
      </c>
      <c r="V59" s="39" t="n">
        <v>0.0120360408821947</v>
      </c>
      <c r="W59" s="45" t="n">
        <v>0.141035856573705</v>
      </c>
      <c r="X59" s="13"/>
    </row>
    <row r="60" customFormat="false" ht="28.2" hidden="false" customHeight="false" outlineLevel="0" collapsed="false">
      <c r="A60" s="643" t="n">
        <v>99</v>
      </c>
      <c r="B60" s="21" t="s">
        <v>424</v>
      </c>
      <c r="C60" s="22" t="n">
        <v>5820</v>
      </c>
      <c r="D60" s="25" t="n">
        <v>0.0412067488441578</v>
      </c>
      <c r="E60" s="22" t="n">
        <v>5532</v>
      </c>
      <c r="F60" s="25" t="n">
        <v>0.0402775451957451</v>
      </c>
      <c r="G60" s="22" t="n">
        <v>5905</v>
      </c>
      <c r="H60" s="25" t="n">
        <v>0.041775142905654</v>
      </c>
      <c r="I60" s="22" t="n">
        <v>5814</v>
      </c>
      <c r="J60" s="25" t="n">
        <v>0.0412952532477218</v>
      </c>
      <c r="K60" s="22" t="n">
        <v>5962</v>
      </c>
      <c r="L60" s="25" t="n">
        <v>0.0418139482690905</v>
      </c>
      <c r="M60" s="22" t="n">
        <v>5348</v>
      </c>
      <c r="N60" s="25" t="n">
        <v>0.0382390584668626</v>
      </c>
      <c r="O60" s="22" t="n">
        <v>5184</v>
      </c>
      <c r="P60" s="25" t="n">
        <v>0.0470690782305513</v>
      </c>
      <c r="Q60" s="22" t="n">
        <v>6636</v>
      </c>
      <c r="R60" s="25" t="n">
        <v>0.0544541456049367</v>
      </c>
      <c r="S60" s="22" t="n">
        <v>6485</v>
      </c>
      <c r="T60" s="25" t="n">
        <v>0.0528146072906147</v>
      </c>
      <c r="U60" s="22" t="n">
        <v>6450</v>
      </c>
      <c r="V60" s="25" t="n">
        <v>0.0542126143087682</v>
      </c>
      <c r="W60" s="26" t="n">
        <v>-0.00539707016191211</v>
      </c>
      <c r="X60" s="13"/>
    </row>
    <row r="61" customFormat="false" ht="15" hidden="false" customHeight="false" outlineLevel="0" collapsed="false">
      <c r="A61" s="647"/>
      <c r="B61" s="648" t="s">
        <v>137</v>
      </c>
      <c r="C61" s="148" t="n">
        <v>141239</v>
      </c>
      <c r="D61" s="649" t="n">
        <v>1</v>
      </c>
      <c r="E61" s="148" t="n">
        <v>137347</v>
      </c>
      <c r="F61" s="62" t="n">
        <v>1</v>
      </c>
      <c r="G61" s="148" t="n">
        <v>141352</v>
      </c>
      <c r="H61" s="649" t="n">
        <v>1</v>
      </c>
      <c r="I61" s="148" t="n">
        <v>140791</v>
      </c>
      <c r="J61" s="649" t="n">
        <v>1</v>
      </c>
      <c r="K61" s="148" t="n">
        <v>142584</v>
      </c>
      <c r="L61" s="649" t="n">
        <v>1</v>
      </c>
      <c r="M61" s="148" t="n">
        <v>139857</v>
      </c>
      <c r="N61" s="649" t="n">
        <v>1</v>
      </c>
      <c r="O61" s="148" t="n">
        <v>110136</v>
      </c>
      <c r="P61" s="649" t="n">
        <v>1</v>
      </c>
      <c r="Q61" s="148" t="n">
        <v>121864</v>
      </c>
      <c r="R61" s="649" t="n">
        <v>1</v>
      </c>
      <c r="S61" s="148" t="n">
        <v>122788</v>
      </c>
      <c r="T61" s="649" t="n">
        <v>1</v>
      </c>
      <c r="U61" s="148" t="n">
        <v>118976</v>
      </c>
      <c r="V61" s="649" t="n">
        <v>1</v>
      </c>
      <c r="W61" s="650" t="n">
        <v>-0.0310453790272665</v>
      </c>
    </row>
    <row r="62" customFormat="false" ht="15" hidden="false" customHeight="false" outlineLevel="0" collapsed="false">
      <c r="A62" s="643" t="s">
        <v>138</v>
      </c>
      <c r="B62" s="21" t="s">
        <v>425</v>
      </c>
      <c r="C62" s="22" t="n">
        <v>16949</v>
      </c>
      <c r="D62" s="25" t="n">
        <v>0.120002265663167</v>
      </c>
      <c r="E62" s="22" t="n">
        <v>15568</v>
      </c>
      <c r="F62" s="25" t="n">
        <v>0.113347943529891</v>
      </c>
      <c r="G62" s="22" t="n">
        <v>16099</v>
      </c>
      <c r="H62" s="25" t="n">
        <v>0.113892976399343</v>
      </c>
      <c r="I62" s="22" t="n">
        <v>17054</v>
      </c>
      <c r="J62" s="25" t="n">
        <v>0.121129901769289</v>
      </c>
      <c r="K62" s="22" t="n">
        <v>17210</v>
      </c>
      <c r="L62" s="25" t="n">
        <v>0.120700779891152</v>
      </c>
      <c r="M62" s="22" t="n">
        <v>16886</v>
      </c>
      <c r="N62" s="25" t="n">
        <v>0.120737610559357</v>
      </c>
      <c r="O62" s="22" t="n">
        <v>13002</v>
      </c>
      <c r="P62" s="25" t="n">
        <v>0.118054042275005</v>
      </c>
      <c r="Q62" s="22" t="n">
        <v>13285</v>
      </c>
      <c r="R62" s="25" t="n">
        <v>0.109014967504759</v>
      </c>
      <c r="S62" s="22" t="n">
        <v>11728</v>
      </c>
      <c r="T62" s="25" t="n">
        <v>0.0955142196305828</v>
      </c>
      <c r="U62" s="22" t="n">
        <v>13033</v>
      </c>
      <c r="V62" s="25" t="n">
        <v>0.10954310112964</v>
      </c>
      <c r="W62" s="26" t="n">
        <v>0.111272169167804</v>
      </c>
      <c r="X62" s="13"/>
    </row>
    <row r="63" customFormat="false" ht="15" hidden="false" customHeight="false" outlineLevel="0" collapsed="false">
      <c r="A63" s="651" t="s">
        <v>140</v>
      </c>
      <c r="B63" s="651"/>
      <c r="C63" s="430" t="n">
        <v>158188</v>
      </c>
      <c r="D63" s="652"/>
      <c r="E63" s="430" t="n">
        <v>152915</v>
      </c>
      <c r="F63" s="652"/>
      <c r="G63" s="430" t="n">
        <v>157451</v>
      </c>
      <c r="H63" s="652"/>
      <c r="I63" s="430" t="n">
        <v>157845</v>
      </c>
      <c r="J63" s="652"/>
      <c r="K63" s="148" t="n">
        <v>159794</v>
      </c>
      <c r="L63" s="652"/>
      <c r="M63" s="148" t="n">
        <v>156743</v>
      </c>
      <c r="N63" s="652"/>
      <c r="O63" s="148" t="n">
        <v>123138</v>
      </c>
      <c r="P63" s="652"/>
      <c r="Q63" s="148" t="n">
        <v>135149</v>
      </c>
      <c r="R63" s="652"/>
      <c r="S63" s="148" t="n">
        <v>134516</v>
      </c>
      <c r="T63" s="652"/>
      <c r="U63" s="148" t="n">
        <v>132009</v>
      </c>
      <c r="V63" s="652"/>
      <c r="W63" s="434" t="n">
        <v>-0.0186371881411877</v>
      </c>
      <c r="X63" s="435"/>
    </row>
    <row r="64" customFormat="false" ht="14.4" hidden="false" customHeight="false" outlineLevel="0" collapsed="false">
      <c r="A64" s="407"/>
      <c r="B64" s="407"/>
      <c r="C64" s="160"/>
      <c r="D64" s="405"/>
      <c r="E64" s="405"/>
      <c r="F64" s="405"/>
      <c r="G64" s="405"/>
      <c r="H64" s="405"/>
      <c r="I64" s="405"/>
      <c r="J64" s="405"/>
      <c r="K64" s="653"/>
      <c r="L64" s="405"/>
      <c r="M64" s="653"/>
      <c r="N64" s="405"/>
      <c r="O64" s="653"/>
      <c r="P64" s="405"/>
      <c r="Q64" s="653"/>
      <c r="R64" s="405"/>
      <c r="S64" s="653"/>
      <c r="T64" s="405"/>
      <c r="U64" s="653"/>
      <c r="V64" s="405"/>
      <c r="W64" s="405"/>
    </row>
    <row r="65" customFormat="false" ht="14.4" hidden="false" customHeight="false" outlineLevel="0" collapsed="false">
      <c r="A65" s="162" t="s">
        <v>153</v>
      </c>
      <c r="B65" s="118"/>
      <c r="C65" s="421"/>
      <c r="D65" s="421"/>
      <c r="E65" s="421"/>
      <c r="F65" s="421"/>
      <c r="G65" s="421"/>
      <c r="H65" s="421"/>
      <c r="I65" s="423"/>
      <c r="J65" s="654"/>
      <c r="K65" s="423"/>
      <c r="L65" s="654"/>
      <c r="M65" s="423"/>
      <c r="N65" s="654"/>
      <c r="O65" s="423"/>
      <c r="P65" s="654"/>
      <c r="Q65" s="423"/>
      <c r="R65" s="654"/>
      <c r="S65" s="423"/>
      <c r="T65" s="654"/>
      <c r="U65" s="423"/>
      <c r="V65" s="654"/>
      <c r="W65" s="421"/>
    </row>
    <row r="66" customFormat="false" ht="32.4" hidden="false" customHeight="true" outlineLevel="0" collapsed="false">
      <c r="A66" s="121" t="s">
        <v>426</v>
      </c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</row>
    <row r="67" customFormat="false" ht="14.4" hidden="false" customHeight="false" outlineLevel="0" collapsed="false">
      <c r="A67" s="378"/>
      <c r="B67" s="378"/>
      <c r="C67" s="378"/>
      <c r="D67" s="378"/>
      <c r="E67" s="378"/>
      <c r="F67" s="378"/>
      <c r="G67" s="378"/>
      <c r="H67" s="378"/>
      <c r="I67" s="378"/>
      <c r="J67" s="378"/>
      <c r="K67" s="378"/>
      <c r="L67" s="378"/>
      <c r="M67" s="378"/>
      <c r="N67" s="378"/>
      <c r="O67" s="378"/>
      <c r="P67" s="378"/>
      <c r="Q67" s="378"/>
      <c r="R67" s="378"/>
      <c r="S67" s="378"/>
      <c r="T67" s="378"/>
      <c r="U67" s="378"/>
      <c r="V67" s="378"/>
      <c r="W67" s="378"/>
    </row>
  </sheetData>
  <mergeCells count="18">
    <mergeCell ref="A1:W1"/>
    <mergeCell ref="A2:W2"/>
    <mergeCell ref="A3:A5"/>
    <mergeCell ref="B3:B5"/>
    <mergeCell ref="C3:V3"/>
    <mergeCell ref="W3:W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63:B63"/>
    <mergeCell ref="A66:W6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79.32"/>
    <col collapsed="false" customWidth="true" hidden="false" outlineLevel="0" max="14" min="3" style="6" width="11.1"/>
    <col collapsed="false" customWidth="false" hidden="false" outlineLevel="0" max="257" min="15" style="6" width="9.1"/>
  </cols>
  <sheetData>
    <row r="1" customFormat="false" ht="25.2" hidden="false" customHeight="true" outlineLevel="0" collapsed="false">
      <c r="A1" s="7" t="s">
        <v>4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8.6" hidden="false" customHeight="true" outlineLevel="0" collapsed="false">
      <c r="A2" s="134" t="s">
        <v>142</v>
      </c>
      <c r="B2" s="561" t="s">
        <v>428</v>
      </c>
      <c r="C2" s="273" t="s">
        <v>144</v>
      </c>
      <c r="D2" s="273"/>
      <c r="E2" s="273"/>
      <c r="F2" s="273"/>
      <c r="G2" s="273"/>
      <c r="H2" s="273"/>
      <c r="I2" s="273"/>
      <c r="J2" s="273"/>
      <c r="K2" s="273"/>
      <c r="L2" s="273"/>
      <c r="M2" s="14" t="s">
        <v>140</v>
      </c>
      <c r="N2" s="14"/>
    </row>
    <row r="3" customFormat="false" ht="14.4" hidden="false" customHeight="true" outlineLevel="0" collapsed="false">
      <c r="A3" s="134"/>
      <c r="B3" s="561"/>
      <c r="C3" s="171" t="s">
        <v>145</v>
      </c>
      <c r="D3" s="171"/>
      <c r="E3" s="77" t="s">
        <v>146</v>
      </c>
      <c r="F3" s="77"/>
      <c r="G3" s="77" t="s">
        <v>147</v>
      </c>
      <c r="H3" s="77"/>
      <c r="I3" s="173" t="s">
        <v>148</v>
      </c>
      <c r="J3" s="173"/>
      <c r="K3" s="77" t="s">
        <v>149</v>
      </c>
      <c r="L3" s="77"/>
      <c r="M3" s="14"/>
      <c r="N3" s="14"/>
    </row>
    <row r="4" customFormat="false" ht="15" hidden="false" customHeight="false" outlineLevel="0" collapsed="false">
      <c r="A4" s="134"/>
      <c r="B4" s="561"/>
      <c r="C4" s="79" t="s">
        <v>93</v>
      </c>
      <c r="D4" s="131" t="s">
        <v>94</v>
      </c>
      <c r="E4" s="79" t="s">
        <v>93</v>
      </c>
      <c r="F4" s="130" t="s">
        <v>94</v>
      </c>
      <c r="G4" s="79" t="s">
        <v>93</v>
      </c>
      <c r="H4" s="130" t="s">
        <v>94</v>
      </c>
      <c r="I4" s="81" t="s">
        <v>93</v>
      </c>
      <c r="J4" s="131" t="s">
        <v>94</v>
      </c>
      <c r="K4" s="79" t="s">
        <v>93</v>
      </c>
      <c r="L4" s="130" t="s">
        <v>94</v>
      </c>
      <c r="M4" s="81" t="s">
        <v>93</v>
      </c>
      <c r="N4" s="130" t="s">
        <v>94</v>
      </c>
    </row>
    <row r="5" customFormat="false" ht="15" hidden="false" customHeight="false" outlineLevel="0" collapsed="false">
      <c r="A5" s="643" t="n">
        <v>1</v>
      </c>
      <c r="B5" s="21" t="s">
        <v>370</v>
      </c>
      <c r="C5" s="22" t="n">
        <v>2813</v>
      </c>
      <c r="D5" s="411" t="n">
        <v>0.0795351730377743</v>
      </c>
      <c r="E5" s="22" t="n">
        <v>2574</v>
      </c>
      <c r="F5" s="412" t="n">
        <v>0.0329784371756928</v>
      </c>
      <c r="G5" s="22" t="n">
        <v>79</v>
      </c>
      <c r="H5" s="412" t="n">
        <v>0.0211342964151953</v>
      </c>
      <c r="I5" s="439" t="n">
        <v>32</v>
      </c>
      <c r="J5" s="411" t="n">
        <v>0.0180281690140845</v>
      </c>
      <c r="K5" s="22" t="n">
        <v>4</v>
      </c>
      <c r="L5" s="655" t="n">
        <v>0.0909090909090909</v>
      </c>
      <c r="M5" s="439" t="n">
        <v>5502</v>
      </c>
      <c r="N5" s="412" t="n">
        <v>0.0462446207638515</v>
      </c>
    </row>
    <row r="6" customFormat="false" ht="27.6" hidden="false" customHeight="false" outlineLevel="0" collapsed="false">
      <c r="A6" s="644" t="n">
        <v>10</v>
      </c>
      <c r="B6" s="324" t="s">
        <v>371</v>
      </c>
      <c r="C6" s="36" t="n">
        <v>84</v>
      </c>
      <c r="D6" s="86" t="n">
        <v>0.00237502827414612</v>
      </c>
      <c r="E6" s="36" t="n">
        <v>108</v>
      </c>
      <c r="F6" s="85" t="n">
        <v>0.00138371065072837</v>
      </c>
      <c r="G6" s="36" t="n">
        <v>1</v>
      </c>
      <c r="H6" s="85" t="n">
        <v>0.000267522739432852</v>
      </c>
      <c r="I6" s="36" t="n">
        <v>1</v>
      </c>
      <c r="J6" s="86" t="n">
        <v>0.000563380281690141</v>
      </c>
      <c r="K6" s="36" t="n">
        <v>0</v>
      </c>
      <c r="L6" s="656" t="n">
        <v>0</v>
      </c>
      <c r="M6" s="36" t="n">
        <v>194</v>
      </c>
      <c r="N6" s="85" t="n">
        <v>0.00163058095750403</v>
      </c>
    </row>
    <row r="7" customFormat="false" ht="14.4" hidden="false" customHeight="false" outlineLevel="0" collapsed="false">
      <c r="A7" s="644" t="n">
        <v>11</v>
      </c>
      <c r="B7" s="324" t="s">
        <v>372</v>
      </c>
      <c r="C7" s="36" t="n">
        <v>46</v>
      </c>
      <c r="D7" s="86" t="n">
        <v>0.00130061072155621</v>
      </c>
      <c r="E7" s="36" t="n">
        <v>54</v>
      </c>
      <c r="F7" s="85" t="n">
        <v>0.000691855325364185</v>
      </c>
      <c r="G7" s="36" t="n">
        <v>4</v>
      </c>
      <c r="H7" s="85" t="n">
        <v>0.00107009095773141</v>
      </c>
      <c r="I7" s="36" t="n">
        <v>0</v>
      </c>
      <c r="J7" s="86" t="n">
        <v>0</v>
      </c>
      <c r="K7" s="36" t="n">
        <v>1</v>
      </c>
      <c r="L7" s="656" t="n">
        <v>0.0227272727272727</v>
      </c>
      <c r="M7" s="36" t="n">
        <v>105</v>
      </c>
      <c r="N7" s="85" t="n">
        <v>0.000882530930607854</v>
      </c>
    </row>
    <row r="8" customFormat="false" ht="27.6" hidden="false" customHeight="false" outlineLevel="0" collapsed="false">
      <c r="A8" s="644" t="n">
        <v>12</v>
      </c>
      <c r="B8" s="324" t="s">
        <v>373</v>
      </c>
      <c r="C8" s="36" t="n">
        <v>96</v>
      </c>
      <c r="D8" s="86" t="n">
        <v>0.00271431802759557</v>
      </c>
      <c r="E8" s="36" t="n">
        <v>98</v>
      </c>
      <c r="F8" s="85" t="n">
        <v>0.00125558929417945</v>
      </c>
      <c r="G8" s="36" t="n">
        <v>7</v>
      </c>
      <c r="H8" s="85" t="n">
        <v>0.00187265917602996</v>
      </c>
      <c r="I8" s="36" t="n">
        <v>1</v>
      </c>
      <c r="J8" s="86" t="n">
        <v>0.000563380281690141</v>
      </c>
      <c r="K8" s="36" t="n">
        <v>0</v>
      </c>
      <c r="L8" s="656" t="n">
        <v>0</v>
      </c>
      <c r="M8" s="36" t="n">
        <v>202</v>
      </c>
      <c r="N8" s="85" t="n">
        <v>0.00169782140935987</v>
      </c>
    </row>
    <row r="9" customFormat="false" ht="14.4" hidden="false" customHeight="false" outlineLevel="0" collapsed="false">
      <c r="A9" s="644" t="n">
        <v>13</v>
      </c>
      <c r="B9" s="324" t="s">
        <v>374</v>
      </c>
      <c r="C9" s="36" t="n">
        <v>413</v>
      </c>
      <c r="D9" s="86" t="n">
        <v>0.0116772223478851</v>
      </c>
      <c r="E9" s="36" t="n">
        <v>711</v>
      </c>
      <c r="F9" s="85" t="n">
        <v>0.00910942845062844</v>
      </c>
      <c r="G9" s="36" t="n">
        <v>13</v>
      </c>
      <c r="H9" s="85" t="n">
        <v>0.00347779561262707</v>
      </c>
      <c r="I9" s="36" t="n">
        <v>6</v>
      </c>
      <c r="J9" s="86" t="n">
        <v>0.00338028169014085</v>
      </c>
      <c r="K9" s="36" t="n">
        <v>3</v>
      </c>
      <c r="L9" s="656" t="n">
        <v>0.0681818181818182</v>
      </c>
      <c r="M9" s="36" t="n">
        <v>1146</v>
      </c>
      <c r="N9" s="85" t="n">
        <v>0.00963219472834857</v>
      </c>
    </row>
    <row r="10" customFormat="false" ht="14.4" hidden="false" customHeight="false" outlineLevel="0" collapsed="false">
      <c r="A10" s="644" t="n">
        <v>14</v>
      </c>
      <c r="B10" s="324" t="s">
        <v>375</v>
      </c>
      <c r="C10" s="36" t="n">
        <v>112</v>
      </c>
      <c r="D10" s="86" t="n">
        <v>0.00316670436552816</v>
      </c>
      <c r="E10" s="36" t="n">
        <v>171</v>
      </c>
      <c r="F10" s="85" t="n">
        <v>0.00219087519698659</v>
      </c>
      <c r="G10" s="36" t="n">
        <v>8</v>
      </c>
      <c r="H10" s="85" t="n">
        <v>0.00214018191546281</v>
      </c>
      <c r="I10" s="36" t="n">
        <v>2</v>
      </c>
      <c r="J10" s="86" t="n">
        <v>0.00112676056338028</v>
      </c>
      <c r="K10" s="36" t="n">
        <v>0</v>
      </c>
      <c r="L10" s="656" t="n">
        <v>0</v>
      </c>
      <c r="M10" s="36" t="n">
        <v>293</v>
      </c>
      <c r="N10" s="85" t="n">
        <v>0.00246268154922001</v>
      </c>
    </row>
    <row r="11" customFormat="false" ht="27.6" hidden="false" customHeight="false" outlineLevel="0" collapsed="false">
      <c r="A11" s="644" t="n">
        <v>15</v>
      </c>
      <c r="B11" s="324" t="s">
        <v>376</v>
      </c>
      <c r="C11" s="36" t="n">
        <v>192</v>
      </c>
      <c r="D11" s="86" t="n">
        <v>0.00542863605519113</v>
      </c>
      <c r="E11" s="36" t="n">
        <v>111</v>
      </c>
      <c r="F11" s="85" t="n">
        <v>0.00142214705769305</v>
      </c>
      <c r="G11" s="36" t="n">
        <v>4</v>
      </c>
      <c r="H11" s="85" t="n">
        <v>0.00107009095773141</v>
      </c>
      <c r="I11" s="36" t="n">
        <v>0</v>
      </c>
      <c r="J11" s="86" t="n">
        <v>0</v>
      </c>
      <c r="K11" s="36" t="n">
        <v>0</v>
      </c>
      <c r="L11" s="656" t="n">
        <v>0</v>
      </c>
      <c r="M11" s="36" t="n">
        <v>307</v>
      </c>
      <c r="N11" s="85" t="n">
        <v>0.00258035233996772</v>
      </c>
    </row>
    <row r="12" customFormat="false" ht="27.6" hidden="false" customHeight="false" outlineLevel="0" collapsed="false">
      <c r="A12" s="644" t="n">
        <v>16</v>
      </c>
      <c r="B12" s="324" t="s">
        <v>377</v>
      </c>
      <c r="C12" s="36" t="n">
        <v>1173</v>
      </c>
      <c r="D12" s="86" t="n">
        <v>0.0331655733996833</v>
      </c>
      <c r="E12" s="36" t="n">
        <v>818</v>
      </c>
      <c r="F12" s="85" t="n">
        <v>0.0104803269657019</v>
      </c>
      <c r="G12" s="36" t="n">
        <v>15</v>
      </c>
      <c r="H12" s="85" t="n">
        <v>0.00401284109149278</v>
      </c>
      <c r="I12" s="36" t="n">
        <v>1</v>
      </c>
      <c r="J12" s="86" t="n">
        <v>0.000563380281690141</v>
      </c>
      <c r="K12" s="36" t="n">
        <v>0</v>
      </c>
      <c r="L12" s="656" t="n">
        <v>0</v>
      </c>
      <c r="M12" s="36" t="n">
        <v>2007</v>
      </c>
      <c r="N12" s="85" t="n">
        <v>0.016868948359333</v>
      </c>
    </row>
    <row r="13" customFormat="false" ht="27.6" hidden="false" customHeight="false" outlineLevel="0" collapsed="false">
      <c r="A13" s="644" t="n">
        <v>17</v>
      </c>
      <c r="B13" s="324" t="s">
        <v>378</v>
      </c>
      <c r="C13" s="36" t="n">
        <v>20</v>
      </c>
      <c r="D13" s="86" t="n">
        <v>0.000565482922415743</v>
      </c>
      <c r="E13" s="36" t="n">
        <v>16</v>
      </c>
      <c r="F13" s="85" t="n">
        <v>0.000204994170478277</v>
      </c>
      <c r="G13" s="36" t="n">
        <v>0</v>
      </c>
      <c r="H13" s="85" t="n">
        <v>0</v>
      </c>
      <c r="I13" s="36" t="n">
        <v>0</v>
      </c>
      <c r="J13" s="86" t="n">
        <v>0</v>
      </c>
      <c r="K13" s="36" t="n">
        <v>0</v>
      </c>
      <c r="L13" s="656" t="n">
        <v>0</v>
      </c>
      <c r="M13" s="36" t="n">
        <v>36</v>
      </c>
      <c r="N13" s="85" t="n">
        <v>0.000302582033351264</v>
      </c>
    </row>
    <row r="14" customFormat="false" ht="28.2" hidden="false" customHeight="false" outlineLevel="0" collapsed="false">
      <c r="A14" s="645" t="n">
        <v>19</v>
      </c>
      <c r="B14" s="247" t="s">
        <v>379</v>
      </c>
      <c r="C14" s="36" t="n">
        <v>677</v>
      </c>
      <c r="D14" s="86" t="n">
        <v>0.0191415969237729</v>
      </c>
      <c r="E14" s="36" t="n">
        <v>487</v>
      </c>
      <c r="F14" s="85" t="n">
        <v>0.00623951006393256</v>
      </c>
      <c r="G14" s="36" t="n">
        <v>27</v>
      </c>
      <c r="H14" s="85" t="n">
        <v>0.007223113964687</v>
      </c>
      <c r="I14" s="36" t="n">
        <v>21</v>
      </c>
      <c r="J14" s="86" t="n">
        <v>0.011830985915493</v>
      </c>
      <c r="K14" s="36" t="n">
        <v>0</v>
      </c>
      <c r="L14" s="656" t="n">
        <v>0</v>
      </c>
      <c r="M14" s="36" t="n">
        <v>1212</v>
      </c>
      <c r="N14" s="85" t="n">
        <v>0.0101869284561592</v>
      </c>
    </row>
    <row r="15" customFormat="false" ht="15" hidden="false" customHeight="false" outlineLevel="0" collapsed="false">
      <c r="A15" s="643" t="n">
        <v>2</v>
      </c>
      <c r="B15" s="21" t="s">
        <v>380</v>
      </c>
      <c r="C15" s="22" t="n">
        <v>283</v>
      </c>
      <c r="D15" s="411" t="n">
        <v>0.00800158335218276</v>
      </c>
      <c r="E15" s="22" t="n">
        <v>259</v>
      </c>
      <c r="F15" s="412" t="n">
        <v>0.00331834313461711</v>
      </c>
      <c r="G15" s="22" t="n">
        <v>13</v>
      </c>
      <c r="H15" s="412" t="n">
        <v>0.00347779561262707</v>
      </c>
      <c r="I15" s="439" t="n">
        <v>2</v>
      </c>
      <c r="J15" s="411" t="n">
        <v>0.00112676056338028</v>
      </c>
      <c r="K15" s="22" t="n">
        <v>1</v>
      </c>
      <c r="L15" s="655" t="n">
        <v>0.0227272727272727</v>
      </c>
      <c r="M15" s="439" t="n">
        <v>558</v>
      </c>
      <c r="N15" s="412" t="n">
        <v>0.00469002151694459</v>
      </c>
    </row>
    <row r="16" customFormat="false" ht="14.4" hidden="false" customHeight="false" outlineLevel="0" collapsed="false">
      <c r="A16" s="644" t="n">
        <v>20</v>
      </c>
      <c r="B16" s="324" t="s">
        <v>381</v>
      </c>
      <c r="C16" s="36" t="n">
        <v>4</v>
      </c>
      <c r="D16" s="86" t="n">
        <v>0.000113096584483149</v>
      </c>
      <c r="E16" s="36" t="n">
        <v>17</v>
      </c>
      <c r="F16" s="85" t="n">
        <v>0.000217806306133169</v>
      </c>
      <c r="G16" s="36" t="n">
        <v>0</v>
      </c>
      <c r="H16" s="85" t="n">
        <v>0</v>
      </c>
      <c r="I16" s="36" t="n">
        <v>1</v>
      </c>
      <c r="J16" s="86" t="n">
        <v>0.000563380281690141</v>
      </c>
      <c r="K16" s="36" t="n">
        <v>1</v>
      </c>
      <c r="L16" s="656" t="n">
        <v>0.0227272727272727</v>
      </c>
      <c r="M16" s="36" t="n">
        <v>23</v>
      </c>
      <c r="N16" s="85" t="n">
        <v>0.00019331629908553</v>
      </c>
    </row>
    <row r="17" customFormat="false" ht="14.4" hidden="false" customHeight="false" outlineLevel="0" collapsed="false">
      <c r="A17" s="644" t="n">
        <v>21</v>
      </c>
      <c r="B17" s="324" t="s">
        <v>382</v>
      </c>
      <c r="C17" s="36" t="n">
        <v>0</v>
      </c>
      <c r="D17" s="86" t="n">
        <v>0</v>
      </c>
      <c r="E17" s="36" t="n">
        <v>3</v>
      </c>
      <c r="F17" s="85" t="n">
        <v>3.84364069646769E-005</v>
      </c>
      <c r="G17" s="36" t="n">
        <v>1</v>
      </c>
      <c r="H17" s="85" t="n">
        <v>0.000267522739432852</v>
      </c>
      <c r="I17" s="36" t="n">
        <v>0</v>
      </c>
      <c r="J17" s="86" t="n">
        <v>0</v>
      </c>
      <c r="K17" s="36" t="n">
        <v>0</v>
      </c>
      <c r="L17" s="656" t="n">
        <v>0</v>
      </c>
      <c r="M17" s="36" t="n">
        <v>4</v>
      </c>
      <c r="N17" s="85" t="n">
        <v>3.36202259279182E-005</v>
      </c>
    </row>
    <row r="18" customFormat="false" ht="14.4" hidden="false" customHeight="false" outlineLevel="0" collapsed="false">
      <c r="A18" s="644" t="n">
        <v>22</v>
      </c>
      <c r="B18" s="324" t="s">
        <v>383</v>
      </c>
      <c r="C18" s="36" t="n">
        <v>34</v>
      </c>
      <c r="D18" s="86" t="n">
        <v>0.000961320968106763</v>
      </c>
      <c r="E18" s="36" t="n">
        <v>33</v>
      </c>
      <c r="F18" s="85" t="n">
        <v>0.000422800476611446</v>
      </c>
      <c r="G18" s="36" t="n">
        <v>0</v>
      </c>
      <c r="H18" s="85" t="n">
        <v>0</v>
      </c>
      <c r="I18" s="36" t="n">
        <v>0</v>
      </c>
      <c r="J18" s="86" t="n">
        <v>0</v>
      </c>
      <c r="K18" s="36" t="n">
        <v>0</v>
      </c>
      <c r="L18" s="656" t="n">
        <v>0</v>
      </c>
      <c r="M18" s="36" t="n">
        <v>67</v>
      </c>
      <c r="N18" s="85" t="n">
        <v>0.00056313878429263</v>
      </c>
    </row>
    <row r="19" customFormat="false" ht="14.4" hidden="false" customHeight="false" outlineLevel="0" collapsed="false">
      <c r="A19" s="644" t="n">
        <v>23</v>
      </c>
      <c r="B19" s="324" t="s">
        <v>384</v>
      </c>
      <c r="C19" s="36" t="n">
        <v>154</v>
      </c>
      <c r="D19" s="86" t="n">
        <v>0.00435421850260122</v>
      </c>
      <c r="E19" s="36" t="n">
        <v>96</v>
      </c>
      <c r="F19" s="85" t="n">
        <v>0.00122996502286966</v>
      </c>
      <c r="G19" s="36" t="n">
        <v>3</v>
      </c>
      <c r="H19" s="85" t="n">
        <v>0.000802568218298555</v>
      </c>
      <c r="I19" s="36" t="n">
        <v>1</v>
      </c>
      <c r="J19" s="86" t="n">
        <v>0.000563380281690141</v>
      </c>
      <c r="K19" s="36" t="n">
        <v>0</v>
      </c>
      <c r="L19" s="656" t="n">
        <v>0</v>
      </c>
      <c r="M19" s="36" t="n">
        <v>254</v>
      </c>
      <c r="N19" s="85" t="n">
        <v>0.00213488434642281</v>
      </c>
    </row>
    <row r="20" customFormat="false" ht="28.2" hidden="false" customHeight="false" outlineLevel="0" collapsed="false">
      <c r="A20" s="645" t="n">
        <v>29</v>
      </c>
      <c r="B20" s="247" t="s">
        <v>385</v>
      </c>
      <c r="C20" s="36" t="n">
        <v>91</v>
      </c>
      <c r="D20" s="86" t="n">
        <v>0.00257294729699163</v>
      </c>
      <c r="E20" s="36" t="n">
        <v>110</v>
      </c>
      <c r="F20" s="85" t="n">
        <v>0.00140933492203815</v>
      </c>
      <c r="G20" s="36" t="n">
        <v>9</v>
      </c>
      <c r="H20" s="85" t="n">
        <v>0.00240770465489567</v>
      </c>
      <c r="I20" s="36" t="n">
        <v>0</v>
      </c>
      <c r="J20" s="86" t="n">
        <v>0</v>
      </c>
      <c r="K20" s="36" t="n">
        <v>0</v>
      </c>
      <c r="L20" s="656" t="n">
        <v>0</v>
      </c>
      <c r="M20" s="36" t="n">
        <v>210</v>
      </c>
      <c r="N20" s="85" t="n">
        <v>0.00176506186121571</v>
      </c>
    </row>
    <row r="21" customFormat="false" ht="28.2" hidden="false" customHeight="false" outlineLevel="0" collapsed="false">
      <c r="A21" s="643" t="n">
        <v>3</v>
      </c>
      <c r="B21" s="21" t="s">
        <v>386</v>
      </c>
      <c r="C21" s="22" t="n">
        <v>5534</v>
      </c>
      <c r="D21" s="411" t="n">
        <v>0.156469124632436</v>
      </c>
      <c r="E21" s="22" t="n">
        <v>17680</v>
      </c>
      <c r="F21" s="412" t="n">
        <v>0.226518558378496</v>
      </c>
      <c r="G21" s="22" t="n">
        <v>1034</v>
      </c>
      <c r="H21" s="412" t="n">
        <v>0.276618512573569</v>
      </c>
      <c r="I21" s="439" t="n">
        <v>570</v>
      </c>
      <c r="J21" s="411" t="n">
        <v>0.32112676056338</v>
      </c>
      <c r="K21" s="22" t="n">
        <v>9</v>
      </c>
      <c r="L21" s="655" t="n">
        <v>0.204545454545455</v>
      </c>
      <c r="M21" s="439" t="n">
        <v>24827</v>
      </c>
      <c r="N21" s="412" t="n">
        <v>0.208672337278107</v>
      </c>
    </row>
    <row r="22" customFormat="false" ht="27.6" hidden="false" customHeight="false" outlineLevel="0" collapsed="false">
      <c r="A22" s="644" t="n">
        <v>30</v>
      </c>
      <c r="B22" s="324" t="s">
        <v>387</v>
      </c>
      <c r="C22" s="36" t="n">
        <v>1176</v>
      </c>
      <c r="D22" s="86" t="n">
        <v>0.0332503958380457</v>
      </c>
      <c r="E22" s="36" t="n">
        <v>3243</v>
      </c>
      <c r="F22" s="85" t="n">
        <v>0.0415497559288158</v>
      </c>
      <c r="G22" s="36" t="n">
        <v>181</v>
      </c>
      <c r="H22" s="85" t="n">
        <v>0.0484216158373462</v>
      </c>
      <c r="I22" s="36" t="n">
        <v>76</v>
      </c>
      <c r="J22" s="86" t="n">
        <v>0.0428169014084507</v>
      </c>
      <c r="K22" s="36" t="n">
        <v>4</v>
      </c>
      <c r="L22" s="656" t="n">
        <v>0.0909090909090909</v>
      </c>
      <c r="M22" s="36" t="n">
        <v>4680</v>
      </c>
      <c r="N22" s="85" t="n">
        <v>0.0393356643356643</v>
      </c>
    </row>
    <row r="23" customFormat="false" ht="14.4" hidden="false" customHeight="false" outlineLevel="0" collapsed="false">
      <c r="A23" s="644" t="n">
        <v>31</v>
      </c>
      <c r="B23" s="324" t="s">
        <v>388</v>
      </c>
      <c r="C23" s="36" t="n">
        <v>3254</v>
      </c>
      <c r="D23" s="86" t="n">
        <v>0.0920040714770414</v>
      </c>
      <c r="E23" s="36" t="n">
        <v>11340</v>
      </c>
      <c r="F23" s="85" t="n">
        <v>0.145289618326479</v>
      </c>
      <c r="G23" s="36" t="n">
        <v>717</v>
      </c>
      <c r="H23" s="85" t="n">
        <v>0.191813804173355</v>
      </c>
      <c r="I23" s="36" t="n">
        <v>430</v>
      </c>
      <c r="J23" s="86" t="n">
        <v>0.242253521126761</v>
      </c>
      <c r="K23" s="36" t="n">
        <v>3</v>
      </c>
      <c r="L23" s="656" t="n">
        <v>0.0681818181818182</v>
      </c>
      <c r="M23" s="36" t="n">
        <v>15744</v>
      </c>
      <c r="N23" s="85" t="n">
        <v>0.132329209252286</v>
      </c>
    </row>
    <row r="24" customFormat="false" ht="14.4" hidden="false" customHeight="false" outlineLevel="0" collapsed="false">
      <c r="A24" s="644" t="n">
        <v>32</v>
      </c>
      <c r="B24" s="324" t="s">
        <v>389</v>
      </c>
      <c r="C24" s="36" t="n">
        <v>807</v>
      </c>
      <c r="D24" s="86" t="n">
        <v>0.0228172359194752</v>
      </c>
      <c r="E24" s="36" t="n">
        <v>2411</v>
      </c>
      <c r="F24" s="85" t="n">
        <v>0.0308900590639454</v>
      </c>
      <c r="G24" s="36" t="n">
        <v>104</v>
      </c>
      <c r="H24" s="85" t="n">
        <v>0.0278223649010166</v>
      </c>
      <c r="I24" s="36" t="n">
        <v>52</v>
      </c>
      <c r="J24" s="86" t="n">
        <v>0.0292957746478873</v>
      </c>
      <c r="K24" s="36" t="n">
        <v>1</v>
      </c>
      <c r="L24" s="656" t="n">
        <v>0.0227272727272727</v>
      </c>
      <c r="M24" s="36" t="n">
        <v>3375</v>
      </c>
      <c r="N24" s="85" t="n">
        <v>0.028367065626681</v>
      </c>
    </row>
    <row r="25" customFormat="false" ht="28.2" hidden="false" customHeight="false" outlineLevel="0" collapsed="false">
      <c r="A25" s="645" t="n">
        <v>39</v>
      </c>
      <c r="B25" s="247" t="s">
        <v>390</v>
      </c>
      <c r="C25" s="36" t="n">
        <v>297</v>
      </c>
      <c r="D25" s="86" t="n">
        <v>0.00839742139787379</v>
      </c>
      <c r="E25" s="36" t="n">
        <v>686</v>
      </c>
      <c r="F25" s="85" t="n">
        <v>0.00878912505925613</v>
      </c>
      <c r="G25" s="36" t="n">
        <v>32</v>
      </c>
      <c r="H25" s="85" t="n">
        <v>0.00856072766185126</v>
      </c>
      <c r="I25" s="36" t="n">
        <v>12</v>
      </c>
      <c r="J25" s="86" t="n">
        <v>0.00676056338028169</v>
      </c>
      <c r="K25" s="36" t="n">
        <v>1</v>
      </c>
      <c r="L25" s="656" t="n">
        <v>0.0227272727272727</v>
      </c>
      <c r="M25" s="36" t="n">
        <v>1028</v>
      </c>
      <c r="N25" s="85" t="n">
        <v>0.00864039806347499</v>
      </c>
    </row>
    <row r="26" customFormat="false" ht="15" hidden="false" customHeight="false" outlineLevel="0" collapsed="false">
      <c r="A26" s="643" t="n">
        <v>4</v>
      </c>
      <c r="B26" s="21" t="s">
        <v>391</v>
      </c>
      <c r="C26" s="22" t="n">
        <v>6712</v>
      </c>
      <c r="D26" s="411" t="n">
        <v>0.189776068762723</v>
      </c>
      <c r="E26" s="22" t="n">
        <v>12852</v>
      </c>
      <c r="F26" s="412" t="n">
        <v>0.164661567436676</v>
      </c>
      <c r="G26" s="22" t="n">
        <v>482</v>
      </c>
      <c r="H26" s="412" t="n">
        <v>0.128945960406635</v>
      </c>
      <c r="I26" s="439" t="n">
        <v>260</v>
      </c>
      <c r="J26" s="411" t="n">
        <v>0.146478873239437</v>
      </c>
      <c r="K26" s="22" t="n">
        <v>18</v>
      </c>
      <c r="L26" s="655" t="n">
        <v>0.409090909090909</v>
      </c>
      <c r="M26" s="439" t="n">
        <v>20324</v>
      </c>
      <c r="N26" s="412" t="n">
        <v>0.170824367939753</v>
      </c>
    </row>
    <row r="27" customFormat="false" ht="14.4" hidden="false" customHeight="false" outlineLevel="0" collapsed="false">
      <c r="A27" s="644" t="n">
        <v>40</v>
      </c>
      <c r="B27" s="324" t="s">
        <v>392</v>
      </c>
      <c r="C27" s="36" t="n">
        <v>1256</v>
      </c>
      <c r="D27" s="86" t="n">
        <v>0.0355123275277087</v>
      </c>
      <c r="E27" s="36" t="n">
        <v>2264</v>
      </c>
      <c r="F27" s="85" t="n">
        <v>0.0290066751226762</v>
      </c>
      <c r="G27" s="36" t="n">
        <v>98</v>
      </c>
      <c r="H27" s="85" t="n">
        <v>0.0262172284644195</v>
      </c>
      <c r="I27" s="36" t="n">
        <v>44</v>
      </c>
      <c r="J27" s="86" t="n">
        <v>0.0247887323943662</v>
      </c>
      <c r="K27" s="36" t="n">
        <v>2</v>
      </c>
      <c r="L27" s="656" t="n">
        <v>0.0454545454545455</v>
      </c>
      <c r="M27" s="36" t="n">
        <v>3664</v>
      </c>
      <c r="N27" s="85" t="n">
        <v>0.0307961269499731</v>
      </c>
    </row>
    <row r="28" customFormat="false" ht="14.4" hidden="false" customHeight="false" outlineLevel="0" collapsed="false">
      <c r="A28" s="644" t="n">
        <v>41</v>
      </c>
      <c r="B28" s="324" t="s">
        <v>393</v>
      </c>
      <c r="C28" s="36" t="n">
        <v>639</v>
      </c>
      <c r="D28" s="86" t="n">
        <v>0.018067179371183</v>
      </c>
      <c r="E28" s="36" t="n">
        <v>1104</v>
      </c>
      <c r="F28" s="85" t="n">
        <v>0.0141445977630011</v>
      </c>
      <c r="G28" s="36" t="n">
        <v>42</v>
      </c>
      <c r="H28" s="85" t="n">
        <v>0.0112359550561798</v>
      </c>
      <c r="I28" s="36" t="n">
        <v>24</v>
      </c>
      <c r="J28" s="86" t="n">
        <v>0.0135211267605634</v>
      </c>
      <c r="K28" s="36" t="n">
        <v>0</v>
      </c>
      <c r="L28" s="656" t="n">
        <v>0</v>
      </c>
      <c r="M28" s="36" t="n">
        <v>1809</v>
      </c>
      <c r="N28" s="85" t="n">
        <v>0.015204747175901</v>
      </c>
    </row>
    <row r="29" customFormat="false" ht="14.4" hidden="false" customHeight="false" outlineLevel="0" collapsed="false">
      <c r="A29" s="644" t="n">
        <v>42</v>
      </c>
      <c r="B29" s="324" t="s">
        <v>394</v>
      </c>
      <c r="C29" s="36" t="n">
        <v>1510</v>
      </c>
      <c r="D29" s="86" t="n">
        <v>0.0426939606423886</v>
      </c>
      <c r="E29" s="36" t="n">
        <v>4281</v>
      </c>
      <c r="F29" s="85" t="n">
        <v>0.054848752738594</v>
      </c>
      <c r="G29" s="36" t="n">
        <v>135</v>
      </c>
      <c r="H29" s="85" t="n">
        <v>0.036115569823435</v>
      </c>
      <c r="I29" s="36" t="n">
        <v>101</v>
      </c>
      <c r="J29" s="86" t="n">
        <v>0.0569014084507042</v>
      </c>
      <c r="K29" s="36" t="n">
        <v>8</v>
      </c>
      <c r="L29" s="656" t="n">
        <v>0.181818181818182</v>
      </c>
      <c r="M29" s="36" t="n">
        <v>6035</v>
      </c>
      <c r="N29" s="85" t="n">
        <v>0.0507245158687466</v>
      </c>
    </row>
    <row r="30" customFormat="false" ht="14.4" hidden="false" customHeight="false" outlineLevel="0" collapsed="false">
      <c r="A30" s="644" t="n">
        <v>43</v>
      </c>
      <c r="B30" s="324" t="s">
        <v>395</v>
      </c>
      <c r="C30" s="36" t="n">
        <v>456</v>
      </c>
      <c r="D30" s="86" t="n">
        <v>0.0128930106310789</v>
      </c>
      <c r="E30" s="36" t="n">
        <v>678</v>
      </c>
      <c r="F30" s="85" t="n">
        <v>0.00868662797401699</v>
      </c>
      <c r="G30" s="36" t="n">
        <v>17</v>
      </c>
      <c r="H30" s="85" t="n">
        <v>0.00454788657035848</v>
      </c>
      <c r="I30" s="36" t="n">
        <v>7</v>
      </c>
      <c r="J30" s="86" t="n">
        <v>0.00394366197183099</v>
      </c>
      <c r="K30" s="36" t="n">
        <v>1</v>
      </c>
      <c r="L30" s="656" t="n">
        <v>0.0227272727272727</v>
      </c>
      <c r="M30" s="36" t="n">
        <v>1159</v>
      </c>
      <c r="N30" s="85" t="n">
        <v>0.00974146046261431</v>
      </c>
    </row>
    <row r="31" customFormat="false" ht="27.6" hidden="false" customHeight="false" outlineLevel="0" collapsed="false">
      <c r="A31" s="644" t="n">
        <v>44</v>
      </c>
      <c r="B31" s="324" t="s">
        <v>396</v>
      </c>
      <c r="C31" s="36" t="n">
        <v>1484</v>
      </c>
      <c r="D31" s="86" t="n">
        <v>0.0419588328432481</v>
      </c>
      <c r="E31" s="36" t="n">
        <v>2319</v>
      </c>
      <c r="F31" s="85" t="n">
        <v>0.0297113425836953</v>
      </c>
      <c r="G31" s="36" t="n">
        <v>105</v>
      </c>
      <c r="H31" s="85" t="n">
        <v>0.0280898876404494</v>
      </c>
      <c r="I31" s="36" t="n">
        <v>50</v>
      </c>
      <c r="J31" s="86" t="n">
        <v>0.028169014084507</v>
      </c>
      <c r="K31" s="36" t="n">
        <v>3</v>
      </c>
      <c r="L31" s="656" t="n">
        <v>0.0681818181818182</v>
      </c>
      <c r="M31" s="36" t="n">
        <v>3961</v>
      </c>
      <c r="N31" s="85" t="n">
        <v>0.033292428725121</v>
      </c>
    </row>
    <row r="32" customFormat="false" ht="27.6" hidden="false" customHeight="false" outlineLevel="0" collapsed="false">
      <c r="A32" s="644" t="n">
        <v>45</v>
      </c>
      <c r="B32" s="324" t="s">
        <v>397</v>
      </c>
      <c r="C32" s="36" t="n">
        <v>472</v>
      </c>
      <c r="D32" s="86" t="n">
        <v>0.0133453969690115</v>
      </c>
      <c r="E32" s="36" t="n">
        <v>1204</v>
      </c>
      <c r="F32" s="85" t="n">
        <v>0.0154258113284903</v>
      </c>
      <c r="G32" s="36" t="n">
        <v>52</v>
      </c>
      <c r="H32" s="85" t="n">
        <v>0.0139111824505083</v>
      </c>
      <c r="I32" s="36" t="n">
        <v>20</v>
      </c>
      <c r="J32" s="86" t="n">
        <v>0.0112676056338028</v>
      </c>
      <c r="K32" s="36" t="n">
        <v>4</v>
      </c>
      <c r="L32" s="656" t="n">
        <v>0.0909090909090909</v>
      </c>
      <c r="M32" s="36" t="n">
        <v>1752</v>
      </c>
      <c r="N32" s="85" t="n">
        <v>0.0147256589564282</v>
      </c>
    </row>
    <row r="33" customFormat="false" ht="28.2" hidden="false" customHeight="false" outlineLevel="0" collapsed="false">
      <c r="A33" s="645" t="n">
        <v>49</v>
      </c>
      <c r="B33" s="247" t="s">
        <v>398</v>
      </c>
      <c r="C33" s="36" t="n">
        <v>895</v>
      </c>
      <c r="D33" s="86" t="n">
        <v>0.0253053607781045</v>
      </c>
      <c r="E33" s="36" t="n">
        <v>1002</v>
      </c>
      <c r="F33" s="85" t="n">
        <v>0.0128377599262021</v>
      </c>
      <c r="G33" s="36" t="n">
        <v>33</v>
      </c>
      <c r="H33" s="85" t="n">
        <v>0.00882825040128411</v>
      </c>
      <c r="I33" s="36" t="n">
        <v>14</v>
      </c>
      <c r="J33" s="86" t="n">
        <v>0.00788732394366197</v>
      </c>
      <c r="K33" s="36" t="n">
        <v>0</v>
      </c>
      <c r="L33" s="656" t="n">
        <v>0</v>
      </c>
      <c r="M33" s="36" t="n">
        <v>1944</v>
      </c>
      <c r="N33" s="85" t="n">
        <v>0.0163394298009683</v>
      </c>
    </row>
    <row r="34" customFormat="false" ht="15" hidden="false" customHeight="false" outlineLevel="0" collapsed="false">
      <c r="A34" s="643" t="n">
        <v>5</v>
      </c>
      <c r="B34" s="21" t="s">
        <v>399</v>
      </c>
      <c r="C34" s="22" t="n">
        <v>8349</v>
      </c>
      <c r="D34" s="411" t="n">
        <v>0.236060845962452</v>
      </c>
      <c r="E34" s="22" t="n">
        <v>12948</v>
      </c>
      <c r="F34" s="412" t="n">
        <v>0.165891532459546</v>
      </c>
      <c r="G34" s="22" t="n">
        <v>328</v>
      </c>
      <c r="H34" s="412" t="n">
        <v>0.0877474585339754</v>
      </c>
      <c r="I34" s="439" t="n">
        <v>240</v>
      </c>
      <c r="J34" s="411" t="n">
        <v>0.135211267605634</v>
      </c>
      <c r="K34" s="22" t="n">
        <v>1</v>
      </c>
      <c r="L34" s="655" t="n">
        <v>0.0227272727272727</v>
      </c>
      <c r="M34" s="439" t="n">
        <v>21866</v>
      </c>
      <c r="N34" s="412" t="n">
        <v>0.183784965034965</v>
      </c>
    </row>
    <row r="35" customFormat="false" ht="14.4" hidden="false" customHeight="false" outlineLevel="0" collapsed="false">
      <c r="A35" s="644" t="n">
        <v>50</v>
      </c>
      <c r="B35" s="324" t="s">
        <v>400</v>
      </c>
      <c r="C35" s="36" t="n">
        <v>934</v>
      </c>
      <c r="D35" s="86" t="n">
        <v>0.0264080524768152</v>
      </c>
      <c r="E35" s="36" t="n">
        <v>1050</v>
      </c>
      <c r="F35" s="85" t="n">
        <v>0.0134527424376369</v>
      </c>
      <c r="G35" s="36" t="n">
        <v>18</v>
      </c>
      <c r="H35" s="85" t="n">
        <v>0.00481540930979133</v>
      </c>
      <c r="I35" s="36" t="n">
        <v>15</v>
      </c>
      <c r="J35" s="86" t="n">
        <v>0.00845070422535211</v>
      </c>
      <c r="K35" s="36" t="n">
        <v>0</v>
      </c>
      <c r="L35" s="656" t="n">
        <v>0</v>
      </c>
      <c r="M35" s="36" t="n">
        <v>2017</v>
      </c>
      <c r="N35" s="85" t="n">
        <v>0.0169529989241528</v>
      </c>
    </row>
    <row r="36" customFormat="false" ht="14.4" hidden="false" customHeight="false" outlineLevel="0" collapsed="false">
      <c r="A36" s="644" t="n">
        <v>51</v>
      </c>
      <c r="B36" s="324" t="s">
        <v>401</v>
      </c>
      <c r="C36" s="36" t="n">
        <v>2178</v>
      </c>
      <c r="D36" s="86" t="n">
        <v>0.0615810902510744</v>
      </c>
      <c r="E36" s="36" t="n">
        <v>4251</v>
      </c>
      <c r="F36" s="85" t="n">
        <v>0.0544643886689472</v>
      </c>
      <c r="G36" s="36" t="n">
        <v>87</v>
      </c>
      <c r="H36" s="85" t="n">
        <v>0.0232744783306581</v>
      </c>
      <c r="I36" s="36" t="n">
        <v>85</v>
      </c>
      <c r="J36" s="86" t="n">
        <v>0.047887323943662</v>
      </c>
      <c r="K36" s="36" t="n">
        <v>0</v>
      </c>
      <c r="L36" s="656" t="n">
        <v>0</v>
      </c>
      <c r="M36" s="36" t="n">
        <v>6601</v>
      </c>
      <c r="N36" s="85" t="n">
        <v>0.0554817778375471</v>
      </c>
    </row>
    <row r="37" customFormat="false" ht="14.4" hidden="false" customHeight="false" outlineLevel="0" collapsed="false">
      <c r="A37" s="644" t="n">
        <v>52</v>
      </c>
      <c r="B37" s="324" t="s">
        <v>402</v>
      </c>
      <c r="C37" s="36" t="n">
        <v>2008</v>
      </c>
      <c r="D37" s="86" t="n">
        <v>0.0567744854105406</v>
      </c>
      <c r="E37" s="36" t="n">
        <v>714</v>
      </c>
      <c r="F37" s="85" t="n">
        <v>0.00914786485759311</v>
      </c>
      <c r="G37" s="36" t="n">
        <v>12</v>
      </c>
      <c r="H37" s="85" t="n">
        <v>0.00321027287319422</v>
      </c>
      <c r="I37" s="36" t="n">
        <v>6</v>
      </c>
      <c r="J37" s="86" t="n">
        <v>0.00338028169014085</v>
      </c>
      <c r="K37" s="36" t="n">
        <v>0</v>
      </c>
      <c r="L37" s="656" t="n">
        <v>0</v>
      </c>
      <c r="M37" s="36" t="n">
        <v>2740</v>
      </c>
      <c r="N37" s="85" t="n">
        <v>0.023029854760624</v>
      </c>
    </row>
    <row r="38" customFormat="false" ht="14.4" hidden="false" customHeight="false" outlineLevel="0" collapsed="false">
      <c r="A38" s="644" t="n">
        <v>53</v>
      </c>
      <c r="B38" s="324" t="s">
        <v>403</v>
      </c>
      <c r="C38" s="36" t="n">
        <v>2806</v>
      </c>
      <c r="D38" s="86" t="n">
        <v>0.0793372540149288</v>
      </c>
      <c r="E38" s="36" t="n">
        <v>6365</v>
      </c>
      <c r="F38" s="85" t="n">
        <v>0.0815492434433896</v>
      </c>
      <c r="G38" s="36" t="n">
        <v>195</v>
      </c>
      <c r="H38" s="85" t="n">
        <v>0.0521669341894061</v>
      </c>
      <c r="I38" s="36" t="n">
        <v>121</v>
      </c>
      <c r="J38" s="86" t="n">
        <v>0.068169014084507</v>
      </c>
      <c r="K38" s="36" t="n">
        <v>1</v>
      </c>
      <c r="L38" s="656" t="n">
        <v>0.0227272727272727</v>
      </c>
      <c r="M38" s="36" t="n">
        <v>9488</v>
      </c>
      <c r="N38" s="85" t="n">
        <v>0.0797471759010221</v>
      </c>
    </row>
    <row r="39" customFormat="false" ht="28.2" hidden="false" customHeight="false" outlineLevel="0" collapsed="false">
      <c r="A39" s="645" t="n">
        <v>59</v>
      </c>
      <c r="B39" s="247" t="s">
        <v>404</v>
      </c>
      <c r="C39" s="36" t="n">
        <v>423</v>
      </c>
      <c r="D39" s="86" t="n">
        <v>0.011959963809093</v>
      </c>
      <c r="E39" s="36" t="n">
        <v>568</v>
      </c>
      <c r="F39" s="85" t="n">
        <v>0.00727729305197883</v>
      </c>
      <c r="G39" s="36" t="n">
        <v>16</v>
      </c>
      <c r="H39" s="85" t="n">
        <v>0.00428036383092563</v>
      </c>
      <c r="I39" s="36" t="n">
        <v>13</v>
      </c>
      <c r="J39" s="86" t="n">
        <v>0.00732394366197183</v>
      </c>
      <c r="K39" s="36" t="n">
        <v>0</v>
      </c>
      <c r="L39" s="656" t="n">
        <v>0</v>
      </c>
      <c r="M39" s="36" t="n">
        <v>1020</v>
      </c>
      <c r="N39" s="85" t="n">
        <v>0.00857315761161915</v>
      </c>
    </row>
    <row r="40" customFormat="false" ht="15" hidden="false" customHeight="false" outlineLevel="0" collapsed="false">
      <c r="A40" s="643" t="n">
        <v>6</v>
      </c>
      <c r="B40" s="21" t="s">
        <v>405</v>
      </c>
      <c r="C40" s="22" t="n">
        <v>1432</v>
      </c>
      <c r="D40" s="411" t="n">
        <v>0.0404885772449672</v>
      </c>
      <c r="E40" s="22" t="n">
        <v>5220</v>
      </c>
      <c r="F40" s="412" t="n">
        <v>0.0668793481185379</v>
      </c>
      <c r="G40" s="22" t="n">
        <v>168</v>
      </c>
      <c r="H40" s="412" t="n">
        <v>0.0449438202247191</v>
      </c>
      <c r="I40" s="439" t="n">
        <v>200</v>
      </c>
      <c r="J40" s="411" t="n">
        <v>0.112676056338028</v>
      </c>
      <c r="K40" s="22" t="n">
        <v>6</v>
      </c>
      <c r="L40" s="655" t="n">
        <v>0.136363636363636</v>
      </c>
      <c r="M40" s="439" t="n">
        <v>7026</v>
      </c>
      <c r="N40" s="412" t="n">
        <v>0.0590539268423884</v>
      </c>
    </row>
    <row r="41" customFormat="false" ht="14.4" hidden="false" customHeight="false" outlineLevel="0" collapsed="false">
      <c r="A41" s="644" t="n">
        <v>60</v>
      </c>
      <c r="B41" s="324" t="s">
        <v>406</v>
      </c>
      <c r="C41" s="36" t="n">
        <v>114</v>
      </c>
      <c r="D41" s="86" t="n">
        <v>0.00322325265776974</v>
      </c>
      <c r="E41" s="36" t="n">
        <v>427</v>
      </c>
      <c r="F41" s="85" t="n">
        <v>0.00547078192463902</v>
      </c>
      <c r="G41" s="36" t="n">
        <v>14</v>
      </c>
      <c r="H41" s="85" t="n">
        <v>0.00374531835205993</v>
      </c>
      <c r="I41" s="36" t="n">
        <v>8</v>
      </c>
      <c r="J41" s="86" t="n">
        <v>0.00450704225352113</v>
      </c>
      <c r="K41" s="36" t="n">
        <v>0</v>
      </c>
      <c r="L41" s="656" t="n">
        <v>0</v>
      </c>
      <c r="M41" s="36" t="n">
        <v>563</v>
      </c>
      <c r="N41" s="85" t="n">
        <v>0.00473204679935449</v>
      </c>
    </row>
    <row r="42" customFormat="false" ht="14.4" hidden="false" customHeight="false" outlineLevel="0" collapsed="false">
      <c r="A42" s="644" t="n">
        <v>61</v>
      </c>
      <c r="B42" s="324" t="s">
        <v>407</v>
      </c>
      <c r="C42" s="36" t="n">
        <v>59</v>
      </c>
      <c r="D42" s="86" t="n">
        <v>0.00166817462112644</v>
      </c>
      <c r="E42" s="36" t="n">
        <v>228</v>
      </c>
      <c r="F42" s="85" t="n">
        <v>0.00292116692931545</v>
      </c>
      <c r="G42" s="36" t="n">
        <v>9</v>
      </c>
      <c r="H42" s="85" t="n">
        <v>0.00240770465489567</v>
      </c>
      <c r="I42" s="36" t="n">
        <v>18</v>
      </c>
      <c r="J42" s="86" t="n">
        <v>0.0101408450704225</v>
      </c>
      <c r="K42" s="36" t="n">
        <v>0</v>
      </c>
      <c r="L42" s="656" t="n">
        <v>0</v>
      </c>
      <c r="M42" s="36" t="n">
        <v>314</v>
      </c>
      <c r="N42" s="85" t="n">
        <v>0.00263918773534158</v>
      </c>
    </row>
    <row r="43" customFormat="false" ht="14.4" hidden="false" customHeight="false" outlineLevel="0" collapsed="false">
      <c r="A43" s="644" t="n">
        <v>62</v>
      </c>
      <c r="B43" s="324" t="s">
        <v>408</v>
      </c>
      <c r="C43" s="36" t="n">
        <v>201</v>
      </c>
      <c r="D43" s="86" t="n">
        <v>0.00568310337027822</v>
      </c>
      <c r="E43" s="36" t="n">
        <v>867</v>
      </c>
      <c r="F43" s="85" t="n">
        <v>0.0111081216127916</v>
      </c>
      <c r="G43" s="36" t="n">
        <v>28</v>
      </c>
      <c r="H43" s="85" t="n">
        <v>0.00749063670411985</v>
      </c>
      <c r="I43" s="36" t="n">
        <v>44</v>
      </c>
      <c r="J43" s="86" t="n">
        <v>0.0247887323943662</v>
      </c>
      <c r="K43" s="36" t="n">
        <v>1</v>
      </c>
      <c r="L43" s="656" t="n">
        <v>0.0227272727272727</v>
      </c>
      <c r="M43" s="36" t="n">
        <v>1141</v>
      </c>
      <c r="N43" s="85" t="n">
        <v>0.00959016944593868</v>
      </c>
    </row>
    <row r="44" customFormat="false" ht="14.4" hidden="false" customHeight="false" outlineLevel="0" collapsed="false">
      <c r="A44" s="644" t="n">
        <v>63</v>
      </c>
      <c r="B44" s="324" t="s">
        <v>409</v>
      </c>
      <c r="C44" s="36" t="n">
        <v>1005</v>
      </c>
      <c r="D44" s="86" t="n">
        <v>0.0284155168513911</v>
      </c>
      <c r="E44" s="36" t="n">
        <v>3514</v>
      </c>
      <c r="F44" s="85" t="n">
        <v>0.0450218446912916</v>
      </c>
      <c r="G44" s="36" t="n">
        <v>104</v>
      </c>
      <c r="H44" s="85" t="n">
        <v>0.0278223649010166</v>
      </c>
      <c r="I44" s="36" t="n">
        <v>116</v>
      </c>
      <c r="J44" s="86" t="n">
        <v>0.0653521126760563</v>
      </c>
      <c r="K44" s="36" t="n">
        <v>5</v>
      </c>
      <c r="L44" s="656" t="n">
        <v>0.113636363636364</v>
      </c>
      <c r="M44" s="36" t="n">
        <v>4744</v>
      </c>
      <c r="N44" s="85" t="n">
        <v>0.039873587950511</v>
      </c>
    </row>
    <row r="45" customFormat="false" ht="14.4" hidden="false" customHeight="false" outlineLevel="0" collapsed="false">
      <c r="A45" s="644" t="n">
        <v>64</v>
      </c>
      <c r="B45" s="324" t="s">
        <v>410</v>
      </c>
      <c r="C45" s="36" t="n">
        <v>13</v>
      </c>
      <c r="D45" s="86" t="n">
        <v>0.000367563899570233</v>
      </c>
      <c r="E45" s="36" t="n">
        <v>45</v>
      </c>
      <c r="F45" s="85" t="n">
        <v>0.000576546104470154</v>
      </c>
      <c r="G45" s="36" t="n">
        <v>5</v>
      </c>
      <c r="H45" s="85" t="n">
        <v>0.00133761369716426</v>
      </c>
      <c r="I45" s="36" t="n">
        <v>13</v>
      </c>
      <c r="J45" s="86" t="n">
        <v>0.00732394366197183</v>
      </c>
      <c r="K45" s="36" t="n">
        <v>0</v>
      </c>
      <c r="L45" s="656" t="n">
        <v>0</v>
      </c>
      <c r="M45" s="36" t="n">
        <v>76</v>
      </c>
      <c r="N45" s="85" t="n">
        <v>0.000638784292630446</v>
      </c>
    </row>
    <row r="46" customFormat="false" ht="28.2" hidden="false" customHeight="false" outlineLevel="0" collapsed="false">
      <c r="A46" s="645" t="n">
        <v>69</v>
      </c>
      <c r="B46" s="247" t="s">
        <v>411</v>
      </c>
      <c r="C46" s="36" t="n">
        <v>40</v>
      </c>
      <c r="D46" s="86" t="n">
        <v>0.00113096584483149</v>
      </c>
      <c r="E46" s="36" t="n">
        <v>139</v>
      </c>
      <c r="F46" s="85" t="n">
        <v>0.00178088685603003</v>
      </c>
      <c r="G46" s="36" t="n">
        <v>8</v>
      </c>
      <c r="H46" s="85" t="n">
        <v>0.00214018191546281</v>
      </c>
      <c r="I46" s="36" t="n">
        <v>1</v>
      </c>
      <c r="J46" s="86" t="n">
        <v>0.000563380281690141</v>
      </c>
      <c r="K46" s="36" t="n">
        <v>0</v>
      </c>
      <c r="L46" s="656" t="n">
        <v>0</v>
      </c>
      <c r="M46" s="36" t="n">
        <v>188</v>
      </c>
      <c r="N46" s="85" t="n">
        <v>0.00158015061861216</v>
      </c>
    </row>
    <row r="47" customFormat="false" ht="15" hidden="false" customHeight="false" outlineLevel="0" collapsed="false">
      <c r="A47" s="643" t="n">
        <v>7</v>
      </c>
      <c r="B47" s="21" t="s">
        <v>412</v>
      </c>
      <c r="C47" s="22" t="n">
        <v>5521</v>
      </c>
      <c r="D47" s="411" t="n">
        <v>0.156101560732866</v>
      </c>
      <c r="E47" s="22" t="n">
        <v>18438</v>
      </c>
      <c r="F47" s="412" t="n">
        <v>0.236230157204904</v>
      </c>
      <c r="G47" s="22" t="n">
        <v>1144</v>
      </c>
      <c r="H47" s="412" t="n">
        <v>0.306046013911182</v>
      </c>
      <c r="I47" s="439" t="n">
        <v>314</v>
      </c>
      <c r="J47" s="411" t="n">
        <v>0.176901408450704</v>
      </c>
      <c r="K47" s="22" t="n">
        <v>1</v>
      </c>
      <c r="L47" s="655" t="n">
        <v>0.0227272727272727</v>
      </c>
      <c r="M47" s="439" t="n">
        <v>25418</v>
      </c>
      <c r="N47" s="412" t="n">
        <v>0.213639725658956</v>
      </c>
    </row>
    <row r="48" customFormat="false" ht="14.4" hidden="false" customHeight="false" outlineLevel="0" collapsed="false">
      <c r="A48" s="644" t="n">
        <v>70</v>
      </c>
      <c r="B48" s="324" t="s">
        <v>413</v>
      </c>
      <c r="C48" s="36" t="n">
        <v>734</v>
      </c>
      <c r="D48" s="86" t="n">
        <v>0.0207532232526578</v>
      </c>
      <c r="E48" s="36" t="n">
        <v>2877</v>
      </c>
      <c r="F48" s="85" t="n">
        <v>0.0368605142791252</v>
      </c>
      <c r="G48" s="36" t="n">
        <v>154</v>
      </c>
      <c r="H48" s="85" t="n">
        <v>0.0411985018726592</v>
      </c>
      <c r="I48" s="36" t="n">
        <v>47</v>
      </c>
      <c r="J48" s="86" t="n">
        <v>0.0264788732394366</v>
      </c>
      <c r="K48" s="36" t="n">
        <v>1</v>
      </c>
      <c r="L48" s="656" t="n">
        <v>0.0227272727272727</v>
      </c>
      <c r="M48" s="36" t="n">
        <v>3813</v>
      </c>
      <c r="N48" s="85" t="n">
        <v>0.0320484803657881</v>
      </c>
    </row>
    <row r="49" customFormat="false" ht="14.4" hidden="false" customHeight="false" outlineLevel="0" collapsed="false">
      <c r="A49" s="644" t="n">
        <v>71</v>
      </c>
      <c r="B49" s="324" t="s">
        <v>414</v>
      </c>
      <c r="C49" s="36" t="n">
        <v>4149</v>
      </c>
      <c r="D49" s="86" t="n">
        <v>0.117309432255146</v>
      </c>
      <c r="E49" s="36" t="n">
        <v>14019</v>
      </c>
      <c r="F49" s="85" t="n">
        <v>0.179613329745935</v>
      </c>
      <c r="G49" s="36" t="n">
        <v>841</v>
      </c>
      <c r="H49" s="85" t="n">
        <v>0.224986623863028</v>
      </c>
      <c r="I49" s="36" t="n">
        <v>238</v>
      </c>
      <c r="J49" s="86" t="n">
        <v>0.134084507042254</v>
      </c>
      <c r="K49" s="36" t="n">
        <v>0</v>
      </c>
      <c r="L49" s="656" t="n">
        <v>0</v>
      </c>
      <c r="M49" s="36" t="n">
        <v>19247</v>
      </c>
      <c r="N49" s="85" t="n">
        <v>0.161772122108661</v>
      </c>
    </row>
    <row r="50" customFormat="false" ht="27.6" hidden="false" customHeight="false" outlineLevel="0" collapsed="false">
      <c r="A50" s="644" t="n">
        <v>72</v>
      </c>
      <c r="B50" s="324" t="s">
        <v>415</v>
      </c>
      <c r="C50" s="36" t="n">
        <v>116</v>
      </c>
      <c r="D50" s="86" t="n">
        <v>0.00327980095001131</v>
      </c>
      <c r="E50" s="36" t="n">
        <v>101</v>
      </c>
      <c r="F50" s="85" t="n">
        <v>0.00129402570114412</v>
      </c>
      <c r="G50" s="36" t="n">
        <v>8</v>
      </c>
      <c r="H50" s="85" t="n">
        <v>0.00214018191546281</v>
      </c>
      <c r="I50" s="36" t="n">
        <v>3</v>
      </c>
      <c r="J50" s="86" t="n">
        <v>0.00169014084507042</v>
      </c>
      <c r="K50" s="36" t="n">
        <v>0</v>
      </c>
      <c r="L50" s="656" t="n">
        <v>0</v>
      </c>
      <c r="M50" s="36" t="n">
        <v>228</v>
      </c>
      <c r="N50" s="85" t="n">
        <v>0.00191635287789134</v>
      </c>
    </row>
    <row r="51" customFormat="false" ht="14.4" hidden="false" customHeight="false" outlineLevel="0" collapsed="false">
      <c r="A51" s="644" t="n">
        <v>73</v>
      </c>
      <c r="B51" s="324" t="s">
        <v>416</v>
      </c>
      <c r="C51" s="36" t="n">
        <v>418</v>
      </c>
      <c r="D51" s="86" t="n">
        <v>0.011818593078489</v>
      </c>
      <c r="E51" s="36" t="n">
        <v>1099</v>
      </c>
      <c r="F51" s="85" t="n">
        <v>0.0140805370847267</v>
      </c>
      <c r="G51" s="36" t="n">
        <v>120</v>
      </c>
      <c r="H51" s="85" t="n">
        <v>0.0321027287319422</v>
      </c>
      <c r="I51" s="36" t="n">
        <v>21</v>
      </c>
      <c r="J51" s="86" t="n">
        <v>0.011830985915493</v>
      </c>
      <c r="K51" s="36" t="n">
        <v>0</v>
      </c>
      <c r="L51" s="656" t="n">
        <v>0</v>
      </c>
      <c r="M51" s="36" t="n">
        <v>1658</v>
      </c>
      <c r="N51" s="85" t="n">
        <v>0.0139355836471221</v>
      </c>
    </row>
    <row r="52" customFormat="false" ht="28.2" hidden="false" customHeight="false" outlineLevel="0" collapsed="false">
      <c r="A52" s="645" t="n">
        <v>79</v>
      </c>
      <c r="B52" s="247" t="s">
        <v>417</v>
      </c>
      <c r="C52" s="36" t="n">
        <v>104</v>
      </c>
      <c r="D52" s="86" t="n">
        <v>0.00294051119656186</v>
      </c>
      <c r="E52" s="36" t="n">
        <v>342</v>
      </c>
      <c r="F52" s="85" t="n">
        <v>0.00438175039397317</v>
      </c>
      <c r="G52" s="36" t="n">
        <v>21</v>
      </c>
      <c r="H52" s="85" t="n">
        <v>0.00561797752808989</v>
      </c>
      <c r="I52" s="36" t="n">
        <v>5</v>
      </c>
      <c r="J52" s="86" t="n">
        <v>0.0028169014084507</v>
      </c>
      <c r="K52" s="36" t="n">
        <v>0</v>
      </c>
      <c r="L52" s="656" t="n">
        <v>0</v>
      </c>
      <c r="M52" s="36" t="n">
        <v>472</v>
      </c>
      <c r="N52" s="85" t="n">
        <v>0.00396718665949435</v>
      </c>
    </row>
    <row r="53" customFormat="false" ht="15" hidden="false" customHeight="false" outlineLevel="0" collapsed="false">
      <c r="A53" s="643" t="n">
        <v>8</v>
      </c>
      <c r="B53" s="21" t="s">
        <v>418</v>
      </c>
      <c r="C53" s="22" t="n">
        <v>2711</v>
      </c>
      <c r="D53" s="411" t="n">
        <v>0.076651210133454</v>
      </c>
      <c r="E53" s="22" t="n">
        <v>3973</v>
      </c>
      <c r="F53" s="412" t="n">
        <v>0.0509026149568872</v>
      </c>
      <c r="G53" s="22" t="n">
        <v>284</v>
      </c>
      <c r="H53" s="412" t="n">
        <v>0.0759764579989299</v>
      </c>
      <c r="I53" s="439" t="n">
        <v>37</v>
      </c>
      <c r="J53" s="411" t="n">
        <v>0.0208450704225352</v>
      </c>
      <c r="K53" s="22" t="n">
        <v>0</v>
      </c>
      <c r="L53" s="655" t="n">
        <v>0</v>
      </c>
      <c r="M53" s="439" t="n">
        <v>7005</v>
      </c>
      <c r="N53" s="412" t="n">
        <v>0.0588774206562668</v>
      </c>
    </row>
    <row r="54" customFormat="false" ht="14.4" hidden="false" customHeight="false" outlineLevel="0" collapsed="false">
      <c r="A54" s="644" t="n">
        <v>80</v>
      </c>
      <c r="B54" s="324" t="s">
        <v>419</v>
      </c>
      <c r="C54" s="36" t="n">
        <v>613</v>
      </c>
      <c r="D54" s="86" t="n">
        <v>0.0173320515720425</v>
      </c>
      <c r="E54" s="36" t="n">
        <v>753</v>
      </c>
      <c r="F54" s="85" t="n">
        <v>0.00964753814813391</v>
      </c>
      <c r="G54" s="36" t="n">
        <v>59</v>
      </c>
      <c r="H54" s="85" t="n">
        <v>0.0157838416265383</v>
      </c>
      <c r="I54" s="36" t="n">
        <v>8</v>
      </c>
      <c r="J54" s="86" t="n">
        <v>0.00450704225352113</v>
      </c>
      <c r="K54" s="36" t="n">
        <v>0</v>
      </c>
      <c r="L54" s="656" t="n">
        <v>0</v>
      </c>
      <c r="M54" s="36" t="n">
        <v>1433</v>
      </c>
      <c r="N54" s="85" t="n">
        <v>0.0120444459386767</v>
      </c>
    </row>
    <row r="55" customFormat="false" ht="14.4" hidden="false" customHeight="false" outlineLevel="0" collapsed="false">
      <c r="A55" s="644" t="n">
        <v>81</v>
      </c>
      <c r="B55" s="324" t="s">
        <v>420</v>
      </c>
      <c r="C55" s="36" t="n">
        <v>321</v>
      </c>
      <c r="D55" s="86" t="n">
        <v>0.00907600090477268</v>
      </c>
      <c r="E55" s="36" t="n">
        <v>241</v>
      </c>
      <c r="F55" s="85" t="n">
        <v>0.00308772469282905</v>
      </c>
      <c r="G55" s="36" t="n">
        <v>4</v>
      </c>
      <c r="H55" s="85" t="n">
        <v>0.00107009095773141</v>
      </c>
      <c r="I55" s="36" t="n">
        <v>2</v>
      </c>
      <c r="J55" s="86" t="n">
        <v>0.00112676056338028</v>
      </c>
      <c r="K55" s="36" t="n">
        <v>0</v>
      </c>
      <c r="L55" s="656" t="n">
        <v>0</v>
      </c>
      <c r="M55" s="36" t="n">
        <v>568</v>
      </c>
      <c r="N55" s="85" t="n">
        <v>0.00477407208176439</v>
      </c>
    </row>
    <row r="56" customFormat="false" ht="14.4" hidden="false" customHeight="false" outlineLevel="0" collapsed="false">
      <c r="A56" s="644" t="n">
        <v>82</v>
      </c>
      <c r="B56" s="324" t="s">
        <v>421</v>
      </c>
      <c r="C56" s="36" t="n">
        <v>154</v>
      </c>
      <c r="D56" s="86" t="n">
        <v>0.00435421850260122</v>
      </c>
      <c r="E56" s="36" t="n">
        <v>145</v>
      </c>
      <c r="F56" s="85" t="n">
        <v>0.00185775966995939</v>
      </c>
      <c r="G56" s="36" t="n">
        <v>2</v>
      </c>
      <c r="H56" s="85" t="n">
        <v>0.000535045478865704</v>
      </c>
      <c r="I56" s="36" t="n">
        <v>0</v>
      </c>
      <c r="J56" s="86" t="n">
        <v>0</v>
      </c>
      <c r="K56" s="36" t="n">
        <v>0</v>
      </c>
      <c r="L56" s="656" t="n">
        <v>0</v>
      </c>
      <c r="M56" s="36" t="n">
        <v>301</v>
      </c>
      <c r="N56" s="85" t="n">
        <v>0.00252992200107585</v>
      </c>
    </row>
    <row r="57" customFormat="false" ht="14.4" hidden="false" customHeight="false" outlineLevel="0" collapsed="false">
      <c r="A57" s="644" t="n">
        <v>83</v>
      </c>
      <c r="B57" s="324" t="s">
        <v>422</v>
      </c>
      <c r="C57" s="36" t="n">
        <v>1048</v>
      </c>
      <c r="D57" s="86" t="n">
        <v>0.0296313051345849</v>
      </c>
      <c r="E57" s="36" t="n">
        <v>2074</v>
      </c>
      <c r="F57" s="85" t="n">
        <v>0.0265723693482467</v>
      </c>
      <c r="G57" s="36" t="n">
        <v>133</v>
      </c>
      <c r="H57" s="85" t="n">
        <v>0.0355805243445693</v>
      </c>
      <c r="I57" s="36" t="n">
        <v>16</v>
      </c>
      <c r="J57" s="86" t="n">
        <v>0.00901408450704225</v>
      </c>
      <c r="K57" s="36" t="n">
        <v>0</v>
      </c>
      <c r="L57" s="656" t="n">
        <v>0</v>
      </c>
      <c r="M57" s="36" t="n">
        <v>3271</v>
      </c>
      <c r="N57" s="85" t="n">
        <v>0.0274929397525551</v>
      </c>
    </row>
    <row r="58" customFormat="false" ht="28.2" hidden="false" customHeight="false" outlineLevel="0" collapsed="false">
      <c r="A58" s="645" t="n">
        <v>89</v>
      </c>
      <c r="B58" s="247" t="s">
        <v>423</v>
      </c>
      <c r="C58" s="36" t="n">
        <v>575</v>
      </c>
      <c r="D58" s="86" t="n">
        <v>0.0162576340194526</v>
      </c>
      <c r="E58" s="36" t="n">
        <v>760</v>
      </c>
      <c r="F58" s="85" t="n">
        <v>0.00973722309771816</v>
      </c>
      <c r="G58" s="36" t="n">
        <v>86</v>
      </c>
      <c r="H58" s="85" t="n">
        <v>0.0230069555912253</v>
      </c>
      <c r="I58" s="36" t="n">
        <v>11</v>
      </c>
      <c r="J58" s="86" t="n">
        <v>0.00619718309859155</v>
      </c>
      <c r="K58" s="36" t="n">
        <v>0</v>
      </c>
      <c r="L58" s="656" t="n">
        <v>0</v>
      </c>
      <c r="M58" s="36" t="n">
        <v>1432</v>
      </c>
      <c r="N58" s="85" t="n">
        <v>0.0120360408821947</v>
      </c>
    </row>
    <row r="59" customFormat="false" ht="15" hidden="false" customHeight="false" outlineLevel="0" collapsed="false">
      <c r="A59" s="643" t="n">
        <v>99</v>
      </c>
      <c r="B59" s="21" t="s">
        <v>424</v>
      </c>
      <c r="C59" s="22" t="n">
        <v>2013</v>
      </c>
      <c r="D59" s="411" t="n">
        <v>0.0569158561411445</v>
      </c>
      <c r="E59" s="22" t="n">
        <v>4107</v>
      </c>
      <c r="F59" s="412" t="n">
        <v>0.0526194411346427</v>
      </c>
      <c r="G59" s="22" t="n">
        <v>206</v>
      </c>
      <c r="H59" s="412" t="n">
        <v>0.0551096843231675</v>
      </c>
      <c r="I59" s="439" t="n">
        <v>120</v>
      </c>
      <c r="J59" s="411" t="n">
        <v>0.0676056338028169</v>
      </c>
      <c r="K59" s="22" t="n">
        <v>4</v>
      </c>
      <c r="L59" s="655" t="n">
        <v>0.0909090909090909</v>
      </c>
      <c r="M59" s="439" t="n">
        <v>6450</v>
      </c>
      <c r="N59" s="412" t="n">
        <v>0.0542126143087682</v>
      </c>
    </row>
    <row r="60" customFormat="false" ht="15" hidden="false" customHeight="false" outlineLevel="0" collapsed="false">
      <c r="A60" s="647"/>
      <c r="B60" s="648" t="s">
        <v>137</v>
      </c>
      <c r="C60" s="64" t="n">
        <v>35368</v>
      </c>
      <c r="D60" s="154" t="n">
        <v>1</v>
      </c>
      <c r="E60" s="64" t="n">
        <v>78051</v>
      </c>
      <c r="F60" s="155" t="n">
        <v>1</v>
      </c>
      <c r="G60" s="64" t="n">
        <v>3738</v>
      </c>
      <c r="H60" s="155" t="n">
        <v>1</v>
      </c>
      <c r="I60" s="198" t="n">
        <v>1775</v>
      </c>
      <c r="J60" s="154" t="n">
        <v>1</v>
      </c>
      <c r="K60" s="64" t="n">
        <v>44</v>
      </c>
      <c r="L60" s="155" t="n">
        <v>1</v>
      </c>
      <c r="M60" s="198" t="n">
        <v>118976</v>
      </c>
      <c r="N60" s="155" t="n">
        <v>1</v>
      </c>
    </row>
    <row r="61" customFormat="false" ht="15" hidden="false" customHeight="false" outlineLevel="0" collapsed="false">
      <c r="A61" s="643" t="s">
        <v>138</v>
      </c>
      <c r="B61" s="21" t="s">
        <v>425</v>
      </c>
      <c r="C61" s="22" t="n">
        <v>6477</v>
      </c>
      <c r="D61" s="411" t="n">
        <v>0.183131644424338</v>
      </c>
      <c r="E61" s="22" t="n">
        <v>5991</v>
      </c>
      <c r="F61" s="412" t="n">
        <v>0.0767575047084599</v>
      </c>
      <c r="G61" s="22" t="n">
        <v>449</v>
      </c>
      <c r="H61" s="412" t="n">
        <v>0.12011771000535</v>
      </c>
      <c r="I61" s="439" t="n">
        <v>110</v>
      </c>
      <c r="J61" s="411" t="n">
        <v>0.0619718309859155</v>
      </c>
      <c r="K61" s="22" t="n">
        <v>6</v>
      </c>
      <c r="L61" s="655" t="n">
        <v>0.136363636363636</v>
      </c>
      <c r="M61" s="439" t="n">
        <v>13033</v>
      </c>
      <c r="N61" s="412" t="n">
        <v>0.10954310112964</v>
      </c>
    </row>
    <row r="62" customFormat="false" ht="15" hidden="false" customHeight="false" outlineLevel="0" collapsed="false">
      <c r="A62" s="172" t="s">
        <v>140</v>
      </c>
      <c r="B62" s="172"/>
      <c r="C62" s="64" t="n">
        <v>41845</v>
      </c>
      <c r="D62" s="154"/>
      <c r="E62" s="64" t="n">
        <v>84042</v>
      </c>
      <c r="F62" s="400"/>
      <c r="G62" s="64" t="n">
        <v>4187</v>
      </c>
      <c r="H62" s="400"/>
      <c r="I62" s="64" t="n">
        <v>1885</v>
      </c>
      <c r="J62" s="657"/>
      <c r="K62" s="64" t="n">
        <v>50</v>
      </c>
      <c r="L62" s="400"/>
      <c r="M62" s="64" t="n">
        <v>132009</v>
      </c>
      <c r="N62" s="67"/>
    </row>
    <row r="63" customFormat="false" ht="14.4" hidden="false" customHeight="false" outlineLevel="0" collapsed="false">
      <c r="A63" s="69"/>
      <c r="B63" s="69"/>
      <c r="C63" s="70"/>
      <c r="D63" s="658"/>
      <c r="E63" s="70"/>
      <c r="F63" s="659"/>
      <c r="G63" s="70"/>
      <c r="H63" s="659"/>
      <c r="I63" s="70"/>
      <c r="J63" s="659"/>
      <c r="K63" s="70"/>
      <c r="L63" s="659"/>
      <c r="M63" s="70"/>
      <c r="N63" s="71"/>
    </row>
    <row r="64" customFormat="false" ht="14.4" hidden="false" customHeight="false" outlineLevel="0" collapsed="false">
      <c r="A64" s="162" t="s">
        <v>153</v>
      </c>
      <c r="B64" s="163"/>
      <c r="C64" s="119"/>
      <c r="D64" s="118"/>
      <c r="E64" s="119"/>
      <c r="F64" s="118"/>
      <c r="G64" s="119"/>
      <c r="H64" s="118"/>
      <c r="I64" s="119"/>
      <c r="J64" s="118"/>
      <c r="K64" s="119"/>
      <c r="L64" s="118"/>
      <c r="M64" s="660"/>
      <c r="N64" s="118"/>
    </row>
    <row r="65" customFormat="false" ht="33" hidden="false" customHeight="true" outlineLevel="0" collapsed="false">
      <c r="A65" s="121" t="s">
        <v>426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</row>
    <row r="66" customFormat="false" ht="14.4" hidden="false" customHeight="false" outlineLevel="0" collapsed="false">
      <c r="A66" s="118" t="s">
        <v>155</v>
      </c>
      <c r="B66" s="163"/>
      <c r="C66" s="119"/>
      <c r="D66" s="118"/>
      <c r="E66" s="119"/>
      <c r="F66" s="118"/>
      <c r="G66" s="119"/>
      <c r="H66" s="118"/>
      <c r="I66" s="119"/>
      <c r="J66" s="118"/>
      <c r="K66" s="119"/>
      <c r="L66" s="118"/>
      <c r="M66" s="660"/>
      <c r="N66" s="118"/>
    </row>
    <row r="67" customFormat="false" ht="14.4" hidden="false" customHeight="false" outlineLevel="0" collapsed="false">
      <c r="A67" s="122"/>
      <c r="B67" s="166"/>
      <c r="C67" s="123"/>
      <c r="D67" s="122"/>
      <c r="E67" s="123"/>
      <c r="F67" s="122"/>
      <c r="G67" s="123"/>
      <c r="H67" s="122"/>
      <c r="I67" s="123"/>
      <c r="J67" s="122"/>
      <c r="K67" s="123"/>
      <c r="L67" s="122"/>
      <c r="M67" s="444"/>
      <c r="N67" s="122"/>
    </row>
    <row r="68" customFormat="false" ht="14.4" hidden="false" customHeight="false" outlineLevel="0" collapsed="false">
      <c r="A68" s="122"/>
      <c r="B68" s="166"/>
      <c r="C68" s="123"/>
      <c r="D68" s="270"/>
      <c r="E68" s="270"/>
      <c r="F68" s="270"/>
      <c r="G68" s="270"/>
      <c r="H68" s="270"/>
      <c r="I68" s="270"/>
      <c r="J68" s="270"/>
      <c r="K68" s="123"/>
      <c r="L68" s="122"/>
      <c r="M68" s="444"/>
      <c r="N68" s="122"/>
    </row>
  </sheetData>
  <mergeCells count="12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62:B62"/>
    <mergeCell ref="A65:N6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N2" activeCellId="0" sqref="N2:Y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91.99"/>
    <col collapsed="false" customWidth="true" hidden="false" outlineLevel="0" max="25" min="3" style="6" width="9.99"/>
    <col collapsed="false" customWidth="true" hidden="false" outlineLevel="0" max="26" min="26" style="6" width="12.1"/>
    <col collapsed="false" customWidth="true" hidden="false" outlineLevel="0" max="27" min="27" style="6" width="9.99"/>
    <col collapsed="false" customWidth="false" hidden="false" outlineLevel="0" max="257" min="28" style="6" width="9.1"/>
  </cols>
  <sheetData>
    <row r="1" customFormat="false" ht="25.2" hidden="false" customHeight="true" outlineLevel="0" collapsed="false">
      <c r="A1" s="7" t="s">
        <v>42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5.2" hidden="false" customHeight="true" outlineLevel="0" collapsed="false">
      <c r="A2" s="454" t="s">
        <v>142</v>
      </c>
      <c r="B2" s="73" t="s">
        <v>430</v>
      </c>
      <c r="C2" s="273" t="s">
        <v>157</v>
      </c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 t="s">
        <v>158</v>
      </c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168"/>
      <c r="Z2" s="75" t="s">
        <v>140</v>
      </c>
      <c r="AA2" s="75"/>
    </row>
    <row r="3" customFormat="false" ht="25.2" hidden="false" customHeight="true" outlineLevel="0" collapsed="false">
      <c r="A3" s="454"/>
      <c r="B3" s="73"/>
      <c r="C3" s="172" t="s">
        <v>144</v>
      </c>
      <c r="D3" s="172"/>
      <c r="E3" s="172"/>
      <c r="F3" s="172"/>
      <c r="G3" s="172"/>
      <c r="H3" s="172"/>
      <c r="I3" s="172"/>
      <c r="J3" s="172"/>
      <c r="K3" s="172"/>
      <c r="L3" s="77" t="s">
        <v>159</v>
      </c>
      <c r="M3" s="77"/>
      <c r="N3" s="52" t="s">
        <v>144</v>
      </c>
      <c r="O3" s="52"/>
      <c r="P3" s="52"/>
      <c r="Q3" s="52"/>
      <c r="R3" s="52"/>
      <c r="S3" s="52"/>
      <c r="T3" s="52"/>
      <c r="U3" s="52"/>
      <c r="V3" s="52"/>
      <c r="W3" s="52"/>
      <c r="X3" s="77" t="s">
        <v>160</v>
      </c>
      <c r="Y3" s="77"/>
      <c r="Z3" s="75"/>
      <c r="AA3" s="75"/>
    </row>
    <row r="4" customFormat="false" ht="25.2" hidden="false" customHeight="true" outlineLevel="0" collapsed="false">
      <c r="A4" s="454"/>
      <c r="B4" s="73"/>
      <c r="C4" s="77" t="s">
        <v>145</v>
      </c>
      <c r="D4" s="77"/>
      <c r="E4" s="77" t="s">
        <v>146</v>
      </c>
      <c r="F4" s="77"/>
      <c r="G4" s="77" t="s">
        <v>147</v>
      </c>
      <c r="H4" s="77"/>
      <c r="I4" s="77" t="s">
        <v>148</v>
      </c>
      <c r="J4" s="77"/>
      <c r="K4" s="77" t="s">
        <v>149</v>
      </c>
      <c r="L4" s="77"/>
      <c r="M4" s="77"/>
      <c r="N4" s="77" t="s">
        <v>145</v>
      </c>
      <c r="O4" s="77"/>
      <c r="P4" s="77" t="s">
        <v>146</v>
      </c>
      <c r="Q4" s="77"/>
      <c r="R4" s="77" t="s">
        <v>147</v>
      </c>
      <c r="S4" s="77"/>
      <c r="T4" s="77" t="s">
        <v>148</v>
      </c>
      <c r="U4" s="77"/>
      <c r="V4" s="77" t="s">
        <v>149</v>
      </c>
      <c r="W4" s="77"/>
      <c r="X4" s="77"/>
      <c r="Y4" s="77"/>
      <c r="Z4" s="75"/>
      <c r="AA4" s="75"/>
    </row>
    <row r="5" customFormat="false" ht="25.2" hidden="false" customHeight="true" outlineLevel="0" collapsed="false">
      <c r="A5" s="454"/>
      <c r="B5" s="73"/>
      <c r="C5" s="563" t="s">
        <v>93</v>
      </c>
      <c r="D5" s="133" t="s">
        <v>94</v>
      </c>
      <c r="E5" s="550" t="s">
        <v>93</v>
      </c>
      <c r="F5" s="133" t="s">
        <v>94</v>
      </c>
      <c r="G5" s="550" t="s">
        <v>93</v>
      </c>
      <c r="H5" s="133" t="s">
        <v>94</v>
      </c>
      <c r="I5" s="550" t="s">
        <v>93</v>
      </c>
      <c r="J5" s="564" t="s">
        <v>94</v>
      </c>
      <c r="K5" s="661" t="s">
        <v>93</v>
      </c>
      <c r="L5" s="550" t="s">
        <v>93</v>
      </c>
      <c r="M5" s="133" t="s">
        <v>94</v>
      </c>
      <c r="N5" s="550" t="s">
        <v>93</v>
      </c>
      <c r="O5" s="133" t="s">
        <v>94</v>
      </c>
      <c r="P5" s="550" t="s">
        <v>93</v>
      </c>
      <c r="Q5" s="133" t="s">
        <v>94</v>
      </c>
      <c r="R5" s="550" t="s">
        <v>93</v>
      </c>
      <c r="S5" s="133" t="s">
        <v>94</v>
      </c>
      <c r="T5" s="550" t="s">
        <v>93</v>
      </c>
      <c r="U5" s="564" t="s">
        <v>94</v>
      </c>
      <c r="V5" s="662" t="s">
        <v>93</v>
      </c>
      <c r="W5" s="663" t="s">
        <v>94</v>
      </c>
      <c r="X5" s="563" t="s">
        <v>93</v>
      </c>
      <c r="Y5" s="133" t="s">
        <v>94</v>
      </c>
      <c r="Z5" s="662" t="s">
        <v>93</v>
      </c>
      <c r="AA5" s="135" t="s">
        <v>94</v>
      </c>
    </row>
    <row r="6" customFormat="false" ht="15" hidden="false" customHeight="false" outlineLevel="0" collapsed="false">
      <c r="A6" s="643" t="n">
        <v>1</v>
      </c>
      <c r="B6" s="21" t="s">
        <v>370</v>
      </c>
      <c r="C6" s="664" t="n">
        <v>1166</v>
      </c>
      <c r="D6" s="665" t="n">
        <v>0.0715425205546693</v>
      </c>
      <c r="E6" s="664" t="n">
        <v>669</v>
      </c>
      <c r="F6" s="665" t="n">
        <v>0.503386004514673</v>
      </c>
      <c r="G6" s="664" t="n">
        <v>17</v>
      </c>
      <c r="H6" s="665" t="n">
        <v>0.0127915726109857</v>
      </c>
      <c r="I6" s="664" t="n">
        <v>6</v>
      </c>
      <c r="J6" s="666" t="n">
        <v>0.0151898734177215</v>
      </c>
      <c r="K6" s="667" t="n">
        <v>1</v>
      </c>
      <c r="L6" s="664" t="n">
        <v>1859</v>
      </c>
      <c r="M6" s="665" t="n">
        <v>0.0430962537091988</v>
      </c>
      <c r="N6" s="664" t="n">
        <v>1647</v>
      </c>
      <c r="O6" s="665" t="n">
        <v>0.0863660199265863</v>
      </c>
      <c r="P6" s="664" t="n">
        <v>1905</v>
      </c>
      <c r="Q6" s="665" t="n">
        <v>0.790784557907846</v>
      </c>
      <c r="R6" s="664" t="n">
        <v>62</v>
      </c>
      <c r="S6" s="665" t="n">
        <v>0.0257368202573682</v>
      </c>
      <c r="T6" s="664" t="n">
        <v>26</v>
      </c>
      <c r="U6" s="666" t="n">
        <v>0.0188405797101449</v>
      </c>
      <c r="V6" s="664" t="n">
        <v>3</v>
      </c>
      <c r="W6" s="665" t="n">
        <v>0.0697674418604651</v>
      </c>
      <c r="X6" s="668" t="n">
        <v>3643</v>
      </c>
      <c r="Y6" s="665" t="n">
        <v>0.0480353375527426</v>
      </c>
      <c r="Z6" s="664" t="n">
        <v>5502</v>
      </c>
      <c r="AA6" s="665" t="n">
        <v>0.0462446207638515</v>
      </c>
    </row>
    <row r="7" customFormat="false" ht="14.4" hidden="false" customHeight="false" outlineLevel="0" collapsed="false">
      <c r="A7" s="644" t="n">
        <v>10</v>
      </c>
      <c r="B7" s="324" t="s">
        <v>371</v>
      </c>
      <c r="C7" s="88" t="n">
        <v>30</v>
      </c>
      <c r="D7" s="669" t="n">
        <v>0.00184071665234998</v>
      </c>
      <c r="E7" s="88" t="n">
        <v>29</v>
      </c>
      <c r="F7" s="669" t="n">
        <v>0.0218209179834462</v>
      </c>
      <c r="G7" s="88" t="n">
        <v>0</v>
      </c>
      <c r="H7" s="669" t="n">
        <v>0</v>
      </c>
      <c r="I7" s="88" t="n">
        <v>1</v>
      </c>
      <c r="J7" s="219" t="n">
        <v>0.00253164556962025</v>
      </c>
      <c r="K7" s="670" t="n">
        <v>0</v>
      </c>
      <c r="L7" s="88" t="n">
        <v>60</v>
      </c>
      <c r="M7" s="671" t="n">
        <v>0.00139094955489614</v>
      </c>
      <c r="N7" s="88" t="n">
        <v>54</v>
      </c>
      <c r="O7" s="669" t="n">
        <v>0.00283167278447824</v>
      </c>
      <c r="P7" s="88" t="n">
        <v>79</v>
      </c>
      <c r="Q7" s="669" t="n">
        <v>0.0327936903279369</v>
      </c>
      <c r="R7" s="88" t="n">
        <v>1</v>
      </c>
      <c r="S7" s="669" t="n">
        <v>0.0004151100041511</v>
      </c>
      <c r="T7" s="88" t="n">
        <v>0</v>
      </c>
      <c r="U7" s="219" t="n">
        <v>0</v>
      </c>
      <c r="V7" s="88" t="n">
        <v>0</v>
      </c>
      <c r="W7" s="669" t="n">
        <v>0</v>
      </c>
      <c r="X7" s="143" t="n">
        <v>134</v>
      </c>
      <c r="Y7" s="671" t="n">
        <v>0.0017668776371308</v>
      </c>
      <c r="Z7" s="88" t="n">
        <v>194</v>
      </c>
      <c r="AA7" s="671" t="n">
        <v>0.00163058095750403</v>
      </c>
    </row>
    <row r="8" customFormat="false" ht="14.4" hidden="false" customHeight="false" outlineLevel="0" collapsed="false">
      <c r="A8" s="644" t="n">
        <v>11</v>
      </c>
      <c r="B8" s="324" t="s">
        <v>372</v>
      </c>
      <c r="C8" s="88" t="n">
        <v>9</v>
      </c>
      <c r="D8" s="669" t="n">
        <v>0.000552214995704995</v>
      </c>
      <c r="E8" s="88" t="n">
        <v>10</v>
      </c>
      <c r="F8" s="669" t="n">
        <v>0.00752445447705041</v>
      </c>
      <c r="G8" s="88" t="n">
        <v>2</v>
      </c>
      <c r="H8" s="669" t="n">
        <v>0.00150489089541008</v>
      </c>
      <c r="I8" s="88" t="n">
        <v>0</v>
      </c>
      <c r="J8" s="219" t="n">
        <v>0</v>
      </c>
      <c r="K8" s="670" t="n">
        <v>0</v>
      </c>
      <c r="L8" s="88" t="n">
        <v>21</v>
      </c>
      <c r="M8" s="671" t="n">
        <v>0.00048683234421365</v>
      </c>
      <c r="N8" s="88" t="n">
        <v>37</v>
      </c>
      <c r="O8" s="669" t="n">
        <v>0.00194022024121657</v>
      </c>
      <c r="P8" s="88" t="n">
        <v>44</v>
      </c>
      <c r="Q8" s="669" t="n">
        <v>0.0182648401826484</v>
      </c>
      <c r="R8" s="88" t="n">
        <v>2</v>
      </c>
      <c r="S8" s="669" t="n">
        <v>0.0008302200083022</v>
      </c>
      <c r="T8" s="88" t="n">
        <v>0</v>
      </c>
      <c r="U8" s="219" t="n">
        <v>0</v>
      </c>
      <c r="V8" s="88" t="n">
        <v>1</v>
      </c>
      <c r="W8" s="669" t="n">
        <v>0.0232558139534884</v>
      </c>
      <c r="X8" s="143" t="n">
        <v>84</v>
      </c>
      <c r="Y8" s="671" t="n">
        <v>0.00110759493670886</v>
      </c>
      <c r="Z8" s="88" t="n">
        <v>105</v>
      </c>
      <c r="AA8" s="671" t="n">
        <v>0.000882530930607854</v>
      </c>
    </row>
    <row r="9" customFormat="false" ht="14.4" hidden="false" customHeight="false" outlineLevel="0" collapsed="false">
      <c r="A9" s="644" t="n">
        <v>12</v>
      </c>
      <c r="B9" s="324" t="s">
        <v>373</v>
      </c>
      <c r="C9" s="88" t="n">
        <v>19</v>
      </c>
      <c r="D9" s="669" t="n">
        <v>0.00116578721315499</v>
      </c>
      <c r="E9" s="88" t="n">
        <v>13</v>
      </c>
      <c r="F9" s="669" t="n">
        <v>0.00978179082016554</v>
      </c>
      <c r="G9" s="88" t="n">
        <v>0</v>
      </c>
      <c r="H9" s="669" t="n">
        <v>0</v>
      </c>
      <c r="I9" s="88" t="n">
        <v>0</v>
      </c>
      <c r="J9" s="219" t="n">
        <v>0</v>
      </c>
      <c r="K9" s="670" t="n">
        <v>0</v>
      </c>
      <c r="L9" s="88" t="n">
        <v>32</v>
      </c>
      <c r="M9" s="671" t="n">
        <v>0.000741839762611276</v>
      </c>
      <c r="N9" s="88" t="n">
        <v>77</v>
      </c>
      <c r="O9" s="669" t="n">
        <v>0.00403775563712638</v>
      </c>
      <c r="P9" s="88" t="n">
        <v>85</v>
      </c>
      <c r="Q9" s="669" t="n">
        <v>0.0352843503528435</v>
      </c>
      <c r="R9" s="88" t="n">
        <v>7</v>
      </c>
      <c r="S9" s="669" t="n">
        <v>0.0029057700290577</v>
      </c>
      <c r="T9" s="88" t="n">
        <v>1</v>
      </c>
      <c r="U9" s="219" t="n">
        <v>0.00072463768115942</v>
      </c>
      <c r="V9" s="88" t="n">
        <v>0</v>
      </c>
      <c r="W9" s="669" t="n">
        <v>0</v>
      </c>
      <c r="X9" s="143" t="n">
        <v>170</v>
      </c>
      <c r="Y9" s="671" t="n">
        <v>0.0022415611814346</v>
      </c>
      <c r="Z9" s="88" t="n">
        <v>202</v>
      </c>
      <c r="AA9" s="671" t="n">
        <v>0.00169782140935987</v>
      </c>
    </row>
    <row r="10" customFormat="false" ht="14.4" hidden="false" customHeight="false" outlineLevel="0" collapsed="false">
      <c r="A10" s="644" t="n">
        <v>13</v>
      </c>
      <c r="B10" s="324" t="s">
        <v>374</v>
      </c>
      <c r="C10" s="88" t="n">
        <v>210</v>
      </c>
      <c r="D10" s="669" t="n">
        <v>0.0128850165664499</v>
      </c>
      <c r="E10" s="88" t="n">
        <v>254</v>
      </c>
      <c r="F10" s="669" t="n">
        <v>0.191121143717081</v>
      </c>
      <c r="G10" s="88" t="n">
        <v>4</v>
      </c>
      <c r="H10" s="669" t="n">
        <v>0.00300978179082017</v>
      </c>
      <c r="I10" s="88" t="n">
        <v>1</v>
      </c>
      <c r="J10" s="219" t="n">
        <v>0.00253164556962025</v>
      </c>
      <c r="K10" s="670" t="n">
        <v>1</v>
      </c>
      <c r="L10" s="88" t="n">
        <v>470</v>
      </c>
      <c r="M10" s="671" t="n">
        <v>0.0108957715133531</v>
      </c>
      <c r="N10" s="88" t="n">
        <v>203</v>
      </c>
      <c r="O10" s="669" t="n">
        <v>0.0106449921342423</v>
      </c>
      <c r="P10" s="88" t="n">
        <v>457</v>
      </c>
      <c r="Q10" s="669" t="n">
        <v>0.189705271897053</v>
      </c>
      <c r="R10" s="88" t="n">
        <v>9</v>
      </c>
      <c r="S10" s="669" t="n">
        <v>0.0037359900373599</v>
      </c>
      <c r="T10" s="88" t="n">
        <v>5</v>
      </c>
      <c r="U10" s="219" t="n">
        <v>0.0036231884057971</v>
      </c>
      <c r="V10" s="88" t="n">
        <v>2</v>
      </c>
      <c r="W10" s="669" t="n">
        <v>0.0465116279069767</v>
      </c>
      <c r="X10" s="143" t="n">
        <v>676</v>
      </c>
      <c r="Y10" s="671" t="n">
        <v>0.00891350210970464</v>
      </c>
      <c r="Z10" s="88" t="n">
        <v>1146</v>
      </c>
      <c r="AA10" s="671" t="n">
        <v>0.00963219472834857</v>
      </c>
    </row>
    <row r="11" customFormat="false" ht="14.4" hidden="false" customHeight="false" outlineLevel="0" collapsed="false">
      <c r="A11" s="644" t="n">
        <v>14</v>
      </c>
      <c r="B11" s="324" t="s">
        <v>375</v>
      </c>
      <c r="C11" s="88" t="n">
        <v>56</v>
      </c>
      <c r="D11" s="669" t="n">
        <v>0.00343600441771997</v>
      </c>
      <c r="E11" s="88" t="n">
        <v>61</v>
      </c>
      <c r="F11" s="669" t="n">
        <v>0.0458991723100075</v>
      </c>
      <c r="G11" s="88" t="n">
        <v>1</v>
      </c>
      <c r="H11" s="669" t="n">
        <v>0.000752445447705041</v>
      </c>
      <c r="I11" s="88" t="n">
        <v>0</v>
      </c>
      <c r="J11" s="219" t="n">
        <v>0</v>
      </c>
      <c r="K11" s="670" t="n">
        <v>0</v>
      </c>
      <c r="L11" s="88" t="n">
        <v>118</v>
      </c>
      <c r="M11" s="671" t="n">
        <v>0.00273553412462908</v>
      </c>
      <c r="N11" s="88" t="n">
        <v>56</v>
      </c>
      <c r="O11" s="669" t="n">
        <v>0.00293654955427373</v>
      </c>
      <c r="P11" s="88" t="n">
        <v>110</v>
      </c>
      <c r="Q11" s="669" t="n">
        <v>0.045662100456621</v>
      </c>
      <c r="R11" s="88" t="n">
        <v>7</v>
      </c>
      <c r="S11" s="669" t="n">
        <v>0.0029057700290577</v>
      </c>
      <c r="T11" s="88" t="n">
        <v>2</v>
      </c>
      <c r="U11" s="219" t="n">
        <v>0.00144927536231884</v>
      </c>
      <c r="V11" s="88" t="n">
        <v>0</v>
      </c>
      <c r="W11" s="669" t="n">
        <v>0</v>
      </c>
      <c r="X11" s="143" t="n">
        <v>175</v>
      </c>
      <c r="Y11" s="671" t="n">
        <v>0.00230748945147679</v>
      </c>
      <c r="Z11" s="88" t="n">
        <v>293</v>
      </c>
      <c r="AA11" s="671" t="n">
        <v>0.00246268154922001</v>
      </c>
    </row>
    <row r="12" customFormat="false" ht="14.4" hidden="false" customHeight="false" outlineLevel="0" collapsed="false">
      <c r="A12" s="644" t="n">
        <v>15</v>
      </c>
      <c r="B12" s="324" t="s">
        <v>376</v>
      </c>
      <c r="C12" s="88" t="n">
        <v>65</v>
      </c>
      <c r="D12" s="669" t="n">
        <v>0.00398821941342496</v>
      </c>
      <c r="E12" s="88" t="n">
        <v>37</v>
      </c>
      <c r="F12" s="669" t="n">
        <v>0.0278404815650865</v>
      </c>
      <c r="G12" s="88" t="n">
        <v>1</v>
      </c>
      <c r="H12" s="669" t="n">
        <v>0.000752445447705041</v>
      </c>
      <c r="I12" s="88" t="n">
        <v>0</v>
      </c>
      <c r="J12" s="219" t="n">
        <v>0</v>
      </c>
      <c r="K12" s="670" t="n">
        <v>0</v>
      </c>
      <c r="L12" s="88" t="n">
        <v>103</v>
      </c>
      <c r="M12" s="671" t="n">
        <v>0.00238779673590504</v>
      </c>
      <c r="N12" s="88" t="n">
        <v>127</v>
      </c>
      <c r="O12" s="669" t="n">
        <v>0.00665967488201363</v>
      </c>
      <c r="P12" s="88" t="n">
        <v>74</v>
      </c>
      <c r="Q12" s="669" t="n">
        <v>0.0307181403071814</v>
      </c>
      <c r="R12" s="88" t="n">
        <v>3</v>
      </c>
      <c r="S12" s="669" t="n">
        <v>0.0012453300124533</v>
      </c>
      <c r="T12" s="88" t="n">
        <v>0</v>
      </c>
      <c r="U12" s="219" t="n">
        <v>0</v>
      </c>
      <c r="V12" s="88" t="n">
        <v>0</v>
      </c>
      <c r="W12" s="669" t="n">
        <v>0</v>
      </c>
      <c r="X12" s="143" t="n">
        <v>204</v>
      </c>
      <c r="Y12" s="671" t="n">
        <v>0.00268987341772152</v>
      </c>
      <c r="Z12" s="88" t="n">
        <v>307</v>
      </c>
      <c r="AA12" s="671" t="n">
        <v>0.00258035233996772</v>
      </c>
    </row>
    <row r="13" customFormat="false" ht="14.4" hidden="false" customHeight="false" outlineLevel="0" collapsed="false">
      <c r="A13" s="644" t="n">
        <v>16</v>
      </c>
      <c r="B13" s="324" t="s">
        <v>377</v>
      </c>
      <c r="C13" s="88" t="n">
        <v>440</v>
      </c>
      <c r="D13" s="669" t="n">
        <v>0.0269971775677997</v>
      </c>
      <c r="E13" s="88" t="n">
        <v>123</v>
      </c>
      <c r="F13" s="669" t="n">
        <v>0.0925507900677201</v>
      </c>
      <c r="G13" s="88" t="n">
        <v>2</v>
      </c>
      <c r="H13" s="669" t="n">
        <v>0.00150489089541008</v>
      </c>
      <c r="I13" s="88" t="n">
        <v>0</v>
      </c>
      <c r="J13" s="219" t="n">
        <v>0</v>
      </c>
      <c r="K13" s="670" t="n">
        <v>0</v>
      </c>
      <c r="L13" s="88" t="n">
        <v>565</v>
      </c>
      <c r="M13" s="671" t="n">
        <v>0.0130981083086053</v>
      </c>
      <c r="N13" s="88" t="n">
        <v>733</v>
      </c>
      <c r="O13" s="669" t="n">
        <v>0.0384373361300472</v>
      </c>
      <c r="P13" s="88" t="n">
        <v>695</v>
      </c>
      <c r="Q13" s="669" t="n">
        <v>0.288501452885015</v>
      </c>
      <c r="R13" s="88" t="n">
        <v>13</v>
      </c>
      <c r="S13" s="669" t="n">
        <v>0.0053964300539643</v>
      </c>
      <c r="T13" s="88" t="n">
        <v>1</v>
      </c>
      <c r="U13" s="219" t="n">
        <v>0.00072463768115942</v>
      </c>
      <c r="V13" s="88" t="n">
        <v>0</v>
      </c>
      <c r="W13" s="669" t="n">
        <v>0</v>
      </c>
      <c r="X13" s="143" t="n">
        <v>1442</v>
      </c>
      <c r="Y13" s="671" t="n">
        <v>0.0190137130801688</v>
      </c>
      <c r="Z13" s="88" t="n">
        <v>2007</v>
      </c>
      <c r="AA13" s="671" t="n">
        <v>0.016868948359333</v>
      </c>
    </row>
    <row r="14" customFormat="false" ht="14.4" hidden="false" customHeight="false" outlineLevel="0" collapsed="false">
      <c r="A14" s="644" t="n">
        <v>17</v>
      </c>
      <c r="B14" s="324" t="s">
        <v>378</v>
      </c>
      <c r="C14" s="88" t="n">
        <v>8</v>
      </c>
      <c r="D14" s="669" t="n">
        <v>0.000490857773959995</v>
      </c>
      <c r="E14" s="88" t="n">
        <v>4</v>
      </c>
      <c r="F14" s="669" t="n">
        <v>0.00300978179082017</v>
      </c>
      <c r="G14" s="88" t="n">
        <v>0</v>
      </c>
      <c r="H14" s="669" t="n">
        <v>0</v>
      </c>
      <c r="I14" s="88" t="n">
        <v>0</v>
      </c>
      <c r="J14" s="219" t="n">
        <v>0</v>
      </c>
      <c r="K14" s="670" t="n">
        <v>0</v>
      </c>
      <c r="L14" s="88" t="n">
        <v>12</v>
      </c>
      <c r="M14" s="671" t="n">
        <v>0.000278189910979229</v>
      </c>
      <c r="N14" s="88" t="n">
        <v>12</v>
      </c>
      <c r="O14" s="669" t="n">
        <v>0.000629260618772942</v>
      </c>
      <c r="P14" s="88" t="n">
        <v>12</v>
      </c>
      <c r="Q14" s="669" t="n">
        <v>0.0049813200498132</v>
      </c>
      <c r="R14" s="88" t="n">
        <v>0</v>
      </c>
      <c r="S14" s="669" t="n">
        <v>0</v>
      </c>
      <c r="T14" s="88" t="n">
        <v>0</v>
      </c>
      <c r="U14" s="219" t="n">
        <v>0</v>
      </c>
      <c r="V14" s="88" t="n">
        <v>0</v>
      </c>
      <c r="W14" s="669" t="n">
        <v>0</v>
      </c>
      <c r="X14" s="143" t="n">
        <v>24</v>
      </c>
      <c r="Y14" s="671" t="n">
        <v>0.000316455696202532</v>
      </c>
      <c r="Z14" s="88" t="n">
        <v>36</v>
      </c>
      <c r="AA14" s="671" t="n">
        <v>0.000302582033351264</v>
      </c>
    </row>
    <row r="15" customFormat="false" ht="15" hidden="false" customHeight="false" outlineLevel="0" collapsed="false">
      <c r="A15" s="645" t="n">
        <v>19</v>
      </c>
      <c r="B15" s="247" t="s">
        <v>379</v>
      </c>
      <c r="C15" s="96" t="n">
        <v>329</v>
      </c>
      <c r="D15" s="672" t="n">
        <v>0.0201865259541048</v>
      </c>
      <c r="E15" s="96" t="n">
        <v>138</v>
      </c>
      <c r="F15" s="672" t="n">
        <v>0.103837471783296</v>
      </c>
      <c r="G15" s="96" t="n">
        <v>7</v>
      </c>
      <c r="H15" s="672" t="n">
        <v>0.00526711813393529</v>
      </c>
      <c r="I15" s="96" t="n">
        <v>4</v>
      </c>
      <c r="J15" s="673" t="n">
        <v>0.010126582278481</v>
      </c>
      <c r="K15" s="674" t="n">
        <v>0</v>
      </c>
      <c r="L15" s="96" t="n">
        <v>478</v>
      </c>
      <c r="M15" s="675" t="n">
        <v>0.0110812314540059</v>
      </c>
      <c r="N15" s="96" t="n">
        <v>348</v>
      </c>
      <c r="O15" s="672" t="n">
        <v>0.0182485579444153</v>
      </c>
      <c r="P15" s="96" t="n">
        <v>349</v>
      </c>
      <c r="Q15" s="672" t="n">
        <v>0.144873391448734</v>
      </c>
      <c r="R15" s="96" t="n">
        <v>20</v>
      </c>
      <c r="S15" s="672" t="n">
        <v>0.008302200083022</v>
      </c>
      <c r="T15" s="96" t="n">
        <v>17</v>
      </c>
      <c r="U15" s="673" t="n">
        <v>0.0123188405797101</v>
      </c>
      <c r="V15" s="96" t="n">
        <v>0</v>
      </c>
      <c r="W15" s="672" t="n">
        <v>0</v>
      </c>
      <c r="X15" s="676" t="n">
        <v>734</v>
      </c>
      <c r="Y15" s="675" t="n">
        <v>0.00967827004219409</v>
      </c>
      <c r="Z15" s="96" t="n">
        <v>1212</v>
      </c>
      <c r="AA15" s="675" t="n">
        <v>0.0101869284561592</v>
      </c>
    </row>
    <row r="16" customFormat="false" ht="15" hidden="false" customHeight="false" outlineLevel="0" collapsed="false">
      <c r="A16" s="643" t="n">
        <v>2</v>
      </c>
      <c r="B16" s="21" t="s">
        <v>380</v>
      </c>
      <c r="C16" s="664" t="n">
        <v>70</v>
      </c>
      <c r="D16" s="665" t="n">
        <v>0.00429500552214996</v>
      </c>
      <c r="E16" s="664" t="n">
        <v>58</v>
      </c>
      <c r="F16" s="665" t="n">
        <v>0.0436418359668924</v>
      </c>
      <c r="G16" s="664" t="n">
        <v>5</v>
      </c>
      <c r="H16" s="665" t="n">
        <v>0.00376222723852521</v>
      </c>
      <c r="I16" s="664" t="n">
        <v>0</v>
      </c>
      <c r="J16" s="666" t="n">
        <v>0</v>
      </c>
      <c r="K16" s="667" t="n">
        <v>0</v>
      </c>
      <c r="L16" s="664" t="n">
        <v>133</v>
      </c>
      <c r="M16" s="665" t="n">
        <v>0.00308327151335312</v>
      </c>
      <c r="N16" s="664" t="n">
        <v>213</v>
      </c>
      <c r="O16" s="665" t="n">
        <v>0.0111693759832197</v>
      </c>
      <c r="P16" s="664" t="n">
        <v>201</v>
      </c>
      <c r="Q16" s="665" t="n">
        <v>0.0834371108343711</v>
      </c>
      <c r="R16" s="664" t="n">
        <v>8</v>
      </c>
      <c r="S16" s="665" t="n">
        <v>0.0033208800332088</v>
      </c>
      <c r="T16" s="664" t="n">
        <v>2</v>
      </c>
      <c r="U16" s="666" t="n">
        <v>0.00144927536231884</v>
      </c>
      <c r="V16" s="664" t="n">
        <v>1</v>
      </c>
      <c r="W16" s="665" t="n">
        <v>0.0232558139534884</v>
      </c>
      <c r="X16" s="668" t="n">
        <v>425</v>
      </c>
      <c r="Y16" s="665" t="n">
        <v>0.0056039029535865</v>
      </c>
      <c r="Z16" s="664" t="n">
        <v>558</v>
      </c>
      <c r="AA16" s="665" t="n">
        <v>0.00469002151694459</v>
      </c>
    </row>
    <row r="17" customFormat="false" ht="14.4" hidden="false" customHeight="false" outlineLevel="0" collapsed="false">
      <c r="A17" s="644" t="n">
        <v>20</v>
      </c>
      <c r="B17" s="324" t="s">
        <v>381</v>
      </c>
      <c r="C17" s="290" t="n">
        <v>0</v>
      </c>
      <c r="D17" s="669" t="n">
        <v>0</v>
      </c>
      <c r="E17" s="290" t="n">
        <v>8</v>
      </c>
      <c r="F17" s="669" t="n">
        <v>0.00601956358164033</v>
      </c>
      <c r="G17" s="290" t="n">
        <v>0</v>
      </c>
      <c r="H17" s="669" t="n">
        <v>0</v>
      </c>
      <c r="I17" s="290" t="n">
        <v>0</v>
      </c>
      <c r="J17" s="219" t="n">
        <v>0</v>
      </c>
      <c r="K17" s="677" t="n">
        <v>0</v>
      </c>
      <c r="L17" s="290" t="n">
        <v>8</v>
      </c>
      <c r="M17" s="669" t="n">
        <v>0.000185459940652819</v>
      </c>
      <c r="N17" s="290" t="n">
        <v>4</v>
      </c>
      <c r="O17" s="669" t="n">
        <v>0.000209753539590981</v>
      </c>
      <c r="P17" s="290" t="n">
        <v>9</v>
      </c>
      <c r="Q17" s="669" t="n">
        <v>0.0037359900373599</v>
      </c>
      <c r="R17" s="290" t="n">
        <v>0</v>
      </c>
      <c r="S17" s="669" t="n">
        <v>0</v>
      </c>
      <c r="T17" s="290" t="n">
        <v>1</v>
      </c>
      <c r="U17" s="219" t="n">
        <v>0.00072463768115942</v>
      </c>
      <c r="V17" s="290" t="n">
        <v>1</v>
      </c>
      <c r="W17" s="669" t="n">
        <v>0.0232558139534884</v>
      </c>
      <c r="X17" s="678" t="n">
        <v>15</v>
      </c>
      <c r="Y17" s="669" t="n">
        <v>0.000197784810126582</v>
      </c>
      <c r="Z17" s="290" t="n">
        <v>23</v>
      </c>
      <c r="AA17" s="669" t="n">
        <v>0.00019331629908553</v>
      </c>
    </row>
    <row r="18" customFormat="false" ht="14.4" hidden="false" customHeight="false" outlineLevel="0" collapsed="false">
      <c r="A18" s="644" t="n">
        <v>21</v>
      </c>
      <c r="B18" s="324" t="s">
        <v>382</v>
      </c>
      <c r="C18" s="88" t="n">
        <v>0</v>
      </c>
      <c r="D18" s="669" t="n">
        <v>0</v>
      </c>
      <c r="E18" s="88" t="n">
        <v>0</v>
      </c>
      <c r="F18" s="669" t="n">
        <v>0</v>
      </c>
      <c r="G18" s="88" t="n">
        <v>1</v>
      </c>
      <c r="H18" s="669" t="n">
        <v>0.000752445447705041</v>
      </c>
      <c r="I18" s="88" t="n">
        <v>0</v>
      </c>
      <c r="J18" s="219" t="n">
        <v>0</v>
      </c>
      <c r="K18" s="670" t="n">
        <v>0</v>
      </c>
      <c r="L18" s="88" t="n">
        <v>1</v>
      </c>
      <c r="M18" s="671" t="n">
        <v>2.31824925816024E-005</v>
      </c>
      <c r="N18" s="88" t="n">
        <v>0</v>
      </c>
      <c r="O18" s="669" t="n">
        <v>0</v>
      </c>
      <c r="P18" s="88" t="n">
        <v>3</v>
      </c>
      <c r="Q18" s="669" t="n">
        <v>0.0012453300124533</v>
      </c>
      <c r="R18" s="88" t="n">
        <v>0</v>
      </c>
      <c r="S18" s="669" t="n">
        <v>0</v>
      </c>
      <c r="T18" s="88" t="n">
        <v>0</v>
      </c>
      <c r="U18" s="219" t="n">
        <v>0</v>
      </c>
      <c r="V18" s="88" t="n">
        <v>0</v>
      </c>
      <c r="W18" s="669" t="n">
        <v>0</v>
      </c>
      <c r="X18" s="143" t="n">
        <v>3</v>
      </c>
      <c r="Y18" s="671" t="n">
        <v>3.95569620253165E-005</v>
      </c>
      <c r="Z18" s="88" t="n">
        <v>4</v>
      </c>
      <c r="AA18" s="671" t="n">
        <v>3.36202259279182E-005</v>
      </c>
    </row>
    <row r="19" customFormat="false" ht="14.4" hidden="false" customHeight="false" outlineLevel="0" collapsed="false">
      <c r="A19" s="644" t="n">
        <v>22</v>
      </c>
      <c r="B19" s="324" t="s">
        <v>383</v>
      </c>
      <c r="C19" s="88" t="n">
        <v>18</v>
      </c>
      <c r="D19" s="669" t="n">
        <v>0.00110442999140999</v>
      </c>
      <c r="E19" s="88" t="n">
        <v>6</v>
      </c>
      <c r="F19" s="669" t="n">
        <v>0.00451467268623025</v>
      </c>
      <c r="G19" s="88" t="n">
        <v>0</v>
      </c>
      <c r="H19" s="669" t="n">
        <v>0</v>
      </c>
      <c r="I19" s="88" t="n">
        <v>0</v>
      </c>
      <c r="J19" s="219" t="n">
        <v>0</v>
      </c>
      <c r="K19" s="670" t="n">
        <v>0</v>
      </c>
      <c r="L19" s="88" t="n">
        <v>24</v>
      </c>
      <c r="M19" s="671" t="n">
        <v>0.000556379821958457</v>
      </c>
      <c r="N19" s="88" t="n">
        <v>16</v>
      </c>
      <c r="O19" s="669" t="n">
        <v>0.000839014158363922</v>
      </c>
      <c r="P19" s="88" t="n">
        <v>27</v>
      </c>
      <c r="Q19" s="669" t="n">
        <v>0.0112079701120797</v>
      </c>
      <c r="R19" s="88" t="n">
        <v>0</v>
      </c>
      <c r="S19" s="669" t="n">
        <v>0</v>
      </c>
      <c r="T19" s="88" t="n">
        <v>0</v>
      </c>
      <c r="U19" s="219" t="n">
        <v>0</v>
      </c>
      <c r="V19" s="88" t="n">
        <v>0</v>
      </c>
      <c r="W19" s="669" t="n">
        <v>0</v>
      </c>
      <c r="X19" s="143" t="n">
        <v>43</v>
      </c>
      <c r="Y19" s="671" t="n">
        <v>0.000566983122362869</v>
      </c>
      <c r="Z19" s="88" t="n">
        <v>67</v>
      </c>
      <c r="AA19" s="671" t="n">
        <v>0.00056313878429263</v>
      </c>
    </row>
    <row r="20" customFormat="false" ht="14.4" hidden="false" customHeight="false" outlineLevel="0" collapsed="false">
      <c r="A20" s="644" t="n">
        <v>23</v>
      </c>
      <c r="B20" s="324" t="s">
        <v>384</v>
      </c>
      <c r="C20" s="88" t="n">
        <v>16</v>
      </c>
      <c r="D20" s="669" t="n">
        <v>0.00098171554791999</v>
      </c>
      <c r="E20" s="88" t="n">
        <v>20</v>
      </c>
      <c r="F20" s="669" t="n">
        <v>0.0150489089541008</v>
      </c>
      <c r="G20" s="88" t="n">
        <v>0</v>
      </c>
      <c r="H20" s="669" t="n">
        <v>0</v>
      </c>
      <c r="I20" s="88" t="n">
        <v>0</v>
      </c>
      <c r="J20" s="219" t="n">
        <v>0</v>
      </c>
      <c r="K20" s="670" t="n">
        <v>0</v>
      </c>
      <c r="L20" s="88" t="n">
        <v>36</v>
      </c>
      <c r="M20" s="671" t="n">
        <v>0.000834569732937685</v>
      </c>
      <c r="N20" s="88" t="n">
        <v>138</v>
      </c>
      <c r="O20" s="669" t="n">
        <v>0.00723649711588883</v>
      </c>
      <c r="P20" s="88" t="n">
        <v>76</v>
      </c>
      <c r="Q20" s="669" t="n">
        <v>0.0315483603154836</v>
      </c>
      <c r="R20" s="88" t="n">
        <v>3</v>
      </c>
      <c r="S20" s="669" t="n">
        <v>0.0012453300124533</v>
      </c>
      <c r="T20" s="88" t="n">
        <v>1</v>
      </c>
      <c r="U20" s="219" t="n">
        <v>0.00072463768115942</v>
      </c>
      <c r="V20" s="88" t="n">
        <v>0</v>
      </c>
      <c r="W20" s="669" t="n">
        <v>0</v>
      </c>
      <c r="X20" s="143" t="n">
        <v>218</v>
      </c>
      <c r="Y20" s="671" t="n">
        <v>0.00287447257383966</v>
      </c>
      <c r="Z20" s="88" t="n">
        <v>254</v>
      </c>
      <c r="AA20" s="671" t="n">
        <v>0.00213488434642281</v>
      </c>
    </row>
    <row r="21" customFormat="false" ht="15" hidden="false" customHeight="false" outlineLevel="0" collapsed="false">
      <c r="A21" s="645" t="n">
        <v>29</v>
      </c>
      <c r="B21" s="247" t="s">
        <v>385</v>
      </c>
      <c r="C21" s="92" t="n">
        <v>36</v>
      </c>
      <c r="D21" s="679" t="n">
        <v>0.00220885998281998</v>
      </c>
      <c r="E21" s="92" t="n">
        <v>24</v>
      </c>
      <c r="F21" s="679" t="n">
        <v>0.018058690744921</v>
      </c>
      <c r="G21" s="92" t="n">
        <v>4</v>
      </c>
      <c r="H21" s="679" t="n">
        <v>0.00300978179082017</v>
      </c>
      <c r="I21" s="92" t="n">
        <v>0</v>
      </c>
      <c r="J21" s="255" t="n">
        <v>0</v>
      </c>
      <c r="K21" s="680" t="n">
        <v>0</v>
      </c>
      <c r="L21" s="96" t="n">
        <v>64</v>
      </c>
      <c r="M21" s="675" t="n">
        <v>0.00148367952522255</v>
      </c>
      <c r="N21" s="92" t="n">
        <v>55</v>
      </c>
      <c r="O21" s="679" t="n">
        <v>0.00288411116937598</v>
      </c>
      <c r="P21" s="92" t="n">
        <v>86</v>
      </c>
      <c r="Q21" s="679" t="n">
        <v>0.0356994603569946</v>
      </c>
      <c r="R21" s="92" t="n">
        <v>5</v>
      </c>
      <c r="S21" s="679" t="n">
        <v>0.0020755500207555</v>
      </c>
      <c r="T21" s="92" t="n">
        <v>0</v>
      </c>
      <c r="U21" s="255" t="n">
        <v>0</v>
      </c>
      <c r="V21" s="92" t="n">
        <v>0</v>
      </c>
      <c r="W21" s="679" t="n">
        <v>0</v>
      </c>
      <c r="X21" s="676" t="n">
        <v>146</v>
      </c>
      <c r="Y21" s="675" t="n">
        <v>0.00192510548523207</v>
      </c>
      <c r="Z21" s="96" t="n">
        <v>210</v>
      </c>
      <c r="AA21" s="675" t="n">
        <v>0.00176506186121571</v>
      </c>
    </row>
    <row r="22" customFormat="false" ht="28.2" hidden="false" customHeight="false" outlineLevel="0" collapsed="false">
      <c r="A22" s="643" t="n">
        <v>3</v>
      </c>
      <c r="B22" s="21" t="s">
        <v>386</v>
      </c>
      <c r="C22" s="664" t="n">
        <v>2962</v>
      </c>
      <c r="D22" s="665" t="n">
        <v>0.181740090808688</v>
      </c>
      <c r="E22" s="664" t="n">
        <v>7157</v>
      </c>
      <c r="F22" s="665" t="n">
        <v>5.38525206922498</v>
      </c>
      <c r="G22" s="664" t="n">
        <v>416</v>
      </c>
      <c r="H22" s="665" t="n">
        <v>0.313017306245297</v>
      </c>
      <c r="I22" s="664" t="n">
        <v>178</v>
      </c>
      <c r="J22" s="666" t="n">
        <v>0.450632911392405</v>
      </c>
      <c r="K22" s="667" t="n">
        <v>0</v>
      </c>
      <c r="L22" s="664" t="n">
        <v>10713</v>
      </c>
      <c r="M22" s="665" t="n">
        <v>0.248354043026706</v>
      </c>
      <c r="N22" s="664" t="n">
        <v>2572</v>
      </c>
      <c r="O22" s="665" t="n">
        <v>0.134871525957001</v>
      </c>
      <c r="P22" s="664" t="n">
        <v>10523</v>
      </c>
      <c r="Q22" s="665" t="n">
        <v>4.36820257368203</v>
      </c>
      <c r="R22" s="664" t="n">
        <v>618</v>
      </c>
      <c r="S22" s="665" t="n">
        <v>0.25653798256538</v>
      </c>
      <c r="T22" s="664" t="n">
        <v>392</v>
      </c>
      <c r="U22" s="666" t="n">
        <v>0.284057971014493</v>
      </c>
      <c r="V22" s="664" t="n">
        <v>9</v>
      </c>
      <c r="W22" s="665" t="n">
        <v>0.209302325581395</v>
      </c>
      <c r="X22" s="668" t="n">
        <v>14114</v>
      </c>
      <c r="Y22" s="665" t="n">
        <v>0.186102320675106</v>
      </c>
      <c r="Z22" s="664" t="n">
        <v>24827</v>
      </c>
      <c r="AA22" s="665" t="n">
        <v>0.208672337278107</v>
      </c>
    </row>
    <row r="23" customFormat="false" ht="27.6" hidden="false" customHeight="false" outlineLevel="0" collapsed="false">
      <c r="A23" s="644" t="n">
        <v>30</v>
      </c>
      <c r="B23" s="324" t="s">
        <v>387</v>
      </c>
      <c r="C23" s="88" t="n">
        <v>661</v>
      </c>
      <c r="D23" s="669" t="n">
        <v>0.0405571235734446</v>
      </c>
      <c r="E23" s="88" t="n">
        <v>1394</v>
      </c>
      <c r="F23" s="669" t="n">
        <v>1.04890895410083</v>
      </c>
      <c r="G23" s="88" t="n">
        <v>77</v>
      </c>
      <c r="H23" s="669" t="n">
        <v>0.0579382994732882</v>
      </c>
      <c r="I23" s="88" t="n">
        <v>27</v>
      </c>
      <c r="J23" s="219" t="n">
        <v>0.0683544303797468</v>
      </c>
      <c r="K23" s="670" t="n">
        <v>0</v>
      </c>
      <c r="L23" s="88" t="n">
        <v>2159</v>
      </c>
      <c r="M23" s="671" t="n">
        <v>0.0500510014836795</v>
      </c>
      <c r="N23" s="88" t="n">
        <v>515</v>
      </c>
      <c r="O23" s="669" t="n">
        <v>0.0270057682223388</v>
      </c>
      <c r="P23" s="88" t="n">
        <v>1849</v>
      </c>
      <c r="Q23" s="669" t="n">
        <v>0.767538397675384</v>
      </c>
      <c r="R23" s="88" t="n">
        <v>104</v>
      </c>
      <c r="S23" s="669" t="n">
        <v>0.0431714404317144</v>
      </c>
      <c r="T23" s="88" t="n">
        <v>49</v>
      </c>
      <c r="U23" s="219" t="n">
        <v>0.0355072463768116</v>
      </c>
      <c r="V23" s="88" t="n">
        <v>4</v>
      </c>
      <c r="W23" s="669" t="n">
        <v>0.0930232558139535</v>
      </c>
      <c r="X23" s="143" t="n">
        <v>2521</v>
      </c>
      <c r="Y23" s="671" t="n">
        <v>0.0332410337552743</v>
      </c>
      <c r="Z23" s="88" t="n">
        <v>4680</v>
      </c>
      <c r="AA23" s="671" t="n">
        <v>0.0393356643356643</v>
      </c>
    </row>
    <row r="24" customFormat="false" ht="14.4" hidden="false" customHeight="false" outlineLevel="0" collapsed="false">
      <c r="A24" s="644" t="n">
        <v>31</v>
      </c>
      <c r="B24" s="324" t="s">
        <v>388</v>
      </c>
      <c r="C24" s="88" t="n">
        <v>1814</v>
      </c>
      <c r="D24" s="669" t="n">
        <v>0.111302000245429</v>
      </c>
      <c r="E24" s="88" t="n">
        <v>4654</v>
      </c>
      <c r="F24" s="669" t="n">
        <v>3.50188111361926</v>
      </c>
      <c r="G24" s="88" t="n">
        <v>283</v>
      </c>
      <c r="H24" s="669" t="n">
        <v>0.212942061700527</v>
      </c>
      <c r="I24" s="88" t="n">
        <v>133</v>
      </c>
      <c r="J24" s="219" t="n">
        <v>0.336708860759494</v>
      </c>
      <c r="K24" s="670" t="n">
        <v>0</v>
      </c>
      <c r="L24" s="88" t="n">
        <v>6884</v>
      </c>
      <c r="M24" s="671" t="n">
        <v>0.159588278931751</v>
      </c>
      <c r="N24" s="88" t="n">
        <v>1440</v>
      </c>
      <c r="O24" s="669" t="n">
        <v>0.075511274252753</v>
      </c>
      <c r="P24" s="88" t="n">
        <v>6686</v>
      </c>
      <c r="Q24" s="669" t="n">
        <v>2.77542548775426</v>
      </c>
      <c r="R24" s="88" t="n">
        <v>434</v>
      </c>
      <c r="S24" s="669" t="n">
        <v>0.180157741801577</v>
      </c>
      <c r="T24" s="88" t="n">
        <v>297</v>
      </c>
      <c r="U24" s="219" t="n">
        <v>0.215217391304348</v>
      </c>
      <c r="V24" s="88" t="n">
        <v>3</v>
      </c>
      <c r="W24" s="669" t="n">
        <v>0.0697674418604651</v>
      </c>
      <c r="X24" s="143" t="n">
        <v>8860</v>
      </c>
      <c r="Y24" s="671" t="n">
        <v>0.116824894514768</v>
      </c>
      <c r="Z24" s="88" t="n">
        <v>15744</v>
      </c>
      <c r="AA24" s="671" t="n">
        <v>0.132329209252286</v>
      </c>
    </row>
    <row r="25" customFormat="false" ht="14.4" hidden="false" customHeight="false" outlineLevel="0" collapsed="false">
      <c r="A25" s="644" t="n">
        <v>32</v>
      </c>
      <c r="B25" s="324" t="s">
        <v>389</v>
      </c>
      <c r="C25" s="88" t="n">
        <v>347</v>
      </c>
      <c r="D25" s="669" t="n">
        <v>0.0212909559455148</v>
      </c>
      <c r="E25" s="88" t="n">
        <v>880</v>
      </c>
      <c r="F25" s="669" t="n">
        <v>0.662151993980436</v>
      </c>
      <c r="G25" s="88" t="n">
        <v>39</v>
      </c>
      <c r="H25" s="669" t="n">
        <v>0.0293453724604966</v>
      </c>
      <c r="I25" s="88" t="n">
        <v>14</v>
      </c>
      <c r="J25" s="219" t="n">
        <v>0.0354430379746835</v>
      </c>
      <c r="K25" s="670" t="n">
        <v>0</v>
      </c>
      <c r="L25" s="88" t="n">
        <v>1280</v>
      </c>
      <c r="M25" s="671" t="n">
        <v>0.029673590504451</v>
      </c>
      <c r="N25" s="88" t="n">
        <v>460</v>
      </c>
      <c r="O25" s="669" t="n">
        <v>0.0241216570529628</v>
      </c>
      <c r="P25" s="88" t="n">
        <v>1531</v>
      </c>
      <c r="Q25" s="669" t="n">
        <v>0.635533416355334</v>
      </c>
      <c r="R25" s="88" t="n">
        <v>65</v>
      </c>
      <c r="S25" s="669" t="n">
        <v>0.0269821502698215</v>
      </c>
      <c r="T25" s="88" t="n">
        <v>38</v>
      </c>
      <c r="U25" s="219" t="n">
        <v>0.027536231884058</v>
      </c>
      <c r="V25" s="88" t="n">
        <v>1</v>
      </c>
      <c r="W25" s="669" t="n">
        <v>0.0232558139534884</v>
      </c>
      <c r="X25" s="143" t="n">
        <v>2095</v>
      </c>
      <c r="Y25" s="671" t="n">
        <v>0.0276239451476793</v>
      </c>
      <c r="Z25" s="88" t="n">
        <v>3375</v>
      </c>
      <c r="AA25" s="671" t="n">
        <v>0.028367065626681</v>
      </c>
    </row>
    <row r="26" customFormat="false" ht="15" hidden="false" customHeight="false" outlineLevel="0" collapsed="false">
      <c r="A26" s="645" t="n">
        <v>39</v>
      </c>
      <c r="B26" s="247" t="s">
        <v>390</v>
      </c>
      <c r="C26" s="92" t="n">
        <v>140</v>
      </c>
      <c r="D26" s="679" t="n">
        <v>0.00859001104429991</v>
      </c>
      <c r="E26" s="92" t="n">
        <v>229</v>
      </c>
      <c r="F26" s="679" t="n">
        <v>0.172310007524454</v>
      </c>
      <c r="G26" s="92" t="n">
        <v>17</v>
      </c>
      <c r="H26" s="679" t="n">
        <v>0.0127915726109857</v>
      </c>
      <c r="I26" s="92" t="n">
        <v>4</v>
      </c>
      <c r="J26" s="255" t="n">
        <v>0.010126582278481</v>
      </c>
      <c r="K26" s="680" t="n">
        <v>0</v>
      </c>
      <c r="L26" s="96" t="n">
        <v>390</v>
      </c>
      <c r="M26" s="675" t="n">
        <v>0.00904117210682493</v>
      </c>
      <c r="N26" s="92" t="n">
        <v>157</v>
      </c>
      <c r="O26" s="679" t="n">
        <v>0.00823282642894599</v>
      </c>
      <c r="P26" s="92" t="n">
        <v>457</v>
      </c>
      <c r="Q26" s="679" t="n">
        <v>0.189705271897053</v>
      </c>
      <c r="R26" s="92" t="n">
        <v>15</v>
      </c>
      <c r="S26" s="679" t="n">
        <v>0.0062266500622665</v>
      </c>
      <c r="T26" s="92" t="n">
        <v>8</v>
      </c>
      <c r="U26" s="255" t="n">
        <v>0.00579710144927536</v>
      </c>
      <c r="V26" s="92" t="n">
        <v>1</v>
      </c>
      <c r="W26" s="679" t="n">
        <v>0.0232558139534884</v>
      </c>
      <c r="X26" s="676" t="n">
        <v>638</v>
      </c>
      <c r="Y26" s="675" t="n">
        <v>0.00841244725738397</v>
      </c>
      <c r="Z26" s="96" t="n">
        <v>1028</v>
      </c>
      <c r="AA26" s="675" t="n">
        <v>0.00864039806347499</v>
      </c>
    </row>
    <row r="27" customFormat="false" ht="15" hidden="false" customHeight="false" outlineLevel="0" collapsed="false">
      <c r="A27" s="643" t="n">
        <v>4</v>
      </c>
      <c r="B27" s="21" t="s">
        <v>391</v>
      </c>
      <c r="C27" s="664" t="n">
        <v>2842</v>
      </c>
      <c r="D27" s="665" t="n">
        <v>0.174377224199288</v>
      </c>
      <c r="E27" s="664" t="n">
        <v>3301</v>
      </c>
      <c r="F27" s="665" t="n">
        <v>2.48382242287434</v>
      </c>
      <c r="G27" s="664" t="n">
        <v>110</v>
      </c>
      <c r="H27" s="665" t="n">
        <v>0.0827689992475546</v>
      </c>
      <c r="I27" s="664" t="n">
        <v>33</v>
      </c>
      <c r="J27" s="666" t="n">
        <v>0.0835443037974684</v>
      </c>
      <c r="K27" s="667" t="n">
        <v>0</v>
      </c>
      <c r="L27" s="664" t="n">
        <v>6286</v>
      </c>
      <c r="M27" s="665" t="n">
        <v>0.145725148367953</v>
      </c>
      <c r="N27" s="664" t="n">
        <v>3870</v>
      </c>
      <c r="O27" s="665" t="n">
        <v>0.202936549554274</v>
      </c>
      <c r="P27" s="664" t="n">
        <v>9551</v>
      </c>
      <c r="Q27" s="665" t="n">
        <v>3.96471564964716</v>
      </c>
      <c r="R27" s="664" t="n">
        <v>372</v>
      </c>
      <c r="S27" s="665" t="n">
        <v>0.154420921544209</v>
      </c>
      <c r="T27" s="664" t="n">
        <v>227</v>
      </c>
      <c r="U27" s="666" t="n">
        <v>0.164492753623188</v>
      </c>
      <c r="V27" s="664" t="n">
        <v>18</v>
      </c>
      <c r="W27" s="665" t="n">
        <v>0.418604651162791</v>
      </c>
      <c r="X27" s="668" t="n">
        <v>14038</v>
      </c>
      <c r="Y27" s="665" t="n">
        <v>0.185100210970464</v>
      </c>
      <c r="Z27" s="664" t="n">
        <v>20324</v>
      </c>
      <c r="AA27" s="665" t="n">
        <v>0.170824367939753</v>
      </c>
    </row>
    <row r="28" customFormat="false" ht="14.4" hidden="false" customHeight="false" outlineLevel="0" collapsed="false">
      <c r="A28" s="644" t="n">
        <v>40</v>
      </c>
      <c r="B28" s="324" t="s">
        <v>392</v>
      </c>
      <c r="C28" s="88" t="n">
        <v>564</v>
      </c>
      <c r="D28" s="669" t="n">
        <v>0.0346054730641797</v>
      </c>
      <c r="E28" s="88" t="n">
        <v>653</v>
      </c>
      <c r="F28" s="669" t="n">
        <v>0.491346877351392</v>
      </c>
      <c r="G28" s="88" t="n">
        <v>28</v>
      </c>
      <c r="H28" s="669" t="n">
        <v>0.0210684725357412</v>
      </c>
      <c r="I28" s="88" t="n">
        <v>6</v>
      </c>
      <c r="J28" s="219" t="n">
        <v>0.0151898734177215</v>
      </c>
      <c r="K28" s="670" t="n">
        <v>0</v>
      </c>
      <c r="L28" s="88" t="n">
        <v>1251</v>
      </c>
      <c r="M28" s="671" t="n">
        <v>0.0290012982195846</v>
      </c>
      <c r="N28" s="88" t="n">
        <v>692</v>
      </c>
      <c r="O28" s="669" t="n">
        <v>0.0362873623492396</v>
      </c>
      <c r="P28" s="88" t="n">
        <v>1611</v>
      </c>
      <c r="Q28" s="669" t="n">
        <v>0.668742216687422</v>
      </c>
      <c r="R28" s="88" t="n">
        <v>70</v>
      </c>
      <c r="S28" s="669" t="n">
        <v>0.029057700290577</v>
      </c>
      <c r="T28" s="88" t="n">
        <v>38</v>
      </c>
      <c r="U28" s="219" t="n">
        <v>0.027536231884058</v>
      </c>
      <c r="V28" s="88" t="n">
        <v>2</v>
      </c>
      <c r="W28" s="669" t="n">
        <v>0.0465116279069767</v>
      </c>
      <c r="X28" s="143" t="n">
        <v>2413</v>
      </c>
      <c r="Y28" s="671" t="n">
        <v>0.0318169831223629</v>
      </c>
      <c r="Z28" s="88" t="n">
        <v>3664</v>
      </c>
      <c r="AA28" s="671" t="n">
        <v>0.0307961269499731</v>
      </c>
    </row>
    <row r="29" customFormat="false" ht="14.4" hidden="false" customHeight="false" outlineLevel="0" collapsed="false">
      <c r="A29" s="644" t="n">
        <v>41</v>
      </c>
      <c r="B29" s="324" t="s">
        <v>393</v>
      </c>
      <c r="C29" s="88" t="n">
        <v>180</v>
      </c>
      <c r="D29" s="669" t="n">
        <v>0.0110442999140999</v>
      </c>
      <c r="E29" s="88" t="n">
        <v>250</v>
      </c>
      <c r="F29" s="669" t="n">
        <v>0.18811136192626</v>
      </c>
      <c r="G29" s="88" t="n">
        <v>14</v>
      </c>
      <c r="H29" s="669" t="n">
        <v>0.0105342362678706</v>
      </c>
      <c r="I29" s="88" t="n">
        <v>2</v>
      </c>
      <c r="J29" s="219" t="n">
        <v>0.00506329113924051</v>
      </c>
      <c r="K29" s="670" t="n">
        <v>0</v>
      </c>
      <c r="L29" s="88" t="n">
        <v>446</v>
      </c>
      <c r="M29" s="671" t="n">
        <v>0.0103393916913947</v>
      </c>
      <c r="N29" s="88" t="n">
        <v>459</v>
      </c>
      <c r="O29" s="669" t="n">
        <v>0.024069218668065</v>
      </c>
      <c r="P29" s="88" t="n">
        <v>854</v>
      </c>
      <c r="Q29" s="669" t="n">
        <v>0.354503943545039</v>
      </c>
      <c r="R29" s="88" t="n">
        <v>28</v>
      </c>
      <c r="S29" s="669" t="n">
        <v>0.0116230801162308</v>
      </c>
      <c r="T29" s="88" t="n">
        <v>22</v>
      </c>
      <c r="U29" s="219" t="n">
        <v>0.0159420289855072</v>
      </c>
      <c r="V29" s="88" t="n">
        <v>0</v>
      </c>
      <c r="W29" s="669" t="n">
        <v>0</v>
      </c>
      <c r="X29" s="143" t="n">
        <v>1363</v>
      </c>
      <c r="Y29" s="671" t="n">
        <v>0.0179720464135021</v>
      </c>
      <c r="Z29" s="88" t="n">
        <v>1809</v>
      </c>
      <c r="AA29" s="671" t="n">
        <v>0.015204747175901</v>
      </c>
    </row>
    <row r="30" customFormat="false" ht="14.4" hidden="false" customHeight="false" outlineLevel="0" collapsed="false">
      <c r="A30" s="644" t="n">
        <v>42</v>
      </c>
      <c r="B30" s="324" t="s">
        <v>394</v>
      </c>
      <c r="C30" s="88" t="n">
        <v>516</v>
      </c>
      <c r="D30" s="669" t="n">
        <v>0.0316603264204197</v>
      </c>
      <c r="E30" s="88" t="n">
        <v>1050</v>
      </c>
      <c r="F30" s="669" t="n">
        <v>0.790067720090294</v>
      </c>
      <c r="G30" s="88" t="n">
        <v>21</v>
      </c>
      <c r="H30" s="669" t="n">
        <v>0.0158013544018059</v>
      </c>
      <c r="I30" s="88" t="n">
        <v>11</v>
      </c>
      <c r="J30" s="219" t="n">
        <v>0.0278481012658228</v>
      </c>
      <c r="K30" s="670" t="n">
        <v>0</v>
      </c>
      <c r="L30" s="88" t="n">
        <v>1598</v>
      </c>
      <c r="M30" s="671" t="n">
        <v>0.0370456231454006</v>
      </c>
      <c r="N30" s="88" t="n">
        <v>994</v>
      </c>
      <c r="O30" s="669" t="n">
        <v>0.0521237545883587</v>
      </c>
      <c r="P30" s="88" t="n">
        <v>3231</v>
      </c>
      <c r="Q30" s="669" t="n">
        <v>1.3412204234122</v>
      </c>
      <c r="R30" s="88" t="n">
        <v>114</v>
      </c>
      <c r="S30" s="669" t="n">
        <v>0.0473225404732254</v>
      </c>
      <c r="T30" s="88" t="n">
        <v>90</v>
      </c>
      <c r="U30" s="219" t="n">
        <v>0.0652173913043478</v>
      </c>
      <c r="V30" s="88" t="n">
        <v>8</v>
      </c>
      <c r="W30" s="669" t="n">
        <v>0.186046511627907</v>
      </c>
      <c r="X30" s="143" t="n">
        <v>4437</v>
      </c>
      <c r="Y30" s="671" t="n">
        <v>0.058504746835443</v>
      </c>
      <c r="Z30" s="88" t="n">
        <v>6035</v>
      </c>
      <c r="AA30" s="671" t="n">
        <v>0.0507245158687466</v>
      </c>
    </row>
    <row r="31" customFormat="false" ht="14.4" hidden="false" customHeight="false" outlineLevel="0" collapsed="false">
      <c r="A31" s="644" t="n">
        <v>43</v>
      </c>
      <c r="B31" s="324" t="s">
        <v>395</v>
      </c>
      <c r="C31" s="88" t="n">
        <v>133</v>
      </c>
      <c r="D31" s="669" t="n">
        <v>0.00816051049208492</v>
      </c>
      <c r="E31" s="88" t="n">
        <v>123</v>
      </c>
      <c r="F31" s="669" t="n">
        <v>0.0925507900677201</v>
      </c>
      <c r="G31" s="88" t="n">
        <v>3</v>
      </c>
      <c r="H31" s="669" t="n">
        <v>0.00225733634311512</v>
      </c>
      <c r="I31" s="88" t="n">
        <v>0</v>
      </c>
      <c r="J31" s="219" t="n">
        <v>0</v>
      </c>
      <c r="K31" s="670" t="n">
        <v>0</v>
      </c>
      <c r="L31" s="88" t="n">
        <v>259</v>
      </c>
      <c r="M31" s="671" t="n">
        <v>0.00600426557863502</v>
      </c>
      <c r="N31" s="88" t="n">
        <v>323</v>
      </c>
      <c r="O31" s="669" t="n">
        <v>0.0169375983219717</v>
      </c>
      <c r="P31" s="88" t="n">
        <v>555</v>
      </c>
      <c r="Q31" s="669" t="n">
        <v>0.230386052303861</v>
      </c>
      <c r="R31" s="88" t="n">
        <v>14</v>
      </c>
      <c r="S31" s="669" t="n">
        <v>0.0058115400581154</v>
      </c>
      <c r="T31" s="88" t="n">
        <v>7</v>
      </c>
      <c r="U31" s="219" t="n">
        <v>0.00507246376811594</v>
      </c>
      <c r="V31" s="88" t="n">
        <v>1</v>
      </c>
      <c r="W31" s="669" t="n">
        <v>0.0232558139534884</v>
      </c>
      <c r="X31" s="143" t="n">
        <v>900</v>
      </c>
      <c r="Y31" s="671" t="n">
        <v>0.0118670886075949</v>
      </c>
      <c r="Z31" s="88" t="n">
        <v>1159</v>
      </c>
      <c r="AA31" s="671" t="n">
        <v>0.00974146046261431</v>
      </c>
    </row>
    <row r="32" customFormat="false" ht="14.4" hidden="false" customHeight="false" outlineLevel="0" collapsed="false">
      <c r="A32" s="644" t="n">
        <v>44</v>
      </c>
      <c r="B32" s="324" t="s">
        <v>396</v>
      </c>
      <c r="C32" s="88" t="n">
        <v>768</v>
      </c>
      <c r="D32" s="669" t="n">
        <v>0.0471223463001595</v>
      </c>
      <c r="E32" s="88" t="n">
        <v>554</v>
      </c>
      <c r="F32" s="669" t="n">
        <v>0.416854778028593</v>
      </c>
      <c r="G32" s="88" t="n">
        <v>14</v>
      </c>
      <c r="H32" s="669" t="n">
        <v>0.0105342362678706</v>
      </c>
      <c r="I32" s="88" t="n">
        <v>7</v>
      </c>
      <c r="J32" s="219" t="n">
        <v>0.0177215189873418</v>
      </c>
      <c r="K32" s="670" t="n">
        <v>0</v>
      </c>
      <c r="L32" s="88" t="n">
        <v>1343</v>
      </c>
      <c r="M32" s="671" t="n">
        <v>0.031134087537092</v>
      </c>
      <c r="N32" s="88" t="n">
        <v>716</v>
      </c>
      <c r="O32" s="669" t="n">
        <v>0.0375458835867855</v>
      </c>
      <c r="P32" s="88" t="n">
        <v>1765</v>
      </c>
      <c r="Q32" s="669" t="n">
        <v>0.732669157326692</v>
      </c>
      <c r="R32" s="88" t="n">
        <v>91</v>
      </c>
      <c r="S32" s="669" t="n">
        <v>0.0377750103777501</v>
      </c>
      <c r="T32" s="88" t="n">
        <v>43</v>
      </c>
      <c r="U32" s="219" t="n">
        <v>0.0311594202898551</v>
      </c>
      <c r="V32" s="88" t="n">
        <v>3</v>
      </c>
      <c r="W32" s="669" t="n">
        <v>0.0697674418604651</v>
      </c>
      <c r="X32" s="143" t="n">
        <v>2618</v>
      </c>
      <c r="Y32" s="671" t="n">
        <v>0.0345200421940928</v>
      </c>
      <c r="Z32" s="88" t="n">
        <v>3961</v>
      </c>
      <c r="AA32" s="671" t="n">
        <v>0.033292428725121</v>
      </c>
    </row>
    <row r="33" customFormat="false" ht="27.6" hidden="false" customHeight="false" outlineLevel="0" collapsed="false">
      <c r="A33" s="644" t="n">
        <v>45</v>
      </c>
      <c r="B33" s="324" t="s">
        <v>397</v>
      </c>
      <c r="C33" s="88" t="n">
        <v>201</v>
      </c>
      <c r="D33" s="669" t="n">
        <v>0.0123328015707449</v>
      </c>
      <c r="E33" s="88" t="n">
        <v>380</v>
      </c>
      <c r="F33" s="669" t="n">
        <v>0.285929270127916</v>
      </c>
      <c r="G33" s="88" t="n">
        <v>21</v>
      </c>
      <c r="H33" s="669" t="n">
        <v>0.0158013544018059</v>
      </c>
      <c r="I33" s="88" t="n">
        <v>5</v>
      </c>
      <c r="J33" s="219" t="n">
        <v>0.0126582278481013</v>
      </c>
      <c r="K33" s="670" t="n">
        <v>0</v>
      </c>
      <c r="L33" s="88" t="n">
        <v>607</v>
      </c>
      <c r="M33" s="671" t="n">
        <v>0.0140717729970326</v>
      </c>
      <c r="N33" s="88" t="n">
        <v>271</v>
      </c>
      <c r="O33" s="669" t="n">
        <v>0.0142108023072889</v>
      </c>
      <c r="P33" s="88" t="n">
        <v>824</v>
      </c>
      <c r="Q33" s="669" t="n">
        <v>0.342050643420506</v>
      </c>
      <c r="R33" s="88" t="n">
        <v>31</v>
      </c>
      <c r="S33" s="669" t="n">
        <v>0.0128684101286841</v>
      </c>
      <c r="T33" s="88" t="n">
        <v>15</v>
      </c>
      <c r="U33" s="219" t="n">
        <v>0.0108695652173913</v>
      </c>
      <c r="V33" s="88" t="n">
        <v>4</v>
      </c>
      <c r="W33" s="669" t="n">
        <v>0.0930232558139535</v>
      </c>
      <c r="X33" s="143" t="n">
        <v>1145</v>
      </c>
      <c r="Y33" s="671" t="n">
        <v>0.0150975738396624</v>
      </c>
      <c r="Z33" s="88" t="n">
        <v>1752</v>
      </c>
      <c r="AA33" s="671" t="n">
        <v>0.0147256589564282</v>
      </c>
    </row>
    <row r="34" customFormat="false" ht="15" hidden="false" customHeight="false" outlineLevel="0" collapsed="false">
      <c r="A34" s="645" t="n">
        <v>49</v>
      </c>
      <c r="B34" s="247" t="s">
        <v>398</v>
      </c>
      <c r="C34" s="96" t="n">
        <v>480</v>
      </c>
      <c r="D34" s="672" t="n">
        <v>0.0294514664375997</v>
      </c>
      <c r="E34" s="96" t="n">
        <v>291</v>
      </c>
      <c r="F34" s="672" t="n">
        <v>0.218961625282167</v>
      </c>
      <c r="G34" s="96" t="n">
        <v>9</v>
      </c>
      <c r="H34" s="672" t="n">
        <v>0.00677200902934537</v>
      </c>
      <c r="I34" s="96" t="n">
        <v>2</v>
      </c>
      <c r="J34" s="673" t="n">
        <v>0.00506329113924051</v>
      </c>
      <c r="K34" s="680" t="n">
        <v>0</v>
      </c>
      <c r="L34" s="96" t="n">
        <v>782</v>
      </c>
      <c r="M34" s="675" t="n">
        <v>0.0181287091988131</v>
      </c>
      <c r="N34" s="96" t="n">
        <v>415</v>
      </c>
      <c r="O34" s="672" t="n">
        <v>0.0217619297325642</v>
      </c>
      <c r="P34" s="96" t="n">
        <v>711</v>
      </c>
      <c r="Q34" s="672" t="n">
        <v>0.295143212951432</v>
      </c>
      <c r="R34" s="96" t="n">
        <v>24</v>
      </c>
      <c r="S34" s="672" t="n">
        <v>0.0099626400996264</v>
      </c>
      <c r="T34" s="96" t="n">
        <v>12</v>
      </c>
      <c r="U34" s="673" t="n">
        <v>0.00869565217391304</v>
      </c>
      <c r="V34" s="96" t="n">
        <v>0</v>
      </c>
      <c r="W34" s="672" t="n">
        <v>0</v>
      </c>
      <c r="X34" s="676" t="n">
        <v>1162</v>
      </c>
      <c r="Y34" s="675" t="n">
        <v>0.0153217299578059</v>
      </c>
      <c r="Z34" s="96" t="n">
        <v>1944</v>
      </c>
      <c r="AA34" s="675" t="n">
        <v>0.0163394298009683</v>
      </c>
    </row>
    <row r="35" customFormat="false" ht="15" hidden="false" customHeight="false" outlineLevel="0" collapsed="false">
      <c r="A35" s="643" t="n">
        <v>5</v>
      </c>
      <c r="B35" s="21" t="s">
        <v>399</v>
      </c>
      <c r="C35" s="664" t="n">
        <v>3753</v>
      </c>
      <c r="D35" s="665" t="n">
        <v>0.230273653208983</v>
      </c>
      <c r="E35" s="664" t="n">
        <v>3410</v>
      </c>
      <c r="F35" s="665" t="n">
        <v>2.56583897667419</v>
      </c>
      <c r="G35" s="664" t="n">
        <v>111</v>
      </c>
      <c r="H35" s="665" t="n">
        <v>0.0835214446952596</v>
      </c>
      <c r="I35" s="664" t="n">
        <v>45</v>
      </c>
      <c r="J35" s="666" t="n">
        <v>0.113924050632911</v>
      </c>
      <c r="K35" s="667" t="n">
        <v>0</v>
      </c>
      <c r="L35" s="664" t="n">
        <v>7319</v>
      </c>
      <c r="M35" s="665" t="n">
        <v>0.169672663204748</v>
      </c>
      <c r="N35" s="664" t="n">
        <v>4596</v>
      </c>
      <c r="O35" s="665" t="n">
        <v>0.241006816990037</v>
      </c>
      <c r="P35" s="664" t="n">
        <v>9538</v>
      </c>
      <c r="Q35" s="665" t="n">
        <v>3.95931921959319</v>
      </c>
      <c r="R35" s="664" t="n">
        <v>217</v>
      </c>
      <c r="S35" s="665" t="n">
        <v>0.0900788709007887</v>
      </c>
      <c r="T35" s="664" t="n">
        <v>195</v>
      </c>
      <c r="U35" s="666" t="n">
        <v>0.141304347826087</v>
      </c>
      <c r="V35" s="664" t="n">
        <v>1</v>
      </c>
      <c r="W35" s="665" t="n">
        <v>0.0232558139534884</v>
      </c>
      <c r="X35" s="668" t="n">
        <v>14547</v>
      </c>
      <c r="Y35" s="665" t="n">
        <v>0.19181170886076</v>
      </c>
      <c r="Z35" s="664" t="n">
        <v>21866</v>
      </c>
      <c r="AA35" s="665" t="n">
        <v>0.183784965034965</v>
      </c>
    </row>
    <row r="36" customFormat="false" ht="14.4" hidden="false" customHeight="false" outlineLevel="0" collapsed="false">
      <c r="A36" s="644" t="n">
        <v>50</v>
      </c>
      <c r="B36" s="324" t="s">
        <v>400</v>
      </c>
      <c r="C36" s="88" t="n">
        <v>438</v>
      </c>
      <c r="D36" s="669" t="n">
        <v>0.0268744631243097</v>
      </c>
      <c r="E36" s="88" t="n">
        <v>197</v>
      </c>
      <c r="F36" s="669" t="n">
        <v>0.148231753197893</v>
      </c>
      <c r="G36" s="88" t="n">
        <v>1</v>
      </c>
      <c r="H36" s="669" t="n">
        <v>0.000752445447705041</v>
      </c>
      <c r="I36" s="88" t="n">
        <v>1</v>
      </c>
      <c r="J36" s="219" t="n">
        <v>0.00253164556962025</v>
      </c>
      <c r="K36" s="670" t="n">
        <v>0</v>
      </c>
      <c r="L36" s="88" t="n">
        <v>637</v>
      </c>
      <c r="M36" s="671" t="n">
        <v>0.0147672477744807</v>
      </c>
      <c r="N36" s="88" t="n">
        <v>496</v>
      </c>
      <c r="O36" s="669" t="n">
        <v>0.0260094389092816</v>
      </c>
      <c r="P36" s="88" t="n">
        <v>853</v>
      </c>
      <c r="Q36" s="669" t="n">
        <v>0.354088833540888</v>
      </c>
      <c r="R36" s="88" t="n">
        <v>17</v>
      </c>
      <c r="S36" s="669" t="n">
        <v>0.0070568700705687</v>
      </c>
      <c r="T36" s="88" t="n">
        <v>14</v>
      </c>
      <c r="U36" s="219" t="n">
        <v>0.0101449275362319</v>
      </c>
      <c r="V36" s="88" t="n">
        <v>0</v>
      </c>
      <c r="W36" s="669" t="n">
        <v>0</v>
      </c>
      <c r="X36" s="143" t="n">
        <v>1380</v>
      </c>
      <c r="Y36" s="671" t="n">
        <v>0.0181962025316456</v>
      </c>
      <c r="Z36" s="88" t="n">
        <v>2017</v>
      </c>
      <c r="AA36" s="671" t="n">
        <v>0.0169529989241528</v>
      </c>
    </row>
    <row r="37" customFormat="false" ht="14.4" hidden="false" customHeight="false" outlineLevel="0" collapsed="false">
      <c r="A37" s="644" t="n">
        <v>51</v>
      </c>
      <c r="B37" s="324" t="s">
        <v>401</v>
      </c>
      <c r="C37" s="88" t="n">
        <v>736</v>
      </c>
      <c r="D37" s="671" t="n">
        <v>0.0451589152043196</v>
      </c>
      <c r="E37" s="88" t="n">
        <v>873</v>
      </c>
      <c r="F37" s="671" t="n">
        <v>0.656884875846501</v>
      </c>
      <c r="G37" s="88" t="n">
        <v>21</v>
      </c>
      <c r="H37" s="671" t="n">
        <v>0.0158013544018059</v>
      </c>
      <c r="I37" s="88" t="n">
        <v>8</v>
      </c>
      <c r="J37" s="226" t="n">
        <v>0.020253164556962</v>
      </c>
      <c r="K37" s="670" t="n">
        <v>0</v>
      </c>
      <c r="L37" s="88" t="n">
        <v>1638</v>
      </c>
      <c r="M37" s="671" t="n">
        <v>0.0379729228486647</v>
      </c>
      <c r="N37" s="88" t="n">
        <v>1442</v>
      </c>
      <c r="O37" s="671" t="n">
        <v>0.0756161510225485</v>
      </c>
      <c r="P37" s="88" t="n">
        <v>3378</v>
      </c>
      <c r="Q37" s="671" t="n">
        <v>1.40224159402242</v>
      </c>
      <c r="R37" s="88" t="n">
        <v>66</v>
      </c>
      <c r="S37" s="671" t="n">
        <v>0.0273972602739726</v>
      </c>
      <c r="T37" s="88" t="n">
        <v>77</v>
      </c>
      <c r="U37" s="226" t="n">
        <v>0.0557971014492754</v>
      </c>
      <c r="V37" s="88" t="n">
        <v>0</v>
      </c>
      <c r="W37" s="671" t="n">
        <v>0</v>
      </c>
      <c r="X37" s="143" t="n">
        <v>4963</v>
      </c>
      <c r="Y37" s="671" t="n">
        <v>0.0654404008438819</v>
      </c>
      <c r="Z37" s="88" t="n">
        <v>6601</v>
      </c>
      <c r="AA37" s="671" t="n">
        <v>0.0554817778375471</v>
      </c>
    </row>
    <row r="38" customFormat="false" ht="14.4" hidden="false" customHeight="false" outlineLevel="0" collapsed="false">
      <c r="A38" s="644" t="n">
        <v>52</v>
      </c>
      <c r="B38" s="324" t="s">
        <v>402</v>
      </c>
      <c r="C38" s="88" t="n">
        <v>1476</v>
      </c>
      <c r="D38" s="671" t="n">
        <v>0.0905632592956191</v>
      </c>
      <c r="E38" s="88" t="n">
        <v>94</v>
      </c>
      <c r="F38" s="671" t="n">
        <v>0.0707298720842739</v>
      </c>
      <c r="G38" s="88" t="n">
        <v>4</v>
      </c>
      <c r="H38" s="671" t="n">
        <v>0.00300978179082017</v>
      </c>
      <c r="I38" s="88" t="n">
        <v>0</v>
      </c>
      <c r="J38" s="226" t="n">
        <v>0</v>
      </c>
      <c r="K38" s="670" t="n">
        <v>0</v>
      </c>
      <c r="L38" s="88" t="n">
        <v>1574</v>
      </c>
      <c r="M38" s="671" t="n">
        <v>0.0364892433234421</v>
      </c>
      <c r="N38" s="88" t="n">
        <v>532</v>
      </c>
      <c r="O38" s="671" t="n">
        <v>0.0278972207656004</v>
      </c>
      <c r="P38" s="88" t="n">
        <v>620</v>
      </c>
      <c r="Q38" s="671" t="n">
        <v>0.257368202573682</v>
      </c>
      <c r="R38" s="88" t="n">
        <v>8</v>
      </c>
      <c r="S38" s="671" t="n">
        <v>0.0033208800332088</v>
      </c>
      <c r="T38" s="88" t="n">
        <v>6</v>
      </c>
      <c r="U38" s="226" t="n">
        <v>0.00434782608695652</v>
      </c>
      <c r="V38" s="88" t="n">
        <v>0</v>
      </c>
      <c r="W38" s="671" t="n">
        <v>0</v>
      </c>
      <c r="X38" s="143" t="n">
        <v>1166</v>
      </c>
      <c r="Y38" s="671" t="n">
        <v>0.0153744725738397</v>
      </c>
      <c r="Z38" s="88" t="n">
        <v>2740</v>
      </c>
      <c r="AA38" s="671" t="n">
        <v>0.023029854760624</v>
      </c>
    </row>
    <row r="39" customFormat="false" ht="14.4" hidden="false" customHeight="false" outlineLevel="0" collapsed="false">
      <c r="A39" s="644" t="n">
        <v>53</v>
      </c>
      <c r="B39" s="324" t="s">
        <v>403</v>
      </c>
      <c r="C39" s="88" t="n">
        <v>973</v>
      </c>
      <c r="D39" s="671" t="n">
        <v>0.0597005767578844</v>
      </c>
      <c r="E39" s="88" t="n">
        <v>2100</v>
      </c>
      <c r="F39" s="671" t="n">
        <v>1.58013544018059</v>
      </c>
      <c r="G39" s="88" t="n">
        <v>79</v>
      </c>
      <c r="H39" s="671" t="n">
        <v>0.0594431903686983</v>
      </c>
      <c r="I39" s="88" t="n">
        <v>33</v>
      </c>
      <c r="J39" s="226" t="n">
        <v>0.0835443037974684</v>
      </c>
      <c r="K39" s="670" t="n">
        <v>0</v>
      </c>
      <c r="L39" s="88" t="n">
        <v>3185</v>
      </c>
      <c r="M39" s="671" t="n">
        <v>0.0738362388724036</v>
      </c>
      <c r="N39" s="88" t="n">
        <v>1833</v>
      </c>
      <c r="O39" s="671" t="n">
        <v>0.0961195595175669</v>
      </c>
      <c r="P39" s="88" t="n">
        <v>4265</v>
      </c>
      <c r="Q39" s="671" t="n">
        <v>1.77044416770444</v>
      </c>
      <c r="R39" s="88" t="n">
        <v>116</v>
      </c>
      <c r="S39" s="671" t="n">
        <v>0.0481527604815276</v>
      </c>
      <c r="T39" s="88" t="n">
        <v>88</v>
      </c>
      <c r="U39" s="226" t="n">
        <v>0.063768115942029</v>
      </c>
      <c r="V39" s="88" t="n">
        <v>1</v>
      </c>
      <c r="W39" s="671" t="n">
        <v>0.0232558139534884</v>
      </c>
      <c r="X39" s="143" t="n">
        <v>6303</v>
      </c>
      <c r="Y39" s="671" t="n">
        <v>0.0831091772151899</v>
      </c>
      <c r="Z39" s="88" t="n">
        <v>9488</v>
      </c>
      <c r="AA39" s="671" t="n">
        <v>0.0797471759010221</v>
      </c>
    </row>
    <row r="40" customFormat="false" ht="15" hidden="false" customHeight="false" outlineLevel="0" collapsed="false">
      <c r="A40" s="645" t="n">
        <v>59</v>
      </c>
      <c r="B40" s="247" t="s">
        <v>404</v>
      </c>
      <c r="C40" s="92" t="n">
        <v>130</v>
      </c>
      <c r="D40" s="681" t="n">
        <v>0.00797643882684992</v>
      </c>
      <c r="E40" s="92" t="n">
        <v>146</v>
      </c>
      <c r="F40" s="681" t="n">
        <v>0.109857035364936</v>
      </c>
      <c r="G40" s="92" t="n">
        <v>6</v>
      </c>
      <c r="H40" s="681" t="n">
        <v>0.00451467268623025</v>
      </c>
      <c r="I40" s="92" t="n">
        <v>3</v>
      </c>
      <c r="J40" s="241" t="n">
        <v>0.00759493670886076</v>
      </c>
      <c r="K40" s="680" t="n">
        <v>0</v>
      </c>
      <c r="L40" s="96" t="n">
        <v>285</v>
      </c>
      <c r="M40" s="675" t="n">
        <v>0.00660701038575668</v>
      </c>
      <c r="N40" s="92" t="n">
        <v>293</v>
      </c>
      <c r="O40" s="681" t="n">
        <v>0.0153644467750393</v>
      </c>
      <c r="P40" s="92" t="n">
        <v>422</v>
      </c>
      <c r="Q40" s="681" t="n">
        <v>0.175176421751764</v>
      </c>
      <c r="R40" s="92" t="n">
        <v>10</v>
      </c>
      <c r="S40" s="681" t="n">
        <v>0.004151100041511</v>
      </c>
      <c r="T40" s="92" t="n">
        <v>10</v>
      </c>
      <c r="U40" s="241" t="n">
        <v>0.0072463768115942</v>
      </c>
      <c r="V40" s="92" t="n">
        <v>0</v>
      </c>
      <c r="W40" s="681" t="n">
        <v>0</v>
      </c>
      <c r="X40" s="676" t="n">
        <v>735</v>
      </c>
      <c r="Y40" s="675" t="n">
        <v>0.00969145569620253</v>
      </c>
      <c r="Z40" s="96" t="n">
        <v>1020</v>
      </c>
      <c r="AA40" s="675" t="n">
        <v>0.00857315761161915</v>
      </c>
    </row>
    <row r="41" customFormat="false" ht="15" hidden="false" customHeight="false" outlineLevel="0" collapsed="false">
      <c r="A41" s="643" t="n">
        <v>6</v>
      </c>
      <c r="B41" s="21" t="s">
        <v>405</v>
      </c>
      <c r="C41" s="664" t="n">
        <v>538</v>
      </c>
      <c r="D41" s="665" t="n">
        <v>0.0330101852988097</v>
      </c>
      <c r="E41" s="664" t="n">
        <v>1326</v>
      </c>
      <c r="F41" s="665" t="n">
        <v>0.997742663656885</v>
      </c>
      <c r="G41" s="664" t="n">
        <v>48</v>
      </c>
      <c r="H41" s="665" t="n">
        <v>0.036117381489842</v>
      </c>
      <c r="I41" s="664" t="n">
        <v>20</v>
      </c>
      <c r="J41" s="666" t="n">
        <v>0.0506329113924051</v>
      </c>
      <c r="K41" s="667" t="n">
        <v>0</v>
      </c>
      <c r="L41" s="664" t="n">
        <v>1932</v>
      </c>
      <c r="M41" s="665" t="n">
        <v>0.0447885756676558</v>
      </c>
      <c r="N41" s="664" t="n">
        <v>894</v>
      </c>
      <c r="O41" s="665" t="n">
        <v>0.0468799160985842</v>
      </c>
      <c r="P41" s="664" t="n">
        <v>3894</v>
      </c>
      <c r="Q41" s="665" t="n">
        <v>1.61643835616438</v>
      </c>
      <c r="R41" s="664" t="n">
        <v>120</v>
      </c>
      <c r="S41" s="665" t="n">
        <v>0.049813200498132</v>
      </c>
      <c r="T41" s="664" t="n">
        <v>180</v>
      </c>
      <c r="U41" s="666" t="n">
        <v>0.130434782608696</v>
      </c>
      <c r="V41" s="664" t="n">
        <v>6</v>
      </c>
      <c r="W41" s="665" t="n">
        <v>0.13953488372093</v>
      </c>
      <c r="X41" s="668" t="n">
        <v>5094</v>
      </c>
      <c r="Y41" s="665" t="n">
        <v>0.0671677215189873</v>
      </c>
      <c r="Z41" s="664" t="n">
        <v>7026</v>
      </c>
      <c r="AA41" s="665" t="n">
        <v>0.0590539268423884</v>
      </c>
    </row>
    <row r="42" customFormat="false" ht="14.4" hidden="false" customHeight="false" outlineLevel="0" collapsed="false">
      <c r="A42" s="644" t="n">
        <v>60</v>
      </c>
      <c r="B42" s="324" t="s">
        <v>406</v>
      </c>
      <c r="C42" s="88" t="n">
        <v>59</v>
      </c>
      <c r="D42" s="669" t="n">
        <v>0.00362007608295496</v>
      </c>
      <c r="E42" s="88" t="n">
        <v>154</v>
      </c>
      <c r="F42" s="669" t="n">
        <v>0.115876598946576</v>
      </c>
      <c r="G42" s="88" t="n">
        <v>5</v>
      </c>
      <c r="H42" s="669" t="n">
        <v>0.00376222723852521</v>
      </c>
      <c r="I42" s="88" t="n">
        <v>1</v>
      </c>
      <c r="J42" s="219" t="n">
        <v>0.00253164556962025</v>
      </c>
      <c r="K42" s="670" t="n">
        <v>0</v>
      </c>
      <c r="L42" s="88" t="n">
        <v>219</v>
      </c>
      <c r="M42" s="671" t="n">
        <v>0.00507696587537092</v>
      </c>
      <c r="N42" s="88" t="n">
        <v>55</v>
      </c>
      <c r="O42" s="669" t="n">
        <v>0.00288411116937598</v>
      </c>
      <c r="P42" s="88" t="n">
        <v>273</v>
      </c>
      <c r="Q42" s="669" t="n">
        <v>0.11332503113325</v>
      </c>
      <c r="R42" s="88" t="n">
        <v>9</v>
      </c>
      <c r="S42" s="669" t="n">
        <v>0.0037359900373599</v>
      </c>
      <c r="T42" s="88" t="n">
        <v>7</v>
      </c>
      <c r="U42" s="219" t="n">
        <v>0.00507246376811594</v>
      </c>
      <c r="V42" s="88" t="n">
        <v>0</v>
      </c>
      <c r="W42" s="669" t="n">
        <v>0</v>
      </c>
      <c r="X42" s="143" t="n">
        <v>344</v>
      </c>
      <c r="Y42" s="671" t="n">
        <v>0.00453586497890295</v>
      </c>
      <c r="Z42" s="88" t="n">
        <v>563</v>
      </c>
      <c r="AA42" s="671" t="n">
        <v>0.00473204679935449</v>
      </c>
    </row>
    <row r="43" customFormat="false" ht="14.4" hidden="false" customHeight="false" outlineLevel="0" collapsed="false">
      <c r="A43" s="644" t="n">
        <v>61</v>
      </c>
      <c r="B43" s="324" t="s">
        <v>407</v>
      </c>
      <c r="C43" s="88" t="n">
        <v>27</v>
      </c>
      <c r="D43" s="669" t="n">
        <v>0.00165664498711498</v>
      </c>
      <c r="E43" s="88" t="n">
        <v>53</v>
      </c>
      <c r="F43" s="669" t="n">
        <v>0.0398796087283672</v>
      </c>
      <c r="G43" s="88" t="n">
        <v>4</v>
      </c>
      <c r="H43" s="669" t="n">
        <v>0.00300978179082017</v>
      </c>
      <c r="I43" s="88" t="n">
        <v>5</v>
      </c>
      <c r="J43" s="219" t="n">
        <v>0.0126582278481013</v>
      </c>
      <c r="K43" s="670" t="n">
        <v>0</v>
      </c>
      <c r="L43" s="88" t="n">
        <v>89</v>
      </c>
      <c r="M43" s="671" t="n">
        <v>0.00206324183976261</v>
      </c>
      <c r="N43" s="88" t="n">
        <v>32</v>
      </c>
      <c r="O43" s="669" t="n">
        <v>0.00167802831672784</v>
      </c>
      <c r="P43" s="88" t="n">
        <v>175</v>
      </c>
      <c r="Q43" s="669" t="n">
        <v>0.0726442507264425</v>
      </c>
      <c r="R43" s="88" t="n">
        <v>5</v>
      </c>
      <c r="S43" s="669" t="n">
        <v>0.0020755500207555</v>
      </c>
      <c r="T43" s="88" t="n">
        <v>13</v>
      </c>
      <c r="U43" s="219" t="n">
        <v>0.00942028985507246</v>
      </c>
      <c r="V43" s="88" t="n">
        <v>0</v>
      </c>
      <c r="W43" s="669" t="n">
        <v>0</v>
      </c>
      <c r="X43" s="143" t="n">
        <v>225</v>
      </c>
      <c r="Y43" s="671" t="n">
        <v>0.00296677215189873</v>
      </c>
      <c r="Z43" s="88" t="n">
        <v>314</v>
      </c>
      <c r="AA43" s="671" t="n">
        <v>0.00263918773534158</v>
      </c>
    </row>
    <row r="44" customFormat="false" ht="14.4" hidden="false" customHeight="false" outlineLevel="0" collapsed="false">
      <c r="A44" s="644" t="n">
        <v>62</v>
      </c>
      <c r="B44" s="324" t="s">
        <v>408</v>
      </c>
      <c r="C44" s="88" t="n">
        <v>69</v>
      </c>
      <c r="D44" s="669" t="n">
        <v>0.00423364830040496</v>
      </c>
      <c r="E44" s="88" t="n">
        <v>169</v>
      </c>
      <c r="F44" s="669" t="n">
        <v>0.127163280662152</v>
      </c>
      <c r="G44" s="88" t="n">
        <v>7</v>
      </c>
      <c r="H44" s="669" t="n">
        <v>0.00526711813393529</v>
      </c>
      <c r="I44" s="88" t="n">
        <v>4</v>
      </c>
      <c r="J44" s="219" t="n">
        <v>0.010126582278481</v>
      </c>
      <c r="K44" s="670" t="n">
        <v>0</v>
      </c>
      <c r="L44" s="88" t="n">
        <v>249</v>
      </c>
      <c r="M44" s="671" t="n">
        <v>0.00577244065281899</v>
      </c>
      <c r="N44" s="88" t="n">
        <v>132</v>
      </c>
      <c r="O44" s="669" t="n">
        <v>0.00692186680650236</v>
      </c>
      <c r="P44" s="88" t="n">
        <v>698</v>
      </c>
      <c r="Q44" s="669" t="n">
        <v>0.289746782897468</v>
      </c>
      <c r="R44" s="88" t="n">
        <v>21</v>
      </c>
      <c r="S44" s="669" t="n">
        <v>0.0087173100871731</v>
      </c>
      <c r="T44" s="88" t="n">
        <v>40</v>
      </c>
      <c r="U44" s="219" t="n">
        <v>0.0289855072463768</v>
      </c>
      <c r="V44" s="88" t="n">
        <v>1</v>
      </c>
      <c r="W44" s="669" t="n">
        <v>0.0232558139534884</v>
      </c>
      <c r="X44" s="143" t="n">
        <v>892</v>
      </c>
      <c r="Y44" s="671" t="n">
        <v>0.0117616033755274</v>
      </c>
      <c r="Z44" s="88" t="n">
        <v>1141</v>
      </c>
      <c r="AA44" s="671" t="n">
        <v>0.00959016944593868</v>
      </c>
    </row>
    <row r="45" customFormat="false" ht="14.4" hidden="false" customHeight="false" outlineLevel="0" collapsed="false">
      <c r="A45" s="644" t="n">
        <v>63</v>
      </c>
      <c r="B45" s="324" t="s">
        <v>409</v>
      </c>
      <c r="C45" s="88" t="n">
        <v>358</v>
      </c>
      <c r="D45" s="669" t="n">
        <v>0.0219658853847098</v>
      </c>
      <c r="E45" s="88" t="n">
        <v>896</v>
      </c>
      <c r="F45" s="669" t="n">
        <v>0.674191121143717</v>
      </c>
      <c r="G45" s="88" t="n">
        <v>28</v>
      </c>
      <c r="H45" s="669" t="n">
        <v>0.0210684725357412</v>
      </c>
      <c r="I45" s="88" t="n">
        <v>10</v>
      </c>
      <c r="J45" s="219" t="n">
        <v>0.0253164556962025</v>
      </c>
      <c r="K45" s="670" t="n">
        <v>0</v>
      </c>
      <c r="L45" s="88" t="n">
        <v>1292</v>
      </c>
      <c r="M45" s="671" t="n">
        <v>0.0299517804154303</v>
      </c>
      <c r="N45" s="88" t="n">
        <v>647</v>
      </c>
      <c r="O45" s="669" t="n">
        <v>0.0339276350288411</v>
      </c>
      <c r="P45" s="88" t="n">
        <v>2618</v>
      </c>
      <c r="Q45" s="669" t="n">
        <v>1.08675799086758</v>
      </c>
      <c r="R45" s="88" t="n">
        <v>76</v>
      </c>
      <c r="S45" s="669" t="n">
        <v>0.0315483603154836</v>
      </c>
      <c r="T45" s="88" t="n">
        <v>106</v>
      </c>
      <c r="U45" s="219" t="n">
        <v>0.0768115942028986</v>
      </c>
      <c r="V45" s="88" t="n">
        <v>5</v>
      </c>
      <c r="W45" s="669" t="n">
        <v>0.116279069767442</v>
      </c>
      <c r="X45" s="143" t="n">
        <v>3452</v>
      </c>
      <c r="Y45" s="671" t="n">
        <v>0.0455168776371308</v>
      </c>
      <c r="Z45" s="88" t="n">
        <v>4744</v>
      </c>
      <c r="AA45" s="671" t="n">
        <v>0.039873587950511</v>
      </c>
    </row>
    <row r="46" customFormat="false" ht="14.4" hidden="false" customHeight="false" outlineLevel="0" collapsed="false">
      <c r="A46" s="644" t="n">
        <v>64</v>
      </c>
      <c r="B46" s="324" t="s">
        <v>410</v>
      </c>
      <c r="C46" s="88" t="n">
        <v>5</v>
      </c>
      <c r="D46" s="669" t="n">
        <v>0.000306786108724997</v>
      </c>
      <c r="E46" s="88" t="n">
        <v>10</v>
      </c>
      <c r="F46" s="669" t="n">
        <v>0.00752445447705041</v>
      </c>
      <c r="G46" s="88" t="n">
        <v>0</v>
      </c>
      <c r="H46" s="669" t="n">
        <v>0</v>
      </c>
      <c r="I46" s="88" t="n">
        <v>0</v>
      </c>
      <c r="J46" s="219" t="n">
        <v>0</v>
      </c>
      <c r="K46" s="670" t="n">
        <v>0</v>
      </c>
      <c r="L46" s="88" t="n">
        <v>15</v>
      </c>
      <c r="M46" s="671" t="n">
        <v>0.000347737388724036</v>
      </c>
      <c r="N46" s="88" t="n">
        <v>8</v>
      </c>
      <c r="O46" s="669" t="n">
        <v>0.000419507079181961</v>
      </c>
      <c r="P46" s="88" t="n">
        <v>35</v>
      </c>
      <c r="Q46" s="669" t="n">
        <v>0.0145288501452885</v>
      </c>
      <c r="R46" s="88" t="n">
        <v>5</v>
      </c>
      <c r="S46" s="669" t="n">
        <v>0.0020755500207555</v>
      </c>
      <c r="T46" s="88" t="n">
        <v>13</v>
      </c>
      <c r="U46" s="219" t="n">
        <v>0.00942028985507246</v>
      </c>
      <c r="V46" s="88" t="n">
        <v>0</v>
      </c>
      <c r="W46" s="669" t="n">
        <v>0</v>
      </c>
      <c r="X46" s="143" t="n">
        <v>61</v>
      </c>
      <c r="Y46" s="671" t="n">
        <v>0.000804324894514768</v>
      </c>
      <c r="Z46" s="88" t="n">
        <v>76</v>
      </c>
      <c r="AA46" s="671" t="n">
        <v>0.000638784292630446</v>
      </c>
    </row>
    <row r="47" customFormat="false" ht="15" hidden="false" customHeight="false" outlineLevel="0" collapsed="false">
      <c r="A47" s="645" t="n">
        <v>69</v>
      </c>
      <c r="B47" s="247" t="s">
        <v>411</v>
      </c>
      <c r="C47" s="92" t="n">
        <v>20</v>
      </c>
      <c r="D47" s="679" t="n">
        <v>0.00122714443489999</v>
      </c>
      <c r="E47" s="92" t="n">
        <v>44</v>
      </c>
      <c r="F47" s="679" t="n">
        <v>0.0331075996990218</v>
      </c>
      <c r="G47" s="92" t="n">
        <v>4</v>
      </c>
      <c r="H47" s="679" t="n">
        <v>0.00300978179082017</v>
      </c>
      <c r="I47" s="92" t="n">
        <v>0</v>
      </c>
      <c r="J47" s="255" t="n">
        <v>0</v>
      </c>
      <c r="K47" s="674" t="n">
        <v>0</v>
      </c>
      <c r="L47" s="96" t="n">
        <v>68</v>
      </c>
      <c r="M47" s="675" t="n">
        <v>0.00157640949554896</v>
      </c>
      <c r="N47" s="92" t="n">
        <v>20</v>
      </c>
      <c r="O47" s="679" t="n">
        <v>0.0010487676979549</v>
      </c>
      <c r="P47" s="92" t="n">
        <v>95</v>
      </c>
      <c r="Q47" s="679" t="n">
        <v>0.0394354503943545</v>
      </c>
      <c r="R47" s="92" t="n">
        <v>4</v>
      </c>
      <c r="S47" s="679" t="n">
        <v>0.0016604400166044</v>
      </c>
      <c r="T47" s="92" t="n">
        <v>1</v>
      </c>
      <c r="U47" s="255" t="n">
        <v>0.00072463768115942</v>
      </c>
      <c r="V47" s="92" t="n">
        <v>0</v>
      </c>
      <c r="W47" s="679" t="n">
        <v>0</v>
      </c>
      <c r="X47" s="676" t="n">
        <v>120</v>
      </c>
      <c r="Y47" s="675" t="n">
        <v>0.00158227848101266</v>
      </c>
      <c r="Z47" s="96" t="n">
        <v>188</v>
      </c>
      <c r="AA47" s="675" t="n">
        <v>0.00158015061861216</v>
      </c>
    </row>
    <row r="48" customFormat="false" ht="15" hidden="false" customHeight="false" outlineLevel="0" collapsed="false">
      <c r="A48" s="643" t="n">
        <v>7</v>
      </c>
      <c r="B48" s="21" t="s">
        <v>412</v>
      </c>
      <c r="C48" s="664" t="n">
        <v>2634</v>
      </c>
      <c r="D48" s="665" t="n">
        <v>0.161614922076328</v>
      </c>
      <c r="E48" s="664" t="n">
        <v>6156</v>
      </c>
      <c r="F48" s="665" t="n">
        <v>4.63205417607224</v>
      </c>
      <c r="G48" s="664" t="n">
        <v>431</v>
      </c>
      <c r="H48" s="665" t="n">
        <v>0.324303987960873</v>
      </c>
      <c r="I48" s="664" t="n">
        <v>75</v>
      </c>
      <c r="J48" s="666" t="n">
        <v>0.189873417721519</v>
      </c>
      <c r="K48" s="667" t="n">
        <v>0</v>
      </c>
      <c r="L48" s="664" t="n">
        <v>9296</v>
      </c>
      <c r="M48" s="665" t="n">
        <v>0.215504451038576</v>
      </c>
      <c r="N48" s="664" t="n">
        <v>2887</v>
      </c>
      <c r="O48" s="665" t="n">
        <v>0.15138961719979</v>
      </c>
      <c r="P48" s="664" t="n">
        <v>12282</v>
      </c>
      <c r="Q48" s="665" t="n">
        <v>5.09838107098381</v>
      </c>
      <c r="R48" s="664" t="n">
        <v>713</v>
      </c>
      <c r="S48" s="665" t="n">
        <v>0.295973432959734</v>
      </c>
      <c r="T48" s="664" t="n">
        <v>239</v>
      </c>
      <c r="U48" s="666" t="n">
        <v>0.173188405797101</v>
      </c>
      <c r="V48" s="664" t="n">
        <v>1</v>
      </c>
      <c r="W48" s="665" t="n">
        <v>0.0232558139534884</v>
      </c>
      <c r="X48" s="668" t="n">
        <v>16122</v>
      </c>
      <c r="Y48" s="665" t="n">
        <v>0.212579113924051</v>
      </c>
      <c r="Z48" s="664" t="n">
        <v>25418</v>
      </c>
      <c r="AA48" s="665" t="n">
        <v>0.213639725658956</v>
      </c>
    </row>
    <row r="49" customFormat="false" ht="14.4" hidden="false" customHeight="false" outlineLevel="0" collapsed="false">
      <c r="A49" s="644" t="n">
        <v>70</v>
      </c>
      <c r="B49" s="324" t="s">
        <v>413</v>
      </c>
      <c r="C49" s="88" t="n">
        <v>310</v>
      </c>
      <c r="D49" s="669" t="n">
        <v>0.0190207387409498</v>
      </c>
      <c r="E49" s="88" t="n">
        <v>861</v>
      </c>
      <c r="F49" s="669" t="n">
        <v>0.647855530474041</v>
      </c>
      <c r="G49" s="88" t="n">
        <v>56</v>
      </c>
      <c r="H49" s="669" t="n">
        <v>0.0421369450714823</v>
      </c>
      <c r="I49" s="88" t="n">
        <v>7</v>
      </c>
      <c r="J49" s="219" t="n">
        <v>0.0177215189873418</v>
      </c>
      <c r="K49" s="670" t="n">
        <v>0</v>
      </c>
      <c r="L49" s="88" t="n">
        <v>1234</v>
      </c>
      <c r="M49" s="671" t="n">
        <v>0.0286071958456973</v>
      </c>
      <c r="N49" s="88" t="n">
        <v>424</v>
      </c>
      <c r="O49" s="669" t="n">
        <v>0.0222338751966439</v>
      </c>
      <c r="P49" s="88" t="n">
        <v>2016</v>
      </c>
      <c r="Q49" s="669" t="n">
        <v>0.836861768368618</v>
      </c>
      <c r="R49" s="88" t="n">
        <v>98</v>
      </c>
      <c r="S49" s="669" t="n">
        <v>0.0406807804068078</v>
      </c>
      <c r="T49" s="88" t="n">
        <v>40</v>
      </c>
      <c r="U49" s="219" t="n">
        <v>0.0289855072463768</v>
      </c>
      <c r="V49" s="88" t="n">
        <v>1</v>
      </c>
      <c r="W49" s="669" t="n">
        <v>0.0232558139534884</v>
      </c>
      <c r="X49" s="143" t="n">
        <v>2579</v>
      </c>
      <c r="Y49" s="671" t="n">
        <v>0.0340058016877637</v>
      </c>
      <c r="Z49" s="88" t="n">
        <v>3813</v>
      </c>
      <c r="AA49" s="671" t="n">
        <v>0.0320484803657881</v>
      </c>
    </row>
    <row r="50" customFormat="false" ht="14.4" hidden="false" customHeight="false" outlineLevel="0" collapsed="false">
      <c r="A50" s="644" t="n">
        <v>71</v>
      </c>
      <c r="B50" s="324" t="s">
        <v>414</v>
      </c>
      <c r="C50" s="88" t="n">
        <v>2017</v>
      </c>
      <c r="D50" s="669" t="n">
        <v>0.123757516259664</v>
      </c>
      <c r="E50" s="88" t="n">
        <v>4612</v>
      </c>
      <c r="F50" s="669" t="n">
        <v>3.47027840481565</v>
      </c>
      <c r="G50" s="88" t="n">
        <v>293</v>
      </c>
      <c r="H50" s="669" t="n">
        <v>0.220466516177577</v>
      </c>
      <c r="I50" s="88" t="n">
        <v>53</v>
      </c>
      <c r="J50" s="219" t="n">
        <v>0.134177215189873</v>
      </c>
      <c r="K50" s="670" t="n">
        <v>0</v>
      </c>
      <c r="L50" s="88" t="n">
        <v>6975</v>
      </c>
      <c r="M50" s="671" t="n">
        <v>0.161697885756677</v>
      </c>
      <c r="N50" s="88" t="n">
        <v>2132</v>
      </c>
      <c r="O50" s="669" t="n">
        <v>0.111798636601993</v>
      </c>
      <c r="P50" s="88" t="n">
        <v>9407</v>
      </c>
      <c r="Q50" s="669" t="n">
        <v>3.9049398090494</v>
      </c>
      <c r="R50" s="88" t="n">
        <v>548</v>
      </c>
      <c r="S50" s="669" t="n">
        <v>0.227480282274803</v>
      </c>
      <c r="T50" s="88" t="n">
        <v>185</v>
      </c>
      <c r="U50" s="219" t="n">
        <v>0.134057971014493</v>
      </c>
      <c r="V50" s="88" t="n">
        <v>0</v>
      </c>
      <c r="W50" s="669" t="n">
        <v>0</v>
      </c>
      <c r="X50" s="143" t="n">
        <v>12272</v>
      </c>
      <c r="Y50" s="671" t="n">
        <v>0.161814345991561</v>
      </c>
      <c r="Z50" s="88" t="n">
        <v>19247</v>
      </c>
      <c r="AA50" s="671" t="n">
        <v>0.161772122108661</v>
      </c>
    </row>
    <row r="51" customFormat="false" ht="14.4" hidden="false" customHeight="false" outlineLevel="0" collapsed="false">
      <c r="A51" s="644" t="n">
        <v>72</v>
      </c>
      <c r="B51" s="324" t="s">
        <v>415</v>
      </c>
      <c r="C51" s="88" t="n">
        <v>44</v>
      </c>
      <c r="D51" s="669" t="n">
        <v>0.00269971775677997</v>
      </c>
      <c r="E51" s="88" t="n">
        <v>30</v>
      </c>
      <c r="F51" s="669" t="n">
        <v>0.0225733634311512</v>
      </c>
      <c r="G51" s="88" t="n">
        <v>2</v>
      </c>
      <c r="H51" s="669" t="n">
        <v>0.00150489089541008</v>
      </c>
      <c r="I51" s="88" t="n">
        <v>2</v>
      </c>
      <c r="J51" s="219" t="n">
        <v>0.00506329113924051</v>
      </c>
      <c r="K51" s="670" t="n">
        <v>0</v>
      </c>
      <c r="L51" s="88" t="n">
        <v>78</v>
      </c>
      <c r="M51" s="671" t="n">
        <v>0.00180823442136499</v>
      </c>
      <c r="N51" s="88" t="n">
        <v>72</v>
      </c>
      <c r="O51" s="669" t="n">
        <v>0.00377556371263765</v>
      </c>
      <c r="P51" s="88" t="n">
        <v>71</v>
      </c>
      <c r="Q51" s="669" t="n">
        <v>0.0294728102947281</v>
      </c>
      <c r="R51" s="88" t="n">
        <v>6</v>
      </c>
      <c r="S51" s="669" t="n">
        <v>0.0024906600249066</v>
      </c>
      <c r="T51" s="88" t="n">
        <v>1</v>
      </c>
      <c r="U51" s="219" t="n">
        <v>0.00072463768115942</v>
      </c>
      <c r="V51" s="88" t="n">
        <v>0</v>
      </c>
      <c r="W51" s="669" t="n">
        <v>0</v>
      </c>
      <c r="X51" s="143" t="n">
        <v>150</v>
      </c>
      <c r="Y51" s="671" t="n">
        <v>0.00197784810126582</v>
      </c>
      <c r="Z51" s="88" t="n">
        <v>228</v>
      </c>
      <c r="AA51" s="671" t="n">
        <v>0.00191635287789134</v>
      </c>
    </row>
    <row r="52" customFormat="false" ht="14.4" hidden="false" customHeight="false" outlineLevel="0" collapsed="false">
      <c r="A52" s="644" t="n">
        <v>73</v>
      </c>
      <c r="B52" s="324" t="s">
        <v>416</v>
      </c>
      <c r="C52" s="88" t="n">
        <v>209</v>
      </c>
      <c r="D52" s="669" t="n">
        <v>0.0128236593447049</v>
      </c>
      <c r="E52" s="88" t="n">
        <v>513</v>
      </c>
      <c r="F52" s="669" t="n">
        <v>0.386004514672686</v>
      </c>
      <c r="G52" s="88" t="n">
        <v>69</v>
      </c>
      <c r="H52" s="669" t="n">
        <v>0.0519187358916479</v>
      </c>
      <c r="I52" s="88" t="n">
        <v>12</v>
      </c>
      <c r="J52" s="219" t="n">
        <v>0.030379746835443</v>
      </c>
      <c r="K52" s="670" t="n">
        <v>0</v>
      </c>
      <c r="L52" s="88" t="n">
        <v>803</v>
      </c>
      <c r="M52" s="671" t="n">
        <v>0.0186155415430267</v>
      </c>
      <c r="N52" s="88" t="n">
        <v>209</v>
      </c>
      <c r="O52" s="669" t="n">
        <v>0.0109596224436287</v>
      </c>
      <c r="P52" s="88" t="n">
        <v>586</v>
      </c>
      <c r="Q52" s="669" t="n">
        <v>0.243254462432545</v>
      </c>
      <c r="R52" s="88" t="n">
        <v>51</v>
      </c>
      <c r="S52" s="669" t="n">
        <v>0.0211706102117061</v>
      </c>
      <c r="T52" s="88" t="n">
        <v>9</v>
      </c>
      <c r="U52" s="219" t="n">
        <v>0.00652173913043478</v>
      </c>
      <c r="V52" s="88" t="n">
        <v>0</v>
      </c>
      <c r="W52" s="669" t="n">
        <v>0</v>
      </c>
      <c r="X52" s="143" t="n">
        <v>855</v>
      </c>
      <c r="Y52" s="671" t="n">
        <v>0.0112737341772152</v>
      </c>
      <c r="Z52" s="88" t="n">
        <v>1658</v>
      </c>
      <c r="AA52" s="671" t="n">
        <v>0.0139355836471221</v>
      </c>
    </row>
    <row r="53" customFormat="false" ht="15" hidden="false" customHeight="false" outlineLevel="0" collapsed="false">
      <c r="A53" s="645" t="n">
        <v>79</v>
      </c>
      <c r="B53" s="247" t="s">
        <v>417</v>
      </c>
      <c r="C53" s="92" t="n">
        <v>54</v>
      </c>
      <c r="D53" s="679" t="n">
        <v>0.00331328997422997</v>
      </c>
      <c r="E53" s="92" t="n">
        <v>140</v>
      </c>
      <c r="F53" s="679" t="n">
        <v>0.105342362678706</v>
      </c>
      <c r="G53" s="92" t="n">
        <v>11</v>
      </c>
      <c r="H53" s="679" t="n">
        <v>0.00827689992475546</v>
      </c>
      <c r="I53" s="92" t="n">
        <v>1</v>
      </c>
      <c r="J53" s="255" t="n">
        <v>0.00253164556962025</v>
      </c>
      <c r="K53" s="680" t="n">
        <v>0</v>
      </c>
      <c r="L53" s="96" t="n">
        <v>206</v>
      </c>
      <c r="M53" s="675" t="n">
        <v>0.00477559347181009</v>
      </c>
      <c r="N53" s="92" t="n">
        <v>50</v>
      </c>
      <c r="O53" s="679" t="n">
        <v>0.00262191924488726</v>
      </c>
      <c r="P53" s="92" t="n">
        <v>202</v>
      </c>
      <c r="Q53" s="679" t="n">
        <v>0.0838522208385222</v>
      </c>
      <c r="R53" s="92" t="n">
        <v>10</v>
      </c>
      <c r="S53" s="679" t="n">
        <v>0.004151100041511</v>
      </c>
      <c r="T53" s="92" t="n">
        <v>4</v>
      </c>
      <c r="U53" s="255" t="n">
        <v>0.00289855072463768</v>
      </c>
      <c r="V53" s="92" t="n">
        <v>0</v>
      </c>
      <c r="W53" s="679" t="n">
        <v>0</v>
      </c>
      <c r="X53" s="676" t="n">
        <v>266</v>
      </c>
      <c r="Y53" s="675" t="n">
        <v>0.00350738396624473</v>
      </c>
      <c r="Z53" s="96" t="n">
        <v>472</v>
      </c>
      <c r="AA53" s="675" t="n">
        <v>0.00396718665949435</v>
      </c>
    </row>
    <row r="54" customFormat="false" ht="15" hidden="false" customHeight="false" outlineLevel="0" collapsed="false">
      <c r="A54" s="643" t="n">
        <v>8</v>
      </c>
      <c r="B54" s="21" t="s">
        <v>418</v>
      </c>
      <c r="C54" s="664" t="n">
        <v>1444</v>
      </c>
      <c r="D54" s="665" t="n">
        <v>0.0885998281997791</v>
      </c>
      <c r="E54" s="664" t="n">
        <v>1709</v>
      </c>
      <c r="F54" s="665" t="n">
        <v>1.28592927012792</v>
      </c>
      <c r="G54" s="664" t="n">
        <v>115</v>
      </c>
      <c r="H54" s="665" t="n">
        <v>0.0865312264860798</v>
      </c>
      <c r="I54" s="664" t="n">
        <v>14</v>
      </c>
      <c r="J54" s="666" t="n">
        <v>0.0354430379746835</v>
      </c>
      <c r="K54" s="667" t="n">
        <v>0</v>
      </c>
      <c r="L54" s="664" t="n">
        <v>3282</v>
      </c>
      <c r="M54" s="665" t="n">
        <v>0.076084940652819</v>
      </c>
      <c r="N54" s="664" t="n">
        <v>1267</v>
      </c>
      <c r="O54" s="665" t="n">
        <v>0.0664394336654431</v>
      </c>
      <c r="P54" s="664" t="n">
        <v>2264</v>
      </c>
      <c r="Q54" s="665" t="n">
        <v>0.939809049398091</v>
      </c>
      <c r="R54" s="664" t="n">
        <v>169</v>
      </c>
      <c r="S54" s="665" t="n">
        <v>0.0701535907015359</v>
      </c>
      <c r="T54" s="664" t="n">
        <v>23</v>
      </c>
      <c r="U54" s="666" t="n">
        <v>0.0166666666666667</v>
      </c>
      <c r="V54" s="664" t="n">
        <v>0</v>
      </c>
      <c r="W54" s="665" t="n">
        <v>0</v>
      </c>
      <c r="X54" s="668" t="n">
        <v>3723</v>
      </c>
      <c r="Y54" s="665" t="n">
        <v>0.0490901898734177</v>
      </c>
      <c r="Z54" s="664" t="n">
        <v>7005</v>
      </c>
      <c r="AA54" s="665" t="n">
        <v>0.0588774206562668</v>
      </c>
    </row>
    <row r="55" customFormat="false" ht="14.4" hidden="false" customHeight="false" outlineLevel="0" collapsed="false">
      <c r="A55" s="644" t="n">
        <v>80</v>
      </c>
      <c r="B55" s="324" t="s">
        <v>419</v>
      </c>
      <c r="C55" s="88" t="n">
        <v>413</v>
      </c>
      <c r="D55" s="669" t="n">
        <v>0.0253405325806847</v>
      </c>
      <c r="E55" s="88" t="n">
        <v>353</v>
      </c>
      <c r="F55" s="669" t="n">
        <v>0.26561324303988</v>
      </c>
      <c r="G55" s="88" t="n">
        <v>27</v>
      </c>
      <c r="H55" s="669" t="n">
        <v>0.0203160270880361</v>
      </c>
      <c r="I55" s="88" t="n">
        <v>3</v>
      </c>
      <c r="J55" s="219" t="n">
        <v>0.00759493670886076</v>
      </c>
      <c r="K55" s="670" t="n">
        <v>0</v>
      </c>
      <c r="L55" s="88" t="n">
        <v>796</v>
      </c>
      <c r="M55" s="671" t="n">
        <v>0.0184532640949555</v>
      </c>
      <c r="N55" s="88" t="n">
        <v>200</v>
      </c>
      <c r="O55" s="669" t="n">
        <v>0.010487676979549</v>
      </c>
      <c r="P55" s="88" t="n">
        <v>400</v>
      </c>
      <c r="Q55" s="669" t="n">
        <v>0.16604400166044</v>
      </c>
      <c r="R55" s="88" t="n">
        <v>32</v>
      </c>
      <c r="S55" s="669" t="n">
        <v>0.0132835201328352</v>
      </c>
      <c r="T55" s="88" t="n">
        <v>5</v>
      </c>
      <c r="U55" s="219" t="n">
        <v>0.0036231884057971</v>
      </c>
      <c r="V55" s="88" t="n">
        <v>0</v>
      </c>
      <c r="W55" s="669" t="n">
        <v>0</v>
      </c>
      <c r="X55" s="143" t="n">
        <v>637</v>
      </c>
      <c r="Y55" s="671" t="n">
        <v>0.00839926160337553</v>
      </c>
      <c r="Z55" s="88" t="n">
        <v>1433</v>
      </c>
      <c r="AA55" s="671" t="n">
        <v>0.0120444459386767</v>
      </c>
    </row>
    <row r="56" customFormat="false" ht="14.4" hidden="false" customHeight="false" outlineLevel="0" collapsed="false">
      <c r="A56" s="644" t="n">
        <v>81</v>
      </c>
      <c r="B56" s="324" t="s">
        <v>420</v>
      </c>
      <c r="C56" s="88" t="n">
        <v>181</v>
      </c>
      <c r="D56" s="669" t="n">
        <v>0.0111056571358449</v>
      </c>
      <c r="E56" s="88" t="n">
        <v>123</v>
      </c>
      <c r="F56" s="669" t="n">
        <v>0.0925507900677201</v>
      </c>
      <c r="G56" s="88" t="n">
        <v>2</v>
      </c>
      <c r="H56" s="669" t="n">
        <v>0.00150489089541008</v>
      </c>
      <c r="I56" s="88" t="n">
        <v>1</v>
      </c>
      <c r="J56" s="219" t="n">
        <v>0.00253164556962025</v>
      </c>
      <c r="K56" s="682" t="n">
        <v>0</v>
      </c>
      <c r="L56" s="36" t="n">
        <v>307</v>
      </c>
      <c r="M56" s="671" t="n">
        <v>0.00711702522255193</v>
      </c>
      <c r="N56" s="88" t="n">
        <v>140</v>
      </c>
      <c r="O56" s="669" t="n">
        <v>0.00734137388568432</v>
      </c>
      <c r="P56" s="88" t="n">
        <v>118</v>
      </c>
      <c r="Q56" s="669" t="n">
        <v>0.0489829804898298</v>
      </c>
      <c r="R56" s="88" t="n">
        <v>2</v>
      </c>
      <c r="S56" s="669" t="n">
        <v>0.0008302200083022</v>
      </c>
      <c r="T56" s="88" t="n">
        <v>1</v>
      </c>
      <c r="U56" s="219" t="n">
        <v>0.00072463768115942</v>
      </c>
      <c r="V56" s="88" t="n">
        <v>0</v>
      </c>
      <c r="W56" s="669" t="n">
        <v>0</v>
      </c>
      <c r="X56" s="185" t="n">
        <v>261</v>
      </c>
      <c r="Y56" s="671" t="n">
        <v>0.00344145569620253</v>
      </c>
      <c r="Z56" s="36" t="n">
        <v>568</v>
      </c>
      <c r="AA56" s="671" t="n">
        <v>0.00477407208176439</v>
      </c>
    </row>
    <row r="57" customFormat="false" ht="14.4" hidden="false" customHeight="false" outlineLevel="0" collapsed="false">
      <c r="A57" s="644" t="n">
        <v>82</v>
      </c>
      <c r="B57" s="324" t="s">
        <v>421</v>
      </c>
      <c r="C57" s="88" t="n">
        <v>36</v>
      </c>
      <c r="D57" s="669" t="n">
        <v>0.00220885998281998</v>
      </c>
      <c r="E57" s="88" t="n">
        <v>26</v>
      </c>
      <c r="F57" s="669" t="n">
        <v>0.0195635816403311</v>
      </c>
      <c r="G57" s="88" t="n">
        <v>0</v>
      </c>
      <c r="H57" s="669" t="n">
        <v>0</v>
      </c>
      <c r="I57" s="88" t="n">
        <v>0</v>
      </c>
      <c r="J57" s="219" t="n">
        <v>0</v>
      </c>
      <c r="K57" s="682" t="n">
        <v>0</v>
      </c>
      <c r="L57" s="36" t="n">
        <v>62</v>
      </c>
      <c r="M57" s="671" t="n">
        <v>0.00143731454005935</v>
      </c>
      <c r="N57" s="88" t="n">
        <v>118</v>
      </c>
      <c r="O57" s="669" t="n">
        <v>0.00618772941793393</v>
      </c>
      <c r="P57" s="88" t="n">
        <v>119</v>
      </c>
      <c r="Q57" s="669" t="n">
        <v>0.0493980904939809</v>
      </c>
      <c r="R57" s="88" t="n">
        <v>2</v>
      </c>
      <c r="S57" s="669" t="n">
        <v>0.0008302200083022</v>
      </c>
      <c r="T57" s="88" t="n">
        <v>0</v>
      </c>
      <c r="U57" s="219" t="n">
        <v>0</v>
      </c>
      <c r="V57" s="88" t="n">
        <v>0</v>
      </c>
      <c r="W57" s="669" t="n">
        <v>0</v>
      </c>
      <c r="X57" s="185" t="n">
        <v>239</v>
      </c>
      <c r="Y57" s="671" t="n">
        <v>0.00315137130801688</v>
      </c>
      <c r="Z57" s="36" t="n">
        <v>301</v>
      </c>
      <c r="AA57" s="671" t="n">
        <v>0.00252992200107585</v>
      </c>
    </row>
    <row r="58" customFormat="false" ht="14.4" hidden="false" customHeight="false" outlineLevel="0" collapsed="false">
      <c r="A58" s="644" t="n">
        <v>83</v>
      </c>
      <c r="B58" s="324" t="s">
        <v>422</v>
      </c>
      <c r="C58" s="88" t="n">
        <v>518</v>
      </c>
      <c r="D58" s="669" t="n">
        <v>0.0317830408639097</v>
      </c>
      <c r="E58" s="88" t="n">
        <v>864</v>
      </c>
      <c r="F58" s="669" t="n">
        <v>0.650112866817156</v>
      </c>
      <c r="G58" s="88" t="n">
        <v>56</v>
      </c>
      <c r="H58" s="669" t="n">
        <v>0.0421369450714823</v>
      </c>
      <c r="I58" s="88" t="n">
        <v>7</v>
      </c>
      <c r="J58" s="219" t="n">
        <v>0.0177215189873418</v>
      </c>
      <c r="K58" s="682" t="n">
        <v>0</v>
      </c>
      <c r="L58" s="36" t="n">
        <v>1445</v>
      </c>
      <c r="M58" s="671" t="n">
        <v>0.0334987017804154</v>
      </c>
      <c r="N58" s="88" t="n">
        <v>530</v>
      </c>
      <c r="O58" s="669" t="n">
        <v>0.0277923439958049</v>
      </c>
      <c r="P58" s="88" t="n">
        <v>1210</v>
      </c>
      <c r="Q58" s="669" t="n">
        <v>0.502283105022831</v>
      </c>
      <c r="R58" s="88" t="n">
        <v>77</v>
      </c>
      <c r="S58" s="669" t="n">
        <v>0.0319634703196347</v>
      </c>
      <c r="T58" s="88" t="n">
        <v>9</v>
      </c>
      <c r="U58" s="219" t="n">
        <v>0.00652173913043478</v>
      </c>
      <c r="V58" s="88" t="n">
        <v>0</v>
      </c>
      <c r="W58" s="669" t="n">
        <v>0</v>
      </c>
      <c r="X58" s="185" t="n">
        <v>1826</v>
      </c>
      <c r="Y58" s="671" t="n">
        <v>0.0240770042194093</v>
      </c>
      <c r="Z58" s="36" t="n">
        <v>3271</v>
      </c>
      <c r="AA58" s="671" t="n">
        <v>0.0274929397525551</v>
      </c>
    </row>
    <row r="59" customFormat="false" ht="15" hidden="false" customHeight="false" outlineLevel="0" collapsed="false">
      <c r="A59" s="645" t="n">
        <v>89</v>
      </c>
      <c r="B59" s="247" t="s">
        <v>423</v>
      </c>
      <c r="C59" s="92" t="n">
        <v>296</v>
      </c>
      <c r="D59" s="679" t="n">
        <v>0.0181617376365198</v>
      </c>
      <c r="E59" s="92" t="n">
        <v>343</v>
      </c>
      <c r="F59" s="679" t="n">
        <v>0.258088788562829</v>
      </c>
      <c r="G59" s="92" t="n">
        <v>30</v>
      </c>
      <c r="H59" s="679" t="n">
        <v>0.0225733634311512</v>
      </c>
      <c r="I59" s="92" t="n">
        <v>3</v>
      </c>
      <c r="J59" s="255" t="n">
        <v>0.00759493670886076</v>
      </c>
      <c r="K59" s="683" t="n">
        <v>0</v>
      </c>
      <c r="L59" s="41" t="n">
        <v>672</v>
      </c>
      <c r="M59" s="681" t="n">
        <v>0.0155786350148368</v>
      </c>
      <c r="N59" s="92" t="n">
        <v>279</v>
      </c>
      <c r="O59" s="679" t="n">
        <v>0.0146303093864709</v>
      </c>
      <c r="P59" s="92" t="n">
        <v>417</v>
      </c>
      <c r="Q59" s="679" t="n">
        <v>0.173100871731009</v>
      </c>
      <c r="R59" s="92" t="n">
        <v>56</v>
      </c>
      <c r="S59" s="679" t="n">
        <v>0.0232461602324616</v>
      </c>
      <c r="T59" s="92" t="n">
        <v>8</v>
      </c>
      <c r="U59" s="255" t="n">
        <v>0.00579710144927536</v>
      </c>
      <c r="V59" s="92" t="n">
        <v>0</v>
      </c>
      <c r="W59" s="679" t="n">
        <v>0</v>
      </c>
      <c r="X59" s="193" t="n">
        <v>760</v>
      </c>
      <c r="Y59" s="681" t="n">
        <v>0.0100210970464135</v>
      </c>
      <c r="Z59" s="41" t="n">
        <v>1432</v>
      </c>
      <c r="AA59" s="681" t="n">
        <v>0.0120360408821947</v>
      </c>
    </row>
    <row r="60" customFormat="false" ht="15" hidden="false" customHeight="false" outlineLevel="0" collapsed="false">
      <c r="A60" s="643" t="n">
        <v>99</v>
      </c>
      <c r="B60" s="21" t="s">
        <v>424</v>
      </c>
      <c r="C60" s="664" t="n">
        <v>889</v>
      </c>
      <c r="D60" s="665" t="n">
        <v>0.0545465701313045</v>
      </c>
      <c r="E60" s="664" t="n">
        <v>1327</v>
      </c>
      <c r="F60" s="665" t="n">
        <v>0.99849510910459</v>
      </c>
      <c r="G60" s="664" t="n">
        <v>76</v>
      </c>
      <c r="H60" s="665" t="n">
        <v>0.0571858540255832</v>
      </c>
      <c r="I60" s="664" t="n">
        <v>24</v>
      </c>
      <c r="J60" s="666" t="n">
        <v>0.0607594936708861</v>
      </c>
      <c r="K60" s="667" t="n">
        <v>0</v>
      </c>
      <c r="L60" s="664" t="n">
        <v>2316</v>
      </c>
      <c r="M60" s="665" t="n">
        <v>0.0536906528189911</v>
      </c>
      <c r="N60" s="664" t="n">
        <v>1124</v>
      </c>
      <c r="O60" s="665" t="n">
        <v>0.0589407446250656</v>
      </c>
      <c r="P60" s="664" t="n">
        <v>2780</v>
      </c>
      <c r="Q60" s="665" t="n">
        <v>1.15400581154006</v>
      </c>
      <c r="R60" s="664" t="n">
        <v>130</v>
      </c>
      <c r="S60" s="665" t="n">
        <v>0.053964300539643</v>
      </c>
      <c r="T60" s="664" t="n">
        <v>96</v>
      </c>
      <c r="U60" s="666" t="n">
        <v>0.0695652173913044</v>
      </c>
      <c r="V60" s="664" t="n">
        <v>4</v>
      </c>
      <c r="W60" s="665" t="n">
        <v>0.0930232558139535</v>
      </c>
      <c r="X60" s="668" t="n">
        <v>4134</v>
      </c>
      <c r="Y60" s="665" t="n">
        <v>0.0545094936708861</v>
      </c>
      <c r="Z60" s="664" t="n">
        <v>6450</v>
      </c>
      <c r="AA60" s="665" t="n">
        <v>0.0542126143087682</v>
      </c>
    </row>
    <row r="61" customFormat="false" ht="15" hidden="false" customHeight="false" outlineLevel="0" collapsed="false">
      <c r="A61" s="647"/>
      <c r="B61" s="648" t="s">
        <v>137</v>
      </c>
      <c r="C61" s="399" t="n">
        <v>16298</v>
      </c>
      <c r="D61" s="684" t="n">
        <v>1</v>
      </c>
      <c r="E61" s="399" t="n">
        <v>25113</v>
      </c>
      <c r="F61" s="684" t="n">
        <v>18.8961625282167</v>
      </c>
      <c r="G61" s="399" t="n">
        <v>1329</v>
      </c>
      <c r="H61" s="684" t="n">
        <v>1</v>
      </c>
      <c r="I61" s="399" t="n">
        <v>395</v>
      </c>
      <c r="J61" s="684" t="n">
        <v>1</v>
      </c>
      <c r="K61" s="107" t="n">
        <v>1</v>
      </c>
      <c r="L61" s="399" t="n">
        <v>43136</v>
      </c>
      <c r="M61" s="684" t="n">
        <v>1</v>
      </c>
      <c r="N61" s="399" t="n">
        <v>19070</v>
      </c>
      <c r="O61" s="684" t="n">
        <v>1</v>
      </c>
      <c r="P61" s="399" t="n">
        <v>52938</v>
      </c>
      <c r="Q61" s="684" t="n">
        <v>21.9750933997509</v>
      </c>
      <c r="R61" s="399" t="n">
        <v>2409</v>
      </c>
      <c r="S61" s="684" t="n">
        <v>1</v>
      </c>
      <c r="T61" s="399" t="n">
        <v>1380</v>
      </c>
      <c r="U61" s="684" t="n">
        <v>1</v>
      </c>
      <c r="V61" s="399" t="n">
        <v>43</v>
      </c>
      <c r="W61" s="684" t="n">
        <v>1</v>
      </c>
      <c r="X61" s="685" t="n">
        <v>75840</v>
      </c>
      <c r="Y61" s="684" t="n">
        <v>1</v>
      </c>
      <c r="Z61" s="399" t="n">
        <v>118976</v>
      </c>
      <c r="AA61" s="684" t="n">
        <v>1</v>
      </c>
      <c r="AD61" s="57"/>
    </row>
    <row r="62" customFormat="false" ht="15" hidden="false" customHeight="false" outlineLevel="0" collapsed="false">
      <c r="A62" s="643" t="s">
        <v>138</v>
      </c>
      <c r="B62" s="21" t="s">
        <v>425</v>
      </c>
      <c r="C62" s="664" t="n">
        <v>2826</v>
      </c>
      <c r="D62" s="665" t="n">
        <v>0.173395508651368</v>
      </c>
      <c r="E62" s="664" t="n">
        <v>2392</v>
      </c>
      <c r="F62" s="665" t="n">
        <v>1.79984951091046</v>
      </c>
      <c r="G62" s="664" t="n">
        <v>175</v>
      </c>
      <c r="H62" s="665" t="n">
        <v>0.131677953348382</v>
      </c>
      <c r="I62" s="664" t="n">
        <v>34</v>
      </c>
      <c r="J62" s="666" t="n">
        <v>0.0860759493670886</v>
      </c>
      <c r="K62" s="667" t="n">
        <v>1</v>
      </c>
      <c r="L62" s="664" t="n">
        <v>5428</v>
      </c>
      <c r="M62" s="665" t="n">
        <v>0.125834569732938</v>
      </c>
      <c r="N62" s="664" t="n">
        <v>3651</v>
      </c>
      <c r="O62" s="665" t="n">
        <v>0.191452543261668</v>
      </c>
      <c r="P62" s="664" t="n">
        <v>3599</v>
      </c>
      <c r="Q62" s="665" t="n">
        <v>1.49398090493981</v>
      </c>
      <c r="R62" s="664" t="n">
        <v>274</v>
      </c>
      <c r="S62" s="665" t="n">
        <v>0.113740141137401</v>
      </c>
      <c r="T62" s="664" t="n">
        <v>76</v>
      </c>
      <c r="U62" s="666" t="n">
        <v>0.0550724637681159</v>
      </c>
      <c r="V62" s="664" t="n">
        <v>5</v>
      </c>
      <c r="W62" s="665" t="n">
        <v>0.116279069767442</v>
      </c>
      <c r="X62" s="668" t="n">
        <v>7605</v>
      </c>
      <c r="Y62" s="665" t="n">
        <v>0.100276898734177</v>
      </c>
      <c r="Z62" s="664" t="n">
        <v>13033</v>
      </c>
      <c r="AA62" s="665" t="n">
        <v>0.10954310112964</v>
      </c>
    </row>
    <row r="63" customFormat="false" ht="15" hidden="false" customHeight="false" outlineLevel="0" collapsed="false">
      <c r="A63" s="172" t="s">
        <v>140</v>
      </c>
      <c r="B63" s="172"/>
      <c r="C63" s="686" t="n">
        <v>19124</v>
      </c>
      <c r="D63" s="684"/>
      <c r="E63" s="686" t="n">
        <v>27505</v>
      </c>
      <c r="F63" s="684"/>
      <c r="G63" s="686" t="n">
        <v>1504</v>
      </c>
      <c r="H63" s="684"/>
      <c r="I63" s="686" t="n">
        <v>429</v>
      </c>
      <c r="J63" s="687"/>
      <c r="K63" s="97" t="n">
        <v>2</v>
      </c>
      <c r="L63" s="686" t="n">
        <v>48564</v>
      </c>
      <c r="M63" s="684"/>
      <c r="N63" s="686" t="n">
        <v>22721</v>
      </c>
      <c r="O63" s="684"/>
      <c r="P63" s="686" t="n">
        <v>56537</v>
      </c>
      <c r="Q63" s="684"/>
      <c r="R63" s="686" t="n">
        <v>2683</v>
      </c>
      <c r="S63" s="684"/>
      <c r="T63" s="686" t="n">
        <v>1456</v>
      </c>
      <c r="U63" s="687"/>
      <c r="V63" s="686" t="n">
        <v>48</v>
      </c>
      <c r="W63" s="684"/>
      <c r="X63" s="688" t="n">
        <v>83445</v>
      </c>
      <c r="Y63" s="684"/>
      <c r="Z63" s="686" t="n">
        <v>132009</v>
      </c>
      <c r="AA63" s="684"/>
    </row>
    <row r="64" customFormat="false" ht="14.4" hidden="false" customHeight="false" outlineLevel="0" collapsed="false">
      <c r="A64" s="69"/>
      <c r="B64" s="69"/>
      <c r="C64" s="301"/>
      <c r="D64" s="161"/>
      <c r="E64" s="301"/>
      <c r="F64" s="161"/>
      <c r="G64" s="301"/>
      <c r="H64" s="161"/>
      <c r="I64" s="301"/>
      <c r="J64" s="161"/>
      <c r="K64" s="301"/>
      <c r="L64" s="301"/>
      <c r="M64" s="161"/>
      <c r="N64" s="301"/>
      <c r="O64" s="161"/>
      <c r="P64" s="301"/>
      <c r="Q64" s="161"/>
      <c r="R64" s="301"/>
      <c r="S64" s="161"/>
      <c r="T64" s="301"/>
      <c r="U64" s="161"/>
      <c r="V64" s="301"/>
      <c r="W64" s="161"/>
      <c r="X64" s="301"/>
      <c r="Y64" s="161"/>
      <c r="Z64" s="301"/>
      <c r="AA64" s="161"/>
    </row>
    <row r="65" customFormat="false" ht="14.4" hidden="false" customHeight="false" outlineLevel="0" collapsed="false">
      <c r="A65" s="162" t="s">
        <v>153</v>
      </c>
      <c r="B65" s="163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9"/>
      <c r="AA65" s="118"/>
    </row>
    <row r="66" customFormat="false" ht="37.95" hidden="false" customHeight="true" outlineLevel="0" collapsed="false">
      <c r="A66" s="121" t="s">
        <v>426</v>
      </c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</row>
    <row r="67" customFormat="false" ht="14.4" hidden="false" customHeight="false" outlineLevel="0" collapsed="false">
      <c r="A67" s="118" t="s">
        <v>155</v>
      </c>
      <c r="B67" s="163"/>
      <c r="C67" s="118"/>
      <c r="D67" s="118"/>
      <c r="E67" s="689"/>
      <c r="F67" s="689"/>
      <c r="G67" s="689"/>
      <c r="H67" s="689"/>
      <c r="I67" s="689"/>
      <c r="J67" s="689"/>
      <c r="K67" s="689"/>
      <c r="L67" s="689"/>
      <c r="M67" s="689"/>
      <c r="N67" s="118"/>
      <c r="O67" s="118"/>
      <c r="P67" s="689"/>
      <c r="Q67" s="689"/>
      <c r="R67" s="689"/>
      <c r="S67" s="689"/>
      <c r="T67" s="689"/>
      <c r="U67" s="689"/>
      <c r="V67" s="689"/>
      <c r="W67" s="689"/>
      <c r="X67" s="689"/>
      <c r="Y67" s="689"/>
      <c r="Z67" s="118"/>
      <c r="AA67" s="118"/>
    </row>
    <row r="68" customFormat="false" ht="14.4" hidden="false" customHeight="false" outlineLevel="0" collapsed="false">
      <c r="A68" s="165"/>
      <c r="B68" s="166"/>
      <c r="C68" s="122"/>
      <c r="D68" s="122"/>
      <c r="E68" s="124"/>
      <c r="F68" s="124"/>
      <c r="G68" s="124"/>
      <c r="H68" s="124"/>
      <c r="I68" s="124"/>
      <c r="J68" s="124"/>
      <c r="K68" s="124"/>
      <c r="L68" s="124"/>
      <c r="M68" s="124"/>
      <c r="N68" s="122"/>
      <c r="O68" s="122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2"/>
      <c r="AA68" s="122"/>
    </row>
  </sheetData>
  <mergeCells count="21">
    <mergeCell ref="A1:AA1"/>
    <mergeCell ref="A2:A5"/>
    <mergeCell ref="B2:B5"/>
    <mergeCell ref="C2:M2"/>
    <mergeCell ref="N2:X2"/>
    <mergeCell ref="Z2:AA4"/>
    <mergeCell ref="C3:K3"/>
    <mergeCell ref="L3:M4"/>
    <mergeCell ref="N3:W3"/>
    <mergeCell ref="X3:Y4"/>
    <mergeCell ref="C4:D4"/>
    <mergeCell ref="E4:F4"/>
    <mergeCell ref="G4:H4"/>
    <mergeCell ref="I4:J4"/>
    <mergeCell ref="N4:O4"/>
    <mergeCell ref="P4:Q4"/>
    <mergeCell ref="R4:S4"/>
    <mergeCell ref="T4:U4"/>
    <mergeCell ref="V4:W4"/>
    <mergeCell ref="A63:B63"/>
    <mergeCell ref="A66:AA6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C2" activeCellId="0" sqref="C2:T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98.88"/>
    <col collapsed="false" customWidth="true" hidden="false" outlineLevel="0" max="21" min="3" style="6" width="12.88"/>
    <col collapsed="false" customWidth="false" hidden="false" outlineLevel="0" max="257" min="22" style="6" width="9.1"/>
  </cols>
  <sheetData>
    <row r="1" customFormat="false" ht="25.2" hidden="false" customHeight="true" outlineLevel="0" collapsed="false">
      <c r="A1" s="7" t="s">
        <v>43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5.2" hidden="false" customHeight="true" outlineLevel="0" collapsed="false">
      <c r="A2" s="134" t="s">
        <v>142</v>
      </c>
      <c r="B2" s="135" t="s">
        <v>428</v>
      </c>
      <c r="C2" s="168" t="s">
        <v>162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9" t="s">
        <v>140</v>
      </c>
    </row>
    <row r="3" customFormat="false" ht="25.2" hidden="false" customHeight="true" outlineLevel="0" collapsed="false">
      <c r="A3" s="134"/>
      <c r="B3" s="135"/>
      <c r="C3" s="589" t="s">
        <v>163</v>
      </c>
      <c r="D3" s="589"/>
      <c r="E3" s="589"/>
      <c r="F3" s="589"/>
      <c r="G3" s="589"/>
      <c r="H3" s="589"/>
      <c r="I3" s="134" t="s">
        <v>164</v>
      </c>
      <c r="J3" s="134"/>
      <c r="K3" s="134"/>
      <c r="L3" s="134"/>
      <c r="M3" s="134"/>
      <c r="N3" s="134"/>
      <c r="O3" s="169" t="s">
        <v>165</v>
      </c>
      <c r="P3" s="169"/>
      <c r="Q3" s="169"/>
      <c r="R3" s="169"/>
      <c r="S3" s="169"/>
      <c r="T3" s="169"/>
      <c r="U3" s="169"/>
    </row>
    <row r="4" customFormat="false" ht="25.2" hidden="false" customHeight="true" outlineLevel="0" collapsed="false">
      <c r="A4" s="134"/>
      <c r="B4" s="135"/>
      <c r="C4" s="78" t="s">
        <v>144</v>
      </c>
      <c r="D4" s="78"/>
      <c r="E4" s="78"/>
      <c r="F4" s="78"/>
      <c r="G4" s="78"/>
      <c r="H4" s="52" t="s">
        <v>140</v>
      </c>
      <c r="I4" s="78" t="s">
        <v>144</v>
      </c>
      <c r="J4" s="78"/>
      <c r="K4" s="78"/>
      <c r="L4" s="78"/>
      <c r="M4" s="78"/>
      <c r="N4" s="52" t="s">
        <v>140</v>
      </c>
      <c r="O4" s="78" t="s">
        <v>144</v>
      </c>
      <c r="P4" s="78"/>
      <c r="Q4" s="78"/>
      <c r="R4" s="78"/>
      <c r="S4" s="78"/>
      <c r="T4" s="52" t="s">
        <v>140</v>
      </c>
      <c r="U4" s="169"/>
    </row>
    <row r="5" customFormat="false" ht="25.2" hidden="false" customHeight="true" outlineLevel="0" collapsed="false">
      <c r="A5" s="134"/>
      <c r="B5" s="135"/>
      <c r="C5" s="16" t="s">
        <v>145</v>
      </c>
      <c r="D5" s="455" t="s">
        <v>146</v>
      </c>
      <c r="E5" s="455" t="s">
        <v>147</v>
      </c>
      <c r="F5" s="455" t="s">
        <v>148</v>
      </c>
      <c r="G5" s="133" t="s">
        <v>149</v>
      </c>
      <c r="H5" s="52"/>
      <c r="I5" s="16" t="s">
        <v>145</v>
      </c>
      <c r="J5" s="455" t="s">
        <v>146</v>
      </c>
      <c r="K5" s="455" t="s">
        <v>147</v>
      </c>
      <c r="L5" s="455" t="s">
        <v>148</v>
      </c>
      <c r="M5" s="133" t="s">
        <v>149</v>
      </c>
      <c r="N5" s="52"/>
      <c r="O5" s="16" t="s">
        <v>145</v>
      </c>
      <c r="P5" s="455" t="s">
        <v>146</v>
      </c>
      <c r="Q5" s="455" t="s">
        <v>147</v>
      </c>
      <c r="R5" s="456" t="s">
        <v>148</v>
      </c>
      <c r="S5" s="133" t="s">
        <v>149</v>
      </c>
      <c r="T5" s="52"/>
      <c r="U5" s="52"/>
    </row>
    <row r="6" customFormat="false" ht="15" hidden="false" customHeight="false" outlineLevel="0" collapsed="false">
      <c r="A6" s="643" t="n">
        <v>1</v>
      </c>
      <c r="B6" s="21" t="s">
        <v>370</v>
      </c>
      <c r="C6" s="22" t="n">
        <v>526</v>
      </c>
      <c r="D6" s="461" t="n">
        <v>432</v>
      </c>
      <c r="E6" s="461" t="n">
        <v>17</v>
      </c>
      <c r="F6" s="461" t="n">
        <v>5</v>
      </c>
      <c r="G6" s="461" t="n">
        <v>0</v>
      </c>
      <c r="H6" s="464" t="n">
        <v>980</v>
      </c>
      <c r="I6" s="461" t="n">
        <v>1780</v>
      </c>
      <c r="J6" s="461" t="n">
        <v>1655</v>
      </c>
      <c r="K6" s="461" t="n">
        <v>34</v>
      </c>
      <c r="L6" s="461" t="n">
        <v>19</v>
      </c>
      <c r="M6" s="461" t="n">
        <v>3</v>
      </c>
      <c r="N6" s="464" t="n">
        <v>3491</v>
      </c>
      <c r="O6" s="461" t="n">
        <v>507</v>
      </c>
      <c r="P6" s="461" t="n">
        <v>487</v>
      </c>
      <c r="Q6" s="461" t="n">
        <v>28</v>
      </c>
      <c r="R6" s="461" t="n">
        <v>8</v>
      </c>
      <c r="S6" s="690" t="n">
        <v>1</v>
      </c>
      <c r="T6" s="464" t="n">
        <v>1031</v>
      </c>
      <c r="U6" s="464" t="n">
        <v>5502</v>
      </c>
    </row>
    <row r="7" customFormat="false" ht="14.4" hidden="false" customHeight="false" outlineLevel="0" collapsed="false">
      <c r="A7" s="644" t="n">
        <v>10</v>
      </c>
      <c r="B7" s="324" t="s">
        <v>371</v>
      </c>
      <c r="C7" s="36" t="n">
        <v>16</v>
      </c>
      <c r="D7" s="182" t="n">
        <v>21</v>
      </c>
      <c r="E7" s="182" t="n">
        <v>0</v>
      </c>
      <c r="F7" s="182" t="n">
        <v>0</v>
      </c>
      <c r="G7" s="182" t="n">
        <v>0</v>
      </c>
      <c r="H7" s="184" t="n">
        <v>37</v>
      </c>
      <c r="I7" s="182" t="n">
        <v>48</v>
      </c>
      <c r="J7" s="182" t="n">
        <v>68</v>
      </c>
      <c r="K7" s="182" t="n">
        <v>0</v>
      </c>
      <c r="L7" s="182" t="n">
        <v>1</v>
      </c>
      <c r="M7" s="182" t="n">
        <v>0</v>
      </c>
      <c r="N7" s="184" t="n">
        <v>117</v>
      </c>
      <c r="O7" s="182" t="n">
        <v>20</v>
      </c>
      <c r="P7" s="182" t="n">
        <v>19</v>
      </c>
      <c r="Q7" s="182" t="n">
        <v>1</v>
      </c>
      <c r="R7" s="182" t="n">
        <v>0</v>
      </c>
      <c r="S7" s="183" t="n">
        <v>0</v>
      </c>
      <c r="T7" s="184" t="n">
        <v>40</v>
      </c>
      <c r="U7" s="184" t="n">
        <v>194</v>
      </c>
    </row>
    <row r="8" customFormat="false" ht="14.4" hidden="false" customHeight="false" outlineLevel="0" collapsed="false">
      <c r="A8" s="644" t="n">
        <v>11</v>
      </c>
      <c r="B8" s="324" t="s">
        <v>372</v>
      </c>
      <c r="C8" s="36" t="n">
        <v>4</v>
      </c>
      <c r="D8" s="182" t="n">
        <v>6</v>
      </c>
      <c r="E8" s="182" t="n">
        <v>0</v>
      </c>
      <c r="F8" s="182" t="n">
        <v>0</v>
      </c>
      <c r="G8" s="182" t="n">
        <v>0</v>
      </c>
      <c r="H8" s="184" t="n">
        <v>10</v>
      </c>
      <c r="I8" s="182" t="n">
        <v>32</v>
      </c>
      <c r="J8" s="182" t="n">
        <v>37</v>
      </c>
      <c r="K8" s="182" t="n">
        <v>2</v>
      </c>
      <c r="L8" s="182" t="n">
        <v>0</v>
      </c>
      <c r="M8" s="182" t="n">
        <v>1</v>
      </c>
      <c r="N8" s="184" t="n">
        <v>72</v>
      </c>
      <c r="O8" s="182" t="n">
        <v>10</v>
      </c>
      <c r="P8" s="182" t="n">
        <v>11</v>
      </c>
      <c r="Q8" s="182" t="n">
        <v>2</v>
      </c>
      <c r="R8" s="182" t="n">
        <v>0</v>
      </c>
      <c r="S8" s="183" t="n">
        <v>0</v>
      </c>
      <c r="T8" s="184" t="n">
        <v>23</v>
      </c>
      <c r="U8" s="184" t="n">
        <v>105</v>
      </c>
    </row>
    <row r="9" customFormat="false" ht="14.4" hidden="false" customHeight="false" outlineLevel="0" collapsed="false">
      <c r="A9" s="644" t="n">
        <v>12</v>
      </c>
      <c r="B9" s="324" t="s">
        <v>373</v>
      </c>
      <c r="C9" s="36" t="n">
        <v>24</v>
      </c>
      <c r="D9" s="182" t="n">
        <v>17</v>
      </c>
      <c r="E9" s="182" t="n">
        <v>1</v>
      </c>
      <c r="F9" s="182" t="n">
        <v>0</v>
      </c>
      <c r="G9" s="182" t="n">
        <v>0</v>
      </c>
      <c r="H9" s="184" t="n">
        <v>42</v>
      </c>
      <c r="I9" s="182" t="n">
        <v>60</v>
      </c>
      <c r="J9" s="182" t="n">
        <v>62</v>
      </c>
      <c r="K9" s="182" t="n">
        <v>3</v>
      </c>
      <c r="L9" s="182" t="n">
        <v>1</v>
      </c>
      <c r="M9" s="182" t="n">
        <v>0</v>
      </c>
      <c r="N9" s="184" t="n">
        <v>126</v>
      </c>
      <c r="O9" s="182" t="n">
        <v>12</v>
      </c>
      <c r="P9" s="182" t="n">
        <v>19</v>
      </c>
      <c r="Q9" s="182" t="n">
        <v>3</v>
      </c>
      <c r="R9" s="182" t="n">
        <v>0</v>
      </c>
      <c r="S9" s="183" t="n">
        <v>0</v>
      </c>
      <c r="T9" s="184" t="n">
        <v>34</v>
      </c>
      <c r="U9" s="184" t="n">
        <v>202</v>
      </c>
    </row>
    <row r="10" customFormat="false" ht="14.4" hidden="false" customHeight="false" outlineLevel="0" collapsed="false">
      <c r="A10" s="644" t="n">
        <v>13</v>
      </c>
      <c r="B10" s="324" t="s">
        <v>374</v>
      </c>
      <c r="C10" s="36" t="n">
        <v>89</v>
      </c>
      <c r="D10" s="182" t="n">
        <v>144</v>
      </c>
      <c r="E10" s="182" t="n">
        <v>5</v>
      </c>
      <c r="F10" s="182" t="n">
        <v>0</v>
      </c>
      <c r="G10" s="182" t="n">
        <v>0</v>
      </c>
      <c r="H10" s="184" t="n">
        <v>238</v>
      </c>
      <c r="I10" s="182" t="n">
        <v>231</v>
      </c>
      <c r="J10" s="182" t="n">
        <v>440</v>
      </c>
      <c r="K10" s="182" t="n">
        <v>6</v>
      </c>
      <c r="L10" s="182" t="n">
        <v>4</v>
      </c>
      <c r="M10" s="182" t="n">
        <v>2</v>
      </c>
      <c r="N10" s="184" t="n">
        <v>683</v>
      </c>
      <c r="O10" s="182" t="n">
        <v>93</v>
      </c>
      <c r="P10" s="182" t="n">
        <v>127</v>
      </c>
      <c r="Q10" s="182" t="n">
        <v>2</v>
      </c>
      <c r="R10" s="182" t="n">
        <v>2</v>
      </c>
      <c r="S10" s="183" t="n">
        <v>1</v>
      </c>
      <c r="T10" s="184" t="n">
        <v>225</v>
      </c>
      <c r="U10" s="184" t="n">
        <v>1146</v>
      </c>
    </row>
    <row r="11" customFormat="false" ht="14.4" hidden="false" customHeight="false" outlineLevel="0" collapsed="false">
      <c r="A11" s="644" t="n">
        <v>14</v>
      </c>
      <c r="B11" s="324" t="s">
        <v>375</v>
      </c>
      <c r="C11" s="36" t="n">
        <v>15</v>
      </c>
      <c r="D11" s="182" t="n">
        <v>18</v>
      </c>
      <c r="E11" s="182" t="n">
        <v>1</v>
      </c>
      <c r="F11" s="182" t="n">
        <v>0</v>
      </c>
      <c r="G11" s="182" t="n">
        <v>0</v>
      </c>
      <c r="H11" s="184" t="n">
        <v>34</v>
      </c>
      <c r="I11" s="182" t="n">
        <v>56</v>
      </c>
      <c r="J11" s="182" t="n">
        <v>102</v>
      </c>
      <c r="K11" s="182" t="n">
        <v>2</v>
      </c>
      <c r="L11" s="182" t="n">
        <v>1</v>
      </c>
      <c r="M11" s="182" t="n">
        <v>0</v>
      </c>
      <c r="N11" s="184" t="n">
        <v>161</v>
      </c>
      <c r="O11" s="182" t="n">
        <v>41</v>
      </c>
      <c r="P11" s="182" t="n">
        <v>51</v>
      </c>
      <c r="Q11" s="182" t="n">
        <v>5</v>
      </c>
      <c r="R11" s="182" t="n">
        <v>1</v>
      </c>
      <c r="S11" s="183" t="n">
        <v>0</v>
      </c>
      <c r="T11" s="184" t="n">
        <v>98</v>
      </c>
      <c r="U11" s="184" t="n">
        <v>293</v>
      </c>
    </row>
    <row r="12" customFormat="false" ht="14.4" hidden="false" customHeight="false" outlineLevel="0" collapsed="false">
      <c r="A12" s="644" t="n">
        <v>15</v>
      </c>
      <c r="B12" s="324" t="s">
        <v>376</v>
      </c>
      <c r="C12" s="36" t="n">
        <v>19</v>
      </c>
      <c r="D12" s="182" t="n">
        <v>10</v>
      </c>
      <c r="E12" s="182" t="n">
        <v>0</v>
      </c>
      <c r="F12" s="182" t="n">
        <v>0</v>
      </c>
      <c r="G12" s="182" t="n">
        <v>0</v>
      </c>
      <c r="H12" s="184" t="n">
        <v>29</v>
      </c>
      <c r="I12" s="182" t="n">
        <v>140</v>
      </c>
      <c r="J12" s="182" t="n">
        <v>79</v>
      </c>
      <c r="K12" s="182" t="n">
        <v>4</v>
      </c>
      <c r="L12" s="182" t="n">
        <v>0</v>
      </c>
      <c r="M12" s="182" t="n">
        <v>0</v>
      </c>
      <c r="N12" s="184" t="n">
        <v>223</v>
      </c>
      <c r="O12" s="182" t="n">
        <v>33</v>
      </c>
      <c r="P12" s="182" t="n">
        <v>22</v>
      </c>
      <c r="Q12" s="182" t="n">
        <v>0</v>
      </c>
      <c r="R12" s="182" t="n">
        <v>0</v>
      </c>
      <c r="S12" s="183" t="n">
        <v>0</v>
      </c>
      <c r="T12" s="184" t="n">
        <v>55</v>
      </c>
      <c r="U12" s="184" t="n">
        <v>307</v>
      </c>
    </row>
    <row r="13" customFormat="false" ht="14.4" hidden="false" customHeight="false" outlineLevel="0" collapsed="false">
      <c r="A13" s="644" t="n">
        <v>16</v>
      </c>
      <c r="B13" s="324" t="s">
        <v>377</v>
      </c>
      <c r="C13" s="36" t="n">
        <v>225</v>
      </c>
      <c r="D13" s="182" t="n">
        <v>133</v>
      </c>
      <c r="E13" s="182" t="n">
        <v>3</v>
      </c>
      <c r="F13" s="182" t="n">
        <v>0</v>
      </c>
      <c r="G13" s="182" t="n">
        <v>0</v>
      </c>
      <c r="H13" s="184" t="n">
        <v>361</v>
      </c>
      <c r="I13" s="182" t="n">
        <v>780</v>
      </c>
      <c r="J13" s="182" t="n">
        <v>550</v>
      </c>
      <c r="K13" s="182" t="n">
        <v>7</v>
      </c>
      <c r="L13" s="182" t="n">
        <v>1</v>
      </c>
      <c r="M13" s="182" t="n">
        <v>0</v>
      </c>
      <c r="N13" s="184" t="n">
        <v>1338</v>
      </c>
      <c r="O13" s="182" t="n">
        <v>168</v>
      </c>
      <c r="P13" s="182" t="n">
        <v>135</v>
      </c>
      <c r="Q13" s="182" t="n">
        <v>5</v>
      </c>
      <c r="R13" s="182" t="n">
        <v>0</v>
      </c>
      <c r="S13" s="183" t="n">
        <v>0</v>
      </c>
      <c r="T13" s="184" t="n">
        <v>308</v>
      </c>
      <c r="U13" s="184" t="n">
        <v>2007</v>
      </c>
    </row>
    <row r="14" customFormat="false" ht="14.4" hidden="false" customHeight="false" outlineLevel="0" collapsed="false">
      <c r="A14" s="644" t="n">
        <v>17</v>
      </c>
      <c r="B14" s="324" t="s">
        <v>378</v>
      </c>
      <c r="C14" s="36" t="n">
        <v>6</v>
      </c>
      <c r="D14" s="182" t="n">
        <v>3</v>
      </c>
      <c r="E14" s="182" t="n">
        <v>0</v>
      </c>
      <c r="F14" s="182" t="n">
        <v>0</v>
      </c>
      <c r="G14" s="182" t="n">
        <v>0</v>
      </c>
      <c r="H14" s="184" t="n">
        <v>9</v>
      </c>
      <c r="I14" s="182" t="n">
        <v>11</v>
      </c>
      <c r="J14" s="182" t="n">
        <v>11</v>
      </c>
      <c r="K14" s="182" t="n">
        <v>0</v>
      </c>
      <c r="L14" s="182" t="n">
        <v>0</v>
      </c>
      <c r="M14" s="182" t="n">
        <v>0</v>
      </c>
      <c r="N14" s="184" t="n">
        <v>22</v>
      </c>
      <c r="O14" s="182" t="n">
        <v>3</v>
      </c>
      <c r="P14" s="182" t="n">
        <v>2</v>
      </c>
      <c r="Q14" s="182" t="n">
        <v>0</v>
      </c>
      <c r="R14" s="182" t="n">
        <v>0</v>
      </c>
      <c r="S14" s="183" t="n">
        <v>0</v>
      </c>
      <c r="T14" s="184" t="n">
        <v>5</v>
      </c>
      <c r="U14" s="184" t="n">
        <v>36</v>
      </c>
    </row>
    <row r="15" customFormat="false" ht="15" hidden="false" customHeight="false" outlineLevel="0" collapsed="false">
      <c r="A15" s="645" t="n">
        <v>19</v>
      </c>
      <c r="B15" s="247" t="s">
        <v>379</v>
      </c>
      <c r="C15" s="36" t="n">
        <v>128</v>
      </c>
      <c r="D15" s="182" t="n">
        <v>80</v>
      </c>
      <c r="E15" s="182" t="n">
        <v>7</v>
      </c>
      <c r="F15" s="182" t="n">
        <v>5</v>
      </c>
      <c r="G15" s="182" t="n">
        <v>0</v>
      </c>
      <c r="H15" s="184" t="n">
        <v>220</v>
      </c>
      <c r="I15" s="182" t="n">
        <v>422</v>
      </c>
      <c r="J15" s="182" t="n">
        <v>306</v>
      </c>
      <c r="K15" s="182" t="n">
        <v>10</v>
      </c>
      <c r="L15" s="182" t="n">
        <v>11</v>
      </c>
      <c r="M15" s="182" t="n">
        <v>0</v>
      </c>
      <c r="N15" s="184" t="n">
        <v>749</v>
      </c>
      <c r="O15" s="182" t="n">
        <v>127</v>
      </c>
      <c r="P15" s="182" t="n">
        <v>101</v>
      </c>
      <c r="Q15" s="182" t="n">
        <v>10</v>
      </c>
      <c r="R15" s="182" t="n">
        <v>5</v>
      </c>
      <c r="S15" s="183" t="n">
        <v>0</v>
      </c>
      <c r="T15" s="184" t="n">
        <v>243</v>
      </c>
      <c r="U15" s="184" t="n">
        <v>1212</v>
      </c>
    </row>
    <row r="16" customFormat="false" ht="15" hidden="false" customHeight="false" outlineLevel="0" collapsed="false">
      <c r="A16" s="643" t="n">
        <v>2</v>
      </c>
      <c r="B16" s="21" t="s">
        <v>380</v>
      </c>
      <c r="C16" s="22" t="n">
        <v>54</v>
      </c>
      <c r="D16" s="461" t="n">
        <v>31</v>
      </c>
      <c r="E16" s="461" t="n">
        <v>1</v>
      </c>
      <c r="F16" s="461" t="n">
        <v>0</v>
      </c>
      <c r="G16" s="461" t="n">
        <v>0</v>
      </c>
      <c r="H16" s="464" t="n">
        <v>86</v>
      </c>
      <c r="I16" s="461" t="n">
        <v>178</v>
      </c>
      <c r="J16" s="461" t="n">
        <v>179</v>
      </c>
      <c r="K16" s="461" t="n">
        <v>9</v>
      </c>
      <c r="L16" s="461" t="n">
        <v>1</v>
      </c>
      <c r="M16" s="461" t="n">
        <v>1</v>
      </c>
      <c r="N16" s="464" t="n">
        <v>368</v>
      </c>
      <c r="O16" s="461" t="n">
        <v>51</v>
      </c>
      <c r="P16" s="461" t="n">
        <v>49</v>
      </c>
      <c r="Q16" s="461" t="n">
        <v>3</v>
      </c>
      <c r="R16" s="461" t="n">
        <v>1</v>
      </c>
      <c r="S16" s="690" t="n">
        <v>0</v>
      </c>
      <c r="T16" s="464" t="n">
        <v>104</v>
      </c>
      <c r="U16" s="464" t="n">
        <v>558</v>
      </c>
    </row>
    <row r="17" customFormat="false" ht="14.4" hidden="false" customHeight="false" outlineLevel="0" collapsed="false">
      <c r="A17" s="644" t="n">
        <v>20</v>
      </c>
      <c r="B17" s="324" t="s">
        <v>381</v>
      </c>
      <c r="C17" s="36" t="n">
        <v>1</v>
      </c>
      <c r="D17" s="182" t="n">
        <v>3</v>
      </c>
      <c r="E17" s="182" t="n">
        <v>0</v>
      </c>
      <c r="F17" s="182" t="n">
        <v>0</v>
      </c>
      <c r="G17" s="182" t="n">
        <v>0</v>
      </c>
      <c r="H17" s="184" t="n">
        <v>4</v>
      </c>
      <c r="I17" s="182" t="n">
        <v>2</v>
      </c>
      <c r="J17" s="182" t="n">
        <v>10</v>
      </c>
      <c r="K17" s="182" t="n">
        <v>0</v>
      </c>
      <c r="L17" s="182" t="n">
        <v>1</v>
      </c>
      <c r="M17" s="182" t="n">
        <v>1</v>
      </c>
      <c r="N17" s="184" t="n">
        <v>14</v>
      </c>
      <c r="O17" s="182" t="n">
        <v>1</v>
      </c>
      <c r="P17" s="182" t="n">
        <v>4</v>
      </c>
      <c r="Q17" s="182" t="n">
        <v>0</v>
      </c>
      <c r="R17" s="182" t="n">
        <v>0</v>
      </c>
      <c r="S17" s="183" t="n">
        <v>0</v>
      </c>
      <c r="T17" s="184" t="n">
        <v>5</v>
      </c>
      <c r="U17" s="184" t="n">
        <v>23</v>
      </c>
    </row>
    <row r="18" customFormat="false" ht="14.4" hidden="false" customHeight="false" outlineLevel="0" collapsed="false">
      <c r="A18" s="644" t="n">
        <v>21</v>
      </c>
      <c r="B18" s="324" t="s">
        <v>382</v>
      </c>
      <c r="C18" s="36" t="n">
        <v>0</v>
      </c>
      <c r="D18" s="182" t="n">
        <v>1</v>
      </c>
      <c r="E18" s="182" t="n">
        <v>0</v>
      </c>
      <c r="F18" s="182" t="n">
        <v>0</v>
      </c>
      <c r="G18" s="182" t="n">
        <v>0</v>
      </c>
      <c r="H18" s="184" t="n">
        <v>1</v>
      </c>
      <c r="I18" s="182" t="n">
        <v>0</v>
      </c>
      <c r="J18" s="182" t="n">
        <v>2</v>
      </c>
      <c r="K18" s="182" t="n">
        <v>1</v>
      </c>
      <c r="L18" s="182" t="n">
        <v>0</v>
      </c>
      <c r="M18" s="182" t="n">
        <v>0</v>
      </c>
      <c r="N18" s="184" t="n">
        <v>3</v>
      </c>
      <c r="O18" s="182" t="n">
        <v>0</v>
      </c>
      <c r="P18" s="182" t="n">
        <v>0</v>
      </c>
      <c r="Q18" s="182" t="n">
        <v>0</v>
      </c>
      <c r="R18" s="182" t="n">
        <v>0</v>
      </c>
      <c r="S18" s="183" t="n">
        <v>0</v>
      </c>
      <c r="T18" s="184" t="n">
        <v>0</v>
      </c>
      <c r="U18" s="184" t="n">
        <v>4</v>
      </c>
    </row>
    <row r="19" customFormat="false" ht="14.4" hidden="false" customHeight="false" outlineLevel="0" collapsed="false">
      <c r="A19" s="644" t="n">
        <v>22</v>
      </c>
      <c r="B19" s="324" t="s">
        <v>383</v>
      </c>
      <c r="C19" s="36" t="n">
        <v>8</v>
      </c>
      <c r="D19" s="182" t="n">
        <v>3</v>
      </c>
      <c r="E19" s="182" t="n">
        <v>0</v>
      </c>
      <c r="F19" s="182" t="n">
        <v>0</v>
      </c>
      <c r="G19" s="182" t="n">
        <v>0</v>
      </c>
      <c r="H19" s="184" t="n">
        <v>11</v>
      </c>
      <c r="I19" s="182" t="n">
        <v>22</v>
      </c>
      <c r="J19" s="182" t="n">
        <v>21</v>
      </c>
      <c r="K19" s="182" t="n">
        <v>0</v>
      </c>
      <c r="L19" s="182" t="n">
        <v>0</v>
      </c>
      <c r="M19" s="182" t="n">
        <v>0</v>
      </c>
      <c r="N19" s="184" t="n">
        <v>43</v>
      </c>
      <c r="O19" s="182" t="n">
        <v>4</v>
      </c>
      <c r="P19" s="182" t="n">
        <v>9</v>
      </c>
      <c r="Q19" s="182" t="n">
        <v>0</v>
      </c>
      <c r="R19" s="182" t="n">
        <v>0</v>
      </c>
      <c r="S19" s="183" t="n">
        <v>0</v>
      </c>
      <c r="T19" s="184" t="n">
        <v>13</v>
      </c>
      <c r="U19" s="184" t="n">
        <v>67</v>
      </c>
    </row>
    <row r="20" customFormat="false" ht="14.4" hidden="false" customHeight="false" outlineLevel="0" collapsed="false">
      <c r="A20" s="644" t="n">
        <v>23</v>
      </c>
      <c r="B20" s="324" t="s">
        <v>384</v>
      </c>
      <c r="C20" s="36" t="n">
        <v>29</v>
      </c>
      <c r="D20" s="182" t="n">
        <v>10</v>
      </c>
      <c r="E20" s="182" t="n">
        <v>0</v>
      </c>
      <c r="F20" s="182" t="n">
        <v>0</v>
      </c>
      <c r="G20" s="182" t="n">
        <v>0</v>
      </c>
      <c r="H20" s="184" t="n">
        <v>39</v>
      </c>
      <c r="I20" s="182" t="n">
        <v>95</v>
      </c>
      <c r="J20" s="182" t="n">
        <v>69</v>
      </c>
      <c r="K20" s="182" t="n">
        <v>1</v>
      </c>
      <c r="L20" s="182" t="n">
        <v>0</v>
      </c>
      <c r="M20" s="182" t="n">
        <v>0</v>
      </c>
      <c r="N20" s="184" t="n">
        <v>165</v>
      </c>
      <c r="O20" s="182" t="n">
        <v>30</v>
      </c>
      <c r="P20" s="182" t="n">
        <v>17</v>
      </c>
      <c r="Q20" s="182" t="n">
        <v>2</v>
      </c>
      <c r="R20" s="182" t="n">
        <v>1</v>
      </c>
      <c r="S20" s="183" t="n">
        <v>0</v>
      </c>
      <c r="T20" s="184" t="n">
        <v>50</v>
      </c>
      <c r="U20" s="184" t="n">
        <v>254</v>
      </c>
    </row>
    <row r="21" customFormat="false" ht="15" hidden="false" customHeight="false" outlineLevel="0" collapsed="false">
      <c r="A21" s="645" t="n">
        <v>29</v>
      </c>
      <c r="B21" s="247" t="s">
        <v>385</v>
      </c>
      <c r="C21" s="36" t="n">
        <v>16</v>
      </c>
      <c r="D21" s="182" t="n">
        <v>14</v>
      </c>
      <c r="E21" s="182" t="n">
        <v>1</v>
      </c>
      <c r="F21" s="182" t="n">
        <v>0</v>
      </c>
      <c r="G21" s="182" t="n">
        <v>0</v>
      </c>
      <c r="H21" s="184" t="n">
        <v>31</v>
      </c>
      <c r="I21" s="182" t="n">
        <v>59</v>
      </c>
      <c r="J21" s="182" t="n">
        <v>77</v>
      </c>
      <c r="K21" s="182" t="n">
        <v>7</v>
      </c>
      <c r="L21" s="182" t="n">
        <v>0</v>
      </c>
      <c r="M21" s="182" t="n">
        <v>0</v>
      </c>
      <c r="N21" s="184" t="n">
        <v>143</v>
      </c>
      <c r="O21" s="182" t="n">
        <v>16</v>
      </c>
      <c r="P21" s="182" t="n">
        <v>19</v>
      </c>
      <c r="Q21" s="182" t="n">
        <v>1</v>
      </c>
      <c r="R21" s="182" t="n">
        <v>0</v>
      </c>
      <c r="S21" s="183" t="n">
        <v>0</v>
      </c>
      <c r="T21" s="184" t="n">
        <v>36</v>
      </c>
      <c r="U21" s="184" t="n">
        <v>210</v>
      </c>
    </row>
    <row r="22" customFormat="false" ht="28.2" hidden="false" customHeight="false" outlineLevel="0" collapsed="false">
      <c r="A22" s="643" t="n">
        <v>3</v>
      </c>
      <c r="B22" s="21" t="s">
        <v>386</v>
      </c>
      <c r="C22" s="22" t="n">
        <v>591</v>
      </c>
      <c r="D22" s="461" t="n">
        <v>1925</v>
      </c>
      <c r="E22" s="461" t="n">
        <v>73</v>
      </c>
      <c r="F22" s="461" t="n">
        <v>16</v>
      </c>
      <c r="G22" s="461" t="n">
        <v>1</v>
      </c>
      <c r="H22" s="464" t="n">
        <v>2606</v>
      </c>
      <c r="I22" s="461" t="n">
        <v>3077</v>
      </c>
      <c r="J22" s="461" t="n">
        <v>10241</v>
      </c>
      <c r="K22" s="461" t="n">
        <v>538</v>
      </c>
      <c r="L22" s="461" t="n">
        <v>270</v>
      </c>
      <c r="M22" s="461" t="n">
        <v>1</v>
      </c>
      <c r="N22" s="464" t="n">
        <v>14127</v>
      </c>
      <c r="O22" s="461" t="n">
        <v>1866</v>
      </c>
      <c r="P22" s="461" t="n">
        <v>5514</v>
      </c>
      <c r="Q22" s="461" t="n">
        <v>423</v>
      </c>
      <c r="R22" s="461" t="n">
        <v>284</v>
      </c>
      <c r="S22" s="690" t="n">
        <v>7</v>
      </c>
      <c r="T22" s="464" t="n">
        <v>8094</v>
      </c>
      <c r="U22" s="464" t="n">
        <v>24827</v>
      </c>
    </row>
    <row r="23" customFormat="false" ht="27.6" hidden="false" customHeight="false" outlineLevel="0" collapsed="false">
      <c r="A23" s="644" t="n">
        <v>30</v>
      </c>
      <c r="B23" s="324" t="s">
        <v>387</v>
      </c>
      <c r="C23" s="36" t="n">
        <v>146</v>
      </c>
      <c r="D23" s="182" t="n">
        <v>392</v>
      </c>
      <c r="E23" s="182" t="n">
        <v>18</v>
      </c>
      <c r="F23" s="182" t="n">
        <v>4</v>
      </c>
      <c r="G23" s="182" t="n">
        <v>0</v>
      </c>
      <c r="H23" s="184" t="n">
        <v>560</v>
      </c>
      <c r="I23" s="182" t="n">
        <v>643</v>
      </c>
      <c r="J23" s="182" t="n">
        <v>1876</v>
      </c>
      <c r="K23" s="182" t="n">
        <v>105</v>
      </c>
      <c r="L23" s="182" t="n">
        <v>39</v>
      </c>
      <c r="M23" s="182" t="n">
        <v>1</v>
      </c>
      <c r="N23" s="184" t="n">
        <v>2664</v>
      </c>
      <c r="O23" s="182" t="n">
        <v>387</v>
      </c>
      <c r="P23" s="182" t="n">
        <v>975</v>
      </c>
      <c r="Q23" s="182" t="n">
        <v>58</v>
      </c>
      <c r="R23" s="182" t="n">
        <v>33</v>
      </c>
      <c r="S23" s="183" t="n">
        <v>3</v>
      </c>
      <c r="T23" s="184" t="n">
        <v>1456</v>
      </c>
      <c r="U23" s="184" t="n">
        <v>4680</v>
      </c>
    </row>
    <row r="24" customFormat="false" ht="14.4" hidden="false" customHeight="false" outlineLevel="0" collapsed="false">
      <c r="A24" s="644" t="n">
        <v>31</v>
      </c>
      <c r="B24" s="324" t="s">
        <v>388</v>
      </c>
      <c r="C24" s="36" t="n">
        <v>319</v>
      </c>
      <c r="D24" s="182" t="n">
        <v>1228</v>
      </c>
      <c r="E24" s="182" t="n">
        <v>48</v>
      </c>
      <c r="F24" s="182" t="n">
        <v>9</v>
      </c>
      <c r="G24" s="182" t="n">
        <v>1</v>
      </c>
      <c r="H24" s="184" t="n">
        <v>1605</v>
      </c>
      <c r="I24" s="182" t="n">
        <v>1797</v>
      </c>
      <c r="J24" s="182" t="n">
        <v>6524</v>
      </c>
      <c r="K24" s="182" t="n">
        <v>356</v>
      </c>
      <c r="L24" s="182" t="n">
        <v>199</v>
      </c>
      <c r="M24" s="182" t="n">
        <v>0</v>
      </c>
      <c r="N24" s="184" t="n">
        <v>8876</v>
      </c>
      <c r="O24" s="182" t="n">
        <v>1138</v>
      </c>
      <c r="P24" s="182" t="n">
        <v>3588</v>
      </c>
      <c r="Q24" s="182" t="n">
        <v>313</v>
      </c>
      <c r="R24" s="182" t="n">
        <v>222</v>
      </c>
      <c r="S24" s="183" t="n">
        <v>2</v>
      </c>
      <c r="T24" s="184" t="n">
        <v>5263</v>
      </c>
      <c r="U24" s="184" t="n">
        <v>15744</v>
      </c>
    </row>
    <row r="25" customFormat="false" ht="14.4" hidden="false" customHeight="false" outlineLevel="0" collapsed="false">
      <c r="A25" s="644" t="n">
        <v>32</v>
      </c>
      <c r="B25" s="324" t="s">
        <v>389</v>
      </c>
      <c r="C25" s="36" t="n">
        <v>86</v>
      </c>
      <c r="D25" s="182" t="n">
        <v>235</v>
      </c>
      <c r="E25" s="182" t="n">
        <v>6</v>
      </c>
      <c r="F25" s="182" t="n">
        <v>2</v>
      </c>
      <c r="G25" s="182" t="n">
        <v>0</v>
      </c>
      <c r="H25" s="184" t="n">
        <v>329</v>
      </c>
      <c r="I25" s="182" t="n">
        <v>467</v>
      </c>
      <c r="J25" s="182" t="n">
        <v>1428</v>
      </c>
      <c r="K25" s="182" t="n">
        <v>60</v>
      </c>
      <c r="L25" s="182" t="n">
        <v>26</v>
      </c>
      <c r="M25" s="182" t="n">
        <v>0</v>
      </c>
      <c r="N25" s="184" t="n">
        <v>1981</v>
      </c>
      <c r="O25" s="182" t="n">
        <v>254</v>
      </c>
      <c r="P25" s="182" t="n">
        <v>748</v>
      </c>
      <c r="Q25" s="182" t="n">
        <v>38</v>
      </c>
      <c r="R25" s="182" t="n">
        <v>24</v>
      </c>
      <c r="S25" s="183" t="n">
        <v>1</v>
      </c>
      <c r="T25" s="184" t="n">
        <v>1065</v>
      </c>
      <c r="U25" s="184" t="n">
        <v>3375</v>
      </c>
    </row>
    <row r="26" customFormat="false" ht="15" hidden="false" customHeight="false" outlineLevel="0" collapsed="false">
      <c r="A26" s="645" t="n">
        <v>39</v>
      </c>
      <c r="B26" s="247" t="s">
        <v>390</v>
      </c>
      <c r="C26" s="36" t="n">
        <v>40</v>
      </c>
      <c r="D26" s="182" t="n">
        <v>70</v>
      </c>
      <c r="E26" s="182" t="n">
        <v>1</v>
      </c>
      <c r="F26" s="182" t="n">
        <v>1</v>
      </c>
      <c r="G26" s="182" t="n">
        <v>0</v>
      </c>
      <c r="H26" s="184" t="n">
        <v>112</v>
      </c>
      <c r="I26" s="182" t="n">
        <v>170</v>
      </c>
      <c r="J26" s="182" t="n">
        <v>413</v>
      </c>
      <c r="K26" s="182" t="n">
        <v>17</v>
      </c>
      <c r="L26" s="182" t="n">
        <v>6</v>
      </c>
      <c r="M26" s="182" t="n">
        <v>0</v>
      </c>
      <c r="N26" s="184" t="n">
        <v>606</v>
      </c>
      <c r="O26" s="182" t="n">
        <v>87</v>
      </c>
      <c r="P26" s="182" t="n">
        <v>203</v>
      </c>
      <c r="Q26" s="182" t="n">
        <v>14</v>
      </c>
      <c r="R26" s="182" t="n">
        <v>5</v>
      </c>
      <c r="S26" s="183" t="n">
        <v>1</v>
      </c>
      <c r="T26" s="184" t="n">
        <v>310</v>
      </c>
      <c r="U26" s="184" t="n">
        <v>1028</v>
      </c>
    </row>
    <row r="27" customFormat="false" ht="15" hidden="false" customHeight="false" outlineLevel="0" collapsed="false">
      <c r="A27" s="643" t="n">
        <v>4</v>
      </c>
      <c r="B27" s="21" t="s">
        <v>391</v>
      </c>
      <c r="C27" s="22" t="n">
        <v>1128</v>
      </c>
      <c r="D27" s="461" t="n">
        <v>2028</v>
      </c>
      <c r="E27" s="461" t="n">
        <v>51</v>
      </c>
      <c r="F27" s="461" t="n">
        <v>13</v>
      </c>
      <c r="G27" s="461" t="n">
        <v>5</v>
      </c>
      <c r="H27" s="464" t="n">
        <v>3225</v>
      </c>
      <c r="I27" s="461" t="n">
        <v>3944</v>
      </c>
      <c r="J27" s="461" t="n">
        <v>7990</v>
      </c>
      <c r="K27" s="461" t="n">
        <v>293</v>
      </c>
      <c r="L27" s="461" t="n">
        <v>151</v>
      </c>
      <c r="M27" s="461" t="n">
        <v>7</v>
      </c>
      <c r="N27" s="464" t="n">
        <v>12385</v>
      </c>
      <c r="O27" s="461" t="n">
        <v>1640</v>
      </c>
      <c r="P27" s="461" t="n">
        <v>2834</v>
      </c>
      <c r="Q27" s="461" t="n">
        <v>138</v>
      </c>
      <c r="R27" s="461" t="n">
        <v>96</v>
      </c>
      <c r="S27" s="690" t="n">
        <v>6</v>
      </c>
      <c r="T27" s="464" t="n">
        <v>4714</v>
      </c>
      <c r="U27" s="464" t="n">
        <v>20324</v>
      </c>
    </row>
    <row r="28" customFormat="false" ht="14.4" hidden="false" customHeight="false" outlineLevel="0" collapsed="false">
      <c r="A28" s="644" t="n">
        <v>40</v>
      </c>
      <c r="B28" s="324" t="s">
        <v>392</v>
      </c>
      <c r="C28" s="36" t="n">
        <v>195</v>
      </c>
      <c r="D28" s="182" t="n">
        <v>349</v>
      </c>
      <c r="E28" s="182" t="n">
        <v>8</v>
      </c>
      <c r="F28" s="182" t="n">
        <v>2</v>
      </c>
      <c r="G28" s="182" t="n">
        <v>0</v>
      </c>
      <c r="H28" s="184" t="n">
        <v>554</v>
      </c>
      <c r="I28" s="182" t="n">
        <v>737</v>
      </c>
      <c r="J28" s="182" t="n">
        <v>1415</v>
      </c>
      <c r="K28" s="182" t="n">
        <v>68</v>
      </c>
      <c r="L28" s="182" t="n">
        <v>26</v>
      </c>
      <c r="M28" s="182" t="n">
        <v>1</v>
      </c>
      <c r="N28" s="184" t="n">
        <v>2247</v>
      </c>
      <c r="O28" s="182" t="n">
        <v>324</v>
      </c>
      <c r="P28" s="182" t="n">
        <v>500</v>
      </c>
      <c r="Q28" s="182" t="n">
        <v>22</v>
      </c>
      <c r="R28" s="182" t="n">
        <v>16</v>
      </c>
      <c r="S28" s="183" t="n">
        <v>1</v>
      </c>
      <c r="T28" s="184" t="n">
        <v>863</v>
      </c>
      <c r="U28" s="184" t="n">
        <v>3664</v>
      </c>
    </row>
    <row r="29" customFormat="false" ht="14.4" hidden="false" customHeight="false" outlineLevel="0" collapsed="false">
      <c r="A29" s="644" t="n">
        <v>41</v>
      </c>
      <c r="B29" s="324" t="s">
        <v>393</v>
      </c>
      <c r="C29" s="36" t="n">
        <v>85</v>
      </c>
      <c r="D29" s="182" t="n">
        <v>146</v>
      </c>
      <c r="E29" s="182" t="n">
        <v>2</v>
      </c>
      <c r="F29" s="182" t="n">
        <v>0</v>
      </c>
      <c r="G29" s="182" t="n">
        <v>0</v>
      </c>
      <c r="H29" s="184" t="n">
        <v>233</v>
      </c>
      <c r="I29" s="182" t="n">
        <v>390</v>
      </c>
      <c r="J29" s="182" t="n">
        <v>738</v>
      </c>
      <c r="K29" s="182" t="n">
        <v>24</v>
      </c>
      <c r="L29" s="182" t="n">
        <v>15</v>
      </c>
      <c r="M29" s="182" t="n">
        <v>0</v>
      </c>
      <c r="N29" s="184" t="n">
        <v>1167</v>
      </c>
      <c r="O29" s="182" t="n">
        <v>164</v>
      </c>
      <c r="P29" s="182" t="n">
        <v>220</v>
      </c>
      <c r="Q29" s="182" t="n">
        <v>16</v>
      </c>
      <c r="R29" s="182" t="n">
        <v>9</v>
      </c>
      <c r="S29" s="183" t="n">
        <v>0</v>
      </c>
      <c r="T29" s="184" t="n">
        <v>409</v>
      </c>
      <c r="U29" s="184" t="n">
        <v>1809</v>
      </c>
    </row>
    <row r="30" customFormat="false" ht="14.4" hidden="false" customHeight="false" outlineLevel="0" collapsed="false">
      <c r="A30" s="644" t="n">
        <v>42</v>
      </c>
      <c r="B30" s="324" t="s">
        <v>394</v>
      </c>
      <c r="C30" s="36" t="n">
        <v>212</v>
      </c>
      <c r="D30" s="182" t="n">
        <v>687</v>
      </c>
      <c r="E30" s="182" t="n">
        <v>13</v>
      </c>
      <c r="F30" s="182" t="n">
        <v>6</v>
      </c>
      <c r="G30" s="182" t="n">
        <v>3</v>
      </c>
      <c r="H30" s="184" t="n">
        <v>921</v>
      </c>
      <c r="I30" s="182" t="n">
        <v>845</v>
      </c>
      <c r="J30" s="182" t="n">
        <v>2673</v>
      </c>
      <c r="K30" s="182" t="n">
        <v>72</v>
      </c>
      <c r="L30" s="182" t="n">
        <v>64</v>
      </c>
      <c r="M30" s="182" t="n">
        <v>1</v>
      </c>
      <c r="N30" s="184" t="n">
        <v>3655</v>
      </c>
      <c r="O30" s="182" t="n">
        <v>453</v>
      </c>
      <c r="P30" s="182" t="n">
        <v>921</v>
      </c>
      <c r="Q30" s="182" t="n">
        <v>50</v>
      </c>
      <c r="R30" s="182" t="n">
        <v>31</v>
      </c>
      <c r="S30" s="183" t="n">
        <v>4</v>
      </c>
      <c r="T30" s="184" t="n">
        <v>1459</v>
      </c>
      <c r="U30" s="184" t="n">
        <v>6035</v>
      </c>
    </row>
    <row r="31" customFormat="false" ht="14.4" hidden="false" customHeight="false" outlineLevel="0" collapsed="false">
      <c r="A31" s="644" t="n">
        <v>43</v>
      </c>
      <c r="B31" s="324" t="s">
        <v>395</v>
      </c>
      <c r="C31" s="36" t="n">
        <v>63</v>
      </c>
      <c r="D31" s="182" t="n">
        <v>101</v>
      </c>
      <c r="E31" s="182" t="n">
        <v>4</v>
      </c>
      <c r="F31" s="182" t="n">
        <v>1</v>
      </c>
      <c r="G31" s="182" t="n">
        <v>1</v>
      </c>
      <c r="H31" s="184" t="n">
        <v>170</v>
      </c>
      <c r="I31" s="182" t="n">
        <v>275</v>
      </c>
      <c r="J31" s="182" t="n">
        <v>409</v>
      </c>
      <c r="K31" s="182" t="n">
        <v>8</v>
      </c>
      <c r="L31" s="182" t="n">
        <v>4</v>
      </c>
      <c r="M31" s="182" t="n">
        <v>0</v>
      </c>
      <c r="N31" s="184" t="n">
        <v>696</v>
      </c>
      <c r="O31" s="182" t="n">
        <v>118</v>
      </c>
      <c r="P31" s="182" t="n">
        <v>168</v>
      </c>
      <c r="Q31" s="182" t="n">
        <v>5</v>
      </c>
      <c r="R31" s="182" t="n">
        <v>2</v>
      </c>
      <c r="S31" s="183" t="n">
        <v>0</v>
      </c>
      <c r="T31" s="184" t="n">
        <v>293</v>
      </c>
      <c r="U31" s="184" t="n">
        <v>1159</v>
      </c>
    </row>
    <row r="32" customFormat="false" ht="14.4" hidden="false" customHeight="false" outlineLevel="0" collapsed="false">
      <c r="A32" s="644" t="n">
        <v>44</v>
      </c>
      <c r="B32" s="324" t="s">
        <v>396</v>
      </c>
      <c r="C32" s="36" t="n">
        <v>332</v>
      </c>
      <c r="D32" s="182" t="n">
        <v>396</v>
      </c>
      <c r="E32" s="182" t="n">
        <v>16</v>
      </c>
      <c r="F32" s="182" t="n">
        <v>3</v>
      </c>
      <c r="G32" s="182" t="n">
        <v>1</v>
      </c>
      <c r="H32" s="184" t="n">
        <v>748</v>
      </c>
      <c r="I32" s="182" t="n">
        <v>888</v>
      </c>
      <c r="J32" s="182" t="n">
        <v>1406</v>
      </c>
      <c r="K32" s="182" t="n">
        <v>66</v>
      </c>
      <c r="L32" s="182" t="n">
        <v>25</v>
      </c>
      <c r="M32" s="182" t="n">
        <v>2</v>
      </c>
      <c r="N32" s="184" t="n">
        <v>2387</v>
      </c>
      <c r="O32" s="182" t="n">
        <v>264</v>
      </c>
      <c r="P32" s="182" t="n">
        <v>517</v>
      </c>
      <c r="Q32" s="182" t="n">
        <v>23</v>
      </c>
      <c r="R32" s="182" t="n">
        <v>22</v>
      </c>
      <c r="S32" s="183" t="n">
        <v>0</v>
      </c>
      <c r="T32" s="184" t="n">
        <v>826</v>
      </c>
      <c r="U32" s="184" t="n">
        <v>3961</v>
      </c>
    </row>
    <row r="33" customFormat="false" ht="27.6" hidden="false" customHeight="false" outlineLevel="0" collapsed="false">
      <c r="A33" s="644" t="n">
        <v>45</v>
      </c>
      <c r="B33" s="324" t="s">
        <v>397</v>
      </c>
      <c r="C33" s="36" t="n">
        <v>64</v>
      </c>
      <c r="D33" s="182" t="n">
        <v>184</v>
      </c>
      <c r="E33" s="182" t="n">
        <v>7</v>
      </c>
      <c r="F33" s="182" t="n">
        <v>0</v>
      </c>
      <c r="G33" s="182" t="n">
        <v>0</v>
      </c>
      <c r="H33" s="184" t="n">
        <v>255</v>
      </c>
      <c r="I33" s="182" t="n">
        <v>289</v>
      </c>
      <c r="J33" s="182" t="n">
        <v>750</v>
      </c>
      <c r="K33" s="182" t="n">
        <v>32</v>
      </c>
      <c r="L33" s="182" t="n">
        <v>10</v>
      </c>
      <c r="M33" s="182" t="n">
        <v>3</v>
      </c>
      <c r="N33" s="184" t="n">
        <v>1084</v>
      </c>
      <c r="O33" s="182" t="n">
        <v>119</v>
      </c>
      <c r="P33" s="182" t="n">
        <v>270</v>
      </c>
      <c r="Q33" s="182" t="n">
        <v>13</v>
      </c>
      <c r="R33" s="182" t="n">
        <v>10</v>
      </c>
      <c r="S33" s="183" t="n">
        <v>1</v>
      </c>
      <c r="T33" s="184" t="n">
        <v>413</v>
      </c>
      <c r="U33" s="184" t="n">
        <v>1752</v>
      </c>
    </row>
    <row r="34" customFormat="false" ht="15" hidden="false" customHeight="false" outlineLevel="0" collapsed="false">
      <c r="A34" s="645" t="n">
        <v>49</v>
      </c>
      <c r="B34" s="247" t="s">
        <v>398</v>
      </c>
      <c r="C34" s="36" t="n">
        <v>177</v>
      </c>
      <c r="D34" s="182" t="n">
        <v>165</v>
      </c>
      <c r="E34" s="182" t="n">
        <v>1</v>
      </c>
      <c r="F34" s="182" t="n">
        <v>1</v>
      </c>
      <c r="G34" s="182" t="n">
        <v>0</v>
      </c>
      <c r="H34" s="184" t="n">
        <v>344</v>
      </c>
      <c r="I34" s="182" t="n">
        <v>520</v>
      </c>
      <c r="J34" s="182" t="n">
        <v>599</v>
      </c>
      <c r="K34" s="182" t="n">
        <v>23</v>
      </c>
      <c r="L34" s="182" t="n">
        <v>7</v>
      </c>
      <c r="M34" s="182" t="n">
        <v>0</v>
      </c>
      <c r="N34" s="184" t="n">
        <v>1149</v>
      </c>
      <c r="O34" s="182" t="n">
        <v>198</v>
      </c>
      <c r="P34" s="182" t="n">
        <v>238</v>
      </c>
      <c r="Q34" s="182" t="n">
        <v>9</v>
      </c>
      <c r="R34" s="182" t="n">
        <v>6</v>
      </c>
      <c r="S34" s="183" t="n">
        <v>0</v>
      </c>
      <c r="T34" s="184" t="n">
        <v>451</v>
      </c>
      <c r="U34" s="184" t="n">
        <v>1944</v>
      </c>
    </row>
    <row r="35" customFormat="false" ht="15" hidden="false" customHeight="false" outlineLevel="0" collapsed="false">
      <c r="A35" s="643" t="n">
        <v>5</v>
      </c>
      <c r="B35" s="21" t="s">
        <v>399</v>
      </c>
      <c r="C35" s="22" t="n">
        <v>1436</v>
      </c>
      <c r="D35" s="461" t="n">
        <v>2175</v>
      </c>
      <c r="E35" s="461" t="n">
        <v>26</v>
      </c>
      <c r="F35" s="461" t="n">
        <v>16</v>
      </c>
      <c r="G35" s="461" t="n">
        <v>0</v>
      </c>
      <c r="H35" s="464" t="n">
        <v>3653</v>
      </c>
      <c r="I35" s="461" t="n">
        <v>5002</v>
      </c>
      <c r="J35" s="461" t="n">
        <v>7724</v>
      </c>
      <c r="K35" s="461" t="n">
        <v>180</v>
      </c>
      <c r="L35" s="461" t="n">
        <v>136</v>
      </c>
      <c r="M35" s="461" t="n">
        <v>0</v>
      </c>
      <c r="N35" s="464" t="n">
        <v>13042</v>
      </c>
      <c r="O35" s="461" t="n">
        <v>1911</v>
      </c>
      <c r="P35" s="461" t="n">
        <v>3049</v>
      </c>
      <c r="Q35" s="461" t="n">
        <v>122</v>
      </c>
      <c r="R35" s="461" t="n">
        <v>88</v>
      </c>
      <c r="S35" s="690" t="n">
        <v>1</v>
      </c>
      <c r="T35" s="464" t="n">
        <v>5171</v>
      </c>
      <c r="U35" s="464" t="n">
        <v>21866</v>
      </c>
    </row>
    <row r="36" customFormat="false" ht="14.4" hidden="false" customHeight="false" outlineLevel="0" collapsed="false">
      <c r="A36" s="644" t="n">
        <v>50</v>
      </c>
      <c r="B36" s="324" t="s">
        <v>400</v>
      </c>
      <c r="C36" s="36" t="n">
        <v>151</v>
      </c>
      <c r="D36" s="182" t="n">
        <v>186</v>
      </c>
      <c r="E36" s="182" t="n">
        <v>2</v>
      </c>
      <c r="F36" s="182" t="n">
        <v>0</v>
      </c>
      <c r="G36" s="182" t="n">
        <v>0</v>
      </c>
      <c r="H36" s="184" t="n">
        <v>339</v>
      </c>
      <c r="I36" s="182" t="n">
        <v>561</v>
      </c>
      <c r="J36" s="182" t="n">
        <v>644</v>
      </c>
      <c r="K36" s="182" t="n">
        <v>13</v>
      </c>
      <c r="L36" s="182" t="n">
        <v>11</v>
      </c>
      <c r="M36" s="182" t="n">
        <v>0</v>
      </c>
      <c r="N36" s="184" t="n">
        <v>1229</v>
      </c>
      <c r="O36" s="182" t="n">
        <v>222</v>
      </c>
      <c r="P36" s="182" t="n">
        <v>220</v>
      </c>
      <c r="Q36" s="182" t="n">
        <v>3</v>
      </c>
      <c r="R36" s="182" t="n">
        <v>4</v>
      </c>
      <c r="S36" s="183" t="n">
        <v>0</v>
      </c>
      <c r="T36" s="184" t="n">
        <v>449</v>
      </c>
      <c r="U36" s="184" t="n">
        <v>2017</v>
      </c>
    </row>
    <row r="37" customFormat="false" ht="14.4" hidden="false" customHeight="false" outlineLevel="0" collapsed="false">
      <c r="A37" s="644" t="n">
        <v>51</v>
      </c>
      <c r="B37" s="324" t="s">
        <v>401</v>
      </c>
      <c r="C37" s="36" t="n">
        <v>526</v>
      </c>
      <c r="D37" s="182" t="n">
        <v>965</v>
      </c>
      <c r="E37" s="182" t="n">
        <v>18</v>
      </c>
      <c r="F37" s="182" t="n">
        <v>9</v>
      </c>
      <c r="G37" s="182" t="n">
        <v>0</v>
      </c>
      <c r="H37" s="184" t="n">
        <v>1518</v>
      </c>
      <c r="I37" s="182" t="n">
        <v>1243</v>
      </c>
      <c r="J37" s="182" t="n">
        <v>2501</v>
      </c>
      <c r="K37" s="182" t="n">
        <v>52</v>
      </c>
      <c r="L37" s="182" t="n">
        <v>53</v>
      </c>
      <c r="M37" s="182" t="n">
        <v>0</v>
      </c>
      <c r="N37" s="184" t="n">
        <v>3849</v>
      </c>
      <c r="O37" s="182" t="n">
        <v>409</v>
      </c>
      <c r="P37" s="182" t="n">
        <v>785</v>
      </c>
      <c r="Q37" s="182" t="n">
        <v>17</v>
      </c>
      <c r="R37" s="182" t="n">
        <v>23</v>
      </c>
      <c r="S37" s="183" t="n">
        <v>0</v>
      </c>
      <c r="T37" s="184" t="n">
        <v>1234</v>
      </c>
      <c r="U37" s="184" t="n">
        <v>6601</v>
      </c>
    </row>
    <row r="38" customFormat="false" ht="14.4" hidden="false" customHeight="false" outlineLevel="0" collapsed="false">
      <c r="A38" s="644" t="n">
        <v>52</v>
      </c>
      <c r="B38" s="324" t="s">
        <v>402</v>
      </c>
      <c r="C38" s="36" t="n">
        <v>322</v>
      </c>
      <c r="D38" s="182" t="n">
        <v>117</v>
      </c>
      <c r="E38" s="182" t="n">
        <v>2</v>
      </c>
      <c r="F38" s="182" t="n">
        <v>2</v>
      </c>
      <c r="G38" s="182" t="n">
        <v>0</v>
      </c>
      <c r="H38" s="184" t="n">
        <v>443</v>
      </c>
      <c r="I38" s="182" t="n">
        <v>1362</v>
      </c>
      <c r="J38" s="182" t="n">
        <v>433</v>
      </c>
      <c r="K38" s="182" t="n">
        <v>7</v>
      </c>
      <c r="L38" s="182" t="n">
        <v>4</v>
      </c>
      <c r="M38" s="182" t="n">
        <v>0</v>
      </c>
      <c r="N38" s="184" t="n">
        <v>1806</v>
      </c>
      <c r="O38" s="182" t="n">
        <v>324</v>
      </c>
      <c r="P38" s="182" t="n">
        <v>164</v>
      </c>
      <c r="Q38" s="182" t="n">
        <v>3</v>
      </c>
      <c r="R38" s="182" t="n">
        <v>0</v>
      </c>
      <c r="S38" s="183" t="n">
        <v>0</v>
      </c>
      <c r="T38" s="184" t="n">
        <v>491</v>
      </c>
      <c r="U38" s="184" t="n">
        <v>2740</v>
      </c>
    </row>
    <row r="39" customFormat="false" ht="14.4" hidden="false" customHeight="false" outlineLevel="0" collapsed="false">
      <c r="A39" s="644" t="n">
        <v>53</v>
      </c>
      <c r="B39" s="324" t="s">
        <v>403</v>
      </c>
      <c r="C39" s="36" t="n">
        <v>377</v>
      </c>
      <c r="D39" s="182" t="n">
        <v>823</v>
      </c>
      <c r="E39" s="182" t="n">
        <v>4</v>
      </c>
      <c r="F39" s="182" t="n">
        <v>5</v>
      </c>
      <c r="G39" s="182" t="n">
        <v>0</v>
      </c>
      <c r="H39" s="184" t="n">
        <v>1209</v>
      </c>
      <c r="I39" s="182" t="n">
        <v>1584</v>
      </c>
      <c r="J39" s="182" t="n">
        <v>3793</v>
      </c>
      <c r="K39" s="182" t="n">
        <v>101</v>
      </c>
      <c r="L39" s="182" t="n">
        <v>61</v>
      </c>
      <c r="M39" s="182" t="n">
        <v>0</v>
      </c>
      <c r="N39" s="184" t="n">
        <v>5539</v>
      </c>
      <c r="O39" s="182" t="n">
        <v>845</v>
      </c>
      <c r="P39" s="182" t="n">
        <v>1749</v>
      </c>
      <c r="Q39" s="182" t="n">
        <v>90</v>
      </c>
      <c r="R39" s="182" t="n">
        <v>55</v>
      </c>
      <c r="S39" s="183" t="n">
        <v>1</v>
      </c>
      <c r="T39" s="184" t="n">
        <v>2740</v>
      </c>
      <c r="U39" s="184" t="n">
        <v>9488</v>
      </c>
    </row>
    <row r="40" customFormat="false" ht="15" hidden="false" customHeight="false" outlineLevel="0" collapsed="false">
      <c r="A40" s="645" t="n">
        <v>59</v>
      </c>
      <c r="B40" s="247" t="s">
        <v>404</v>
      </c>
      <c r="C40" s="36" t="n">
        <v>60</v>
      </c>
      <c r="D40" s="182" t="n">
        <v>84</v>
      </c>
      <c r="E40" s="182" t="n">
        <v>0</v>
      </c>
      <c r="F40" s="182" t="n">
        <v>0</v>
      </c>
      <c r="G40" s="182" t="n">
        <v>0</v>
      </c>
      <c r="H40" s="184" t="n">
        <v>144</v>
      </c>
      <c r="I40" s="182" t="n">
        <v>252</v>
      </c>
      <c r="J40" s="182" t="n">
        <v>353</v>
      </c>
      <c r="K40" s="182" t="n">
        <v>7</v>
      </c>
      <c r="L40" s="182" t="n">
        <v>7</v>
      </c>
      <c r="M40" s="182" t="n">
        <v>0</v>
      </c>
      <c r="N40" s="184" t="n">
        <v>619</v>
      </c>
      <c r="O40" s="182" t="n">
        <v>111</v>
      </c>
      <c r="P40" s="182" t="n">
        <v>131</v>
      </c>
      <c r="Q40" s="182" t="n">
        <v>9</v>
      </c>
      <c r="R40" s="182" t="n">
        <v>6</v>
      </c>
      <c r="S40" s="183" t="n">
        <v>0</v>
      </c>
      <c r="T40" s="184" t="n">
        <v>257</v>
      </c>
      <c r="U40" s="184" t="n">
        <v>1020</v>
      </c>
    </row>
    <row r="41" customFormat="false" ht="15" hidden="false" customHeight="false" outlineLevel="0" collapsed="false">
      <c r="A41" s="643" t="n">
        <v>6</v>
      </c>
      <c r="B41" s="21" t="s">
        <v>405</v>
      </c>
      <c r="C41" s="22" t="n">
        <v>246</v>
      </c>
      <c r="D41" s="461" t="n">
        <v>945</v>
      </c>
      <c r="E41" s="461" t="n">
        <v>18</v>
      </c>
      <c r="F41" s="461" t="n">
        <v>22</v>
      </c>
      <c r="G41" s="461" t="n">
        <v>0</v>
      </c>
      <c r="H41" s="464" t="n">
        <v>1231</v>
      </c>
      <c r="I41" s="461" t="n">
        <v>869</v>
      </c>
      <c r="J41" s="461" t="n">
        <v>3223</v>
      </c>
      <c r="K41" s="461" t="n">
        <v>88</v>
      </c>
      <c r="L41" s="461" t="n">
        <v>97</v>
      </c>
      <c r="M41" s="461" t="n">
        <v>5</v>
      </c>
      <c r="N41" s="464" t="n">
        <v>4282</v>
      </c>
      <c r="O41" s="461" t="n">
        <v>317</v>
      </c>
      <c r="P41" s="461" t="n">
        <v>1052</v>
      </c>
      <c r="Q41" s="461" t="n">
        <v>62</v>
      </c>
      <c r="R41" s="461" t="n">
        <v>81</v>
      </c>
      <c r="S41" s="690" t="n">
        <v>1</v>
      </c>
      <c r="T41" s="464" t="n">
        <v>1513</v>
      </c>
      <c r="U41" s="464" t="n">
        <v>7026</v>
      </c>
    </row>
    <row r="42" customFormat="false" ht="14.4" hidden="false" customHeight="false" outlineLevel="0" collapsed="false">
      <c r="A42" s="644" t="n">
        <v>60</v>
      </c>
      <c r="B42" s="324" t="s">
        <v>406</v>
      </c>
      <c r="C42" s="36" t="n">
        <v>9</v>
      </c>
      <c r="D42" s="182" t="n">
        <v>59</v>
      </c>
      <c r="E42" s="182" t="n">
        <v>1</v>
      </c>
      <c r="F42" s="182" t="n">
        <v>1</v>
      </c>
      <c r="G42" s="182" t="n">
        <v>0</v>
      </c>
      <c r="H42" s="184" t="n">
        <v>70</v>
      </c>
      <c r="I42" s="182" t="n">
        <v>76</v>
      </c>
      <c r="J42" s="182" t="n">
        <v>255</v>
      </c>
      <c r="K42" s="182" t="n">
        <v>7</v>
      </c>
      <c r="L42" s="182" t="n">
        <v>2</v>
      </c>
      <c r="M42" s="182" t="n">
        <v>0</v>
      </c>
      <c r="N42" s="184" t="n">
        <v>340</v>
      </c>
      <c r="O42" s="182" t="n">
        <v>29</v>
      </c>
      <c r="P42" s="182" t="n">
        <v>113</v>
      </c>
      <c r="Q42" s="182" t="n">
        <v>6</v>
      </c>
      <c r="R42" s="182" t="n">
        <v>5</v>
      </c>
      <c r="S42" s="183" t="n">
        <v>0</v>
      </c>
      <c r="T42" s="184" t="n">
        <v>153</v>
      </c>
      <c r="U42" s="184" t="n">
        <v>563</v>
      </c>
    </row>
    <row r="43" customFormat="false" ht="14.4" hidden="false" customHeight="false" outlineLevel="0" collapsed="false">
      <c r="A43" s="644" t="n">
        <v>61</v>
      </c>
      <c r="B43" s="324" t="s">
        <v>407</v>
      </c>
      <c r="C43" s="36" t="n">
        <v>8</v>
      </c>
      <c r="D43" s="182" t="n">
        <v>44</v>
      </c>
      <c r="E43" s="182" t="n">
        <v>0</v>
      </c>
      <c r="F43" s="182" t="n">
        <v>1</v>
      </c>
      <c r="G43" s="182" t="n">
        <v>0</v>
      </c>
      <c r="H43" s="184" t="n">
        <v>53</v>
      </c>
      <c r="I43" s="182" t="n">
        <v>39</v>
      </c>
      <c r="J43" s="182" t="n">
        <v>132</v>
      </c>
      <c r="K43" s="182" t="n">
        <v>0</v>
      </c>
      <c r="L43" s="182" t="n">
        <v>8</v>
      </c>
      <c r="M43" s="182" t="n">
        <v>0</v>
      </c>
      <c r="N43" s="184" t="n">
        <v>179</v>
      </c>
      <c r="O43" s="182" t="n">
        <v>12</v>
      </c>
      <c r="P43" s="182" t="n">
        <v>52</v>
      </c>
      <c r="Q43" s="182" t="n">
        <v>9</v>
      </c>
      <c r="R43" s="182" t="n">
        <v>9</v>
      </c>
      <c r="S43" s="183" t="n">
        <v>0</v>
      </c>
      <c r="T43" s="184" t="n">
        <v>82</v>
      </c>
      <c r="U43" s="184" t="n">
        <v>314</v>
      </c>
    </row>
    <row r="44" customFormat="false" ht="14.4" hidden="false" customHeight="false" outlineLevel="0" collapsed="false">
      <c r="A44" s="644" t="n">
        <v>62</v>
      </c>
      <c r="B44" s="324" t="s">
        <v>408</v>
      </c>
      <c r="C44" s="36" t="n">
        <v>31</v>
      </c>
      <c r="D44" s="182" t="n">
        <v>172</v>
      </c>
      <c r="E44" s="182" t="n">
        <v>2</v>
      </c>
      <c r="F44" s="182" t="n">
        <v>9</v>
      </c>
      <c r="G44" s="182" t="n">
        <v>0</v>
      </c>
      <c r="H44" s="184" t="n">
        <v>214</v>
      </c>
      <c r="I44" s="182" t="n">
        <v>131</v>
      </c>
      <c r="J44" s="182" t="n">
        <v>525</v>
      </c>
      <c r="K44" s="182" t="n">
        <v>15</v>
      </c>
      <c r="L44" s="182" t="n">
        <v>19</v>
      </c>
      <c r="M44" s="182" t="n">
        <v>1</v>
      </c>
      <c r="N44" s="184" t="n">
        <v>691</v>
      </c>
      <c r="O44" s="182" t="n">
        <v>39</v>
      </c>
      <c r="P44" s="182" t="n">
        <v>170</v>
      </c>
      <c r="Q44" s="182" t="n">
        <v>11</v>
      </c>
      <c r="R44" s="182" t="n">
        <v>16</v>
      </c>
      <c r="S44" s="183" t="n">
        <v>0</v>
      </c>
      <c r="T44" s="184" t="n">
        <v>236</v>
      </c>
      <c r="U44" s="184" t="n">
        <v>1141</v>
      </c>
    </row>
    <row r="45" customFormat="false" ht="14.4" hidden="false" customHeight="false" outlineLevel="0" collapsed="false">
      <c r="A45" s="644" t="n">
        <v>63</v>
      </c>
      <c r="B45" s="324" t="s">
        <v>409</v>
      </c>
      <c r="C45" s="36" t="n">
        <v>190</v>
      </c>
      <c r="D45" s="182" t="n">
        <v>639</v>
      </c>
      <c r="E45" s="182" t="n">
        <v>15</v>
      </c>
      <c r="F45" s="182" t="n">
        <v>9</v>
      </c>
      <c r="G45" s="182" t="n">
        <v>0</v>
      </c>
      <c r="H45" s="184" t="n">
        <v>853</v>
      </c>
      <c r="I45" s="182" t="n">
        <v>594</v>
      </c>
      <c r="J45" s="182" t="n">
        <v>2197</v>
      </c>
      <c r="K45" s="182" t="n">
        <v>59</v>
      </c>
      <c r="L45" s="182" t="n">
        <v>61</v>
      </c>
      <c r="M45" s="182" t="n">
        <v>4</v>
      </c>
      <c r="N45" s="184" t="n">
        <v>2915</v>
      </c>
      <c r="O45" s="182" t="n">
        <v>221</v>
      </c>
      <c r="P45" s="182" t="n">
        <v>678</v>
      </c>
      <c r="Q45" s="182" t="n">
        <v>30</v>
      </c>
      <c r="R45" s="182" t="n">
        <v>46</v>
      </c>
      <c r="S45" s="183" t="n">
        <v>1</v>
      </c>
      <c r="T45" s="184" t="n">
        <v>976</v>
      </c>
      <c r="U45" s="184" t="n">
        <v>4744</v>
      </c>
    </row>
    <row r="46" customFormat="false" ht="14.4" hidden="false" customHeight="false" outlineLevel="0" collapsed="false">
      <c r="A46" s="644" t="n">
        <v>64</v>
      </c>
      <c r="B46" s="324" t="s">
        <v>410</v>
      </c>
      <c r="C46" s="36" t="n">
        <v>4</v>
      </c>
      <c r="D46" s="182" t="n">
        <v>8</v>
      </c>
      <c r="E46" s="182" t="n">
        <v>0</v>
      </c>
      <c r="F46" s="182" t="n">
        <v>2</v>
      </c>
      <c r="G46" s="182" t="n">
        <v>0</v>
      </c>
      <c r="H46" s="184" t="n">
        <v>14</v>
      </c>
      <c r="I46" s="182" t="n">
        <v>3</v>
      </c>
      <c r="J46" s="182" t="n">
        <v>26</v>
      </c>
      <c r="K46" s="182" t="n">
        <v>3</v>
      </c>
      <c r="L46" s="182" t="n">
        <v>7</v>
      </c>
      <c r="M46" s="182" t="n">
        <v>0</v>
      </c>
      <c r="N46" s="184" t="n">
        <v>39</v>
      </c>
      <c r="O46" s="182" t="n">
        <v>6</v>
      </c>
      <c r="P46" s="182" t="n">
        <v>11</v>
      </c>
      <c r="Q46" s="182" t="n">
        <v>2</v>
      </c>
      <c r="R46" s="182" t="n">
        <v>4</v>
      </c>
      <c r="S46" s="183" t="n">
        <v>0</v>
      </c>
      <c r="T46" s="184" t="n">
        <v>23</v>
      </c>
      <c r="U46" s="184" t="n">
        <v>76</v>
      </c>
    </row>
    <row r="47" customFormat="false" ht="15" hidden="false" customHeight="false" outlineLevel="0" collapsed="false">
      <c r="A47" s="645" t="n">
        <v>69</v>
      </c>
      <c r="B47" s="247" t="s">
        <v>411</v>
      </c>
      <c r="C47" s="36" t="n">
        <v>4</v>
      </c>
      <c r="D47" s="182" t="n">
        <v>23</v>
      </c>
      <c r="E47" s="182" t="n">
        <v>0</v>
      </c>
      <c r="F47" s="182" t="n">
        <v>0</v>
      </c>
      <c r="G47" s="182" t="n">
        <v>0</v>
      </c>
      <c r="H47" s="184" t="n">
        <v>27</v>
      </c>
      <c r="I47" s="182" t="n">
        <v>26</v>
      </c>
      <c r="J47" s="182" t="n">
        <v>88</v>
      </c>
      <c r="K47" s="182" t="n">
        <v>4</v>
      </c>
      <c r="L47" s="182" t="n">
        <v>0</v>
      </c>
      <c r="M47" s="182" t="n">
        <v>0</v>
      </c>
      <c r="N47" s="184" t="n">
        <v>118</v>
      </c>
      <c r="O47" s="182" t="n">
        <v>10</v>
      </c>
      <c r="P47" s="182" t="n">
        <v>28</v>
      </c>
      <c r="Q47" s="182" t="n">
        <v>4</v>
      </c>
      <c r="R47" s="182" t="n">
        <v>1</v>
      </c>
      <c r="S47" s="183" t="n">
        <v>0</v>
      </c>
      <c r="T47" s="184" t="n">
        <v>43</v>
      </c>
      <c r="U47" s="184" t="n">
        <v>188</v>
      </c>
    </row>
    <row r="48" customFormat="false" ht="15" hidden="false" customHeight="false" outlineLevel="0" collapsed="false">
      <c r="A48" s="643" t="n">
        <v>7</v>
      </c>
      <c r="B48" s="21" t="s">
        <v>412</v>
      </c>
      <c r="C48" s="22" t="n">
        <v>793</v>
      </c>
      <c r="D48" s="461" t="n">
        <v>2017</v>
      </c>
      <c r="E48" s="461" t="n">
        <v>84</v>
      </c>
      <c r="F48" s="461" t="n">
        <v>12</v>
      </c>
      <c r="G48" s="461" t="n">
        <v>0</v>
      </c>
      <c r="H48" s="464" t="n">
        <v>2906</v>
      </c>
      <c r="I48" s="461" t="n">
        <v>3490</v>
      </c>
      <c r="J48" s="461" t="n">
        <v>11930</v>
      </c>
      <c r="K48" s="461" t="n">
        <v>677</v>
      </c>
      <c r="L48" s="461" t="n">
        <v>180</v>
      </c>
      <c r="M48" s="461" t="n">
        <v>1</v>
      </c>
      <c r="N48" s="464" t="n">
        <v>16278</v>
      </c>
      <c r="O48" s="461" t="n">
        <v>1238</v>
      </c>
      <c r="P48" s="461" t="n">
        <v>4491</v>
      </c>
      <c r="Q48" s="461" t="n">
        <v>383</v>
      </c>
      <c r="R48" s="461" t="n">
        <v>122</v>
      </c>
      <c r="S48" s="690" t="n">
        <v>0</v>
      </c>
      <c r="T48" s="464" t="n">
        <v>6234</v>
      </c>
      <c r="U48" s="464" t="n">
        <v>25418</v>
      </c>
    </row>
    <row r="49" customFormat="false" ht="14.4" hidden="false" customHeight="false" outlineLevel="0" collapsed="false">
      <c r="A49" s="644" t="n">
        <v>70</v>
      </c>
      <c r="B49" s="324" t="s">
        <v>413</v>
      </c>
      <c r="C49" s="36" t="n">
        <v>75</v>
      </c>
      <c r="D49" s="182" t="n">
        <v>274</v>
      </c>
      <c r="E49" s="182" t="n">
        <v>7</v>
      </c>
      <c r="F49" s="182" t="n">
        <v>3</v>
      </c>
      <c r="G49" s="182" t="n">
        <v>0</v>
      </c>
      <c r="H49" s="184" t="n">
        <v>359</v>
      </c>
      <c r="I49" s="182" t="n">
        <v>463</v>
      </c>
      <c r="J49" s="182" t="n">
        <v>1873</v>
      </c>
      <c r="K49" s="182" t="n">
        <v>80</v>
      </c>
      <c r="L49" s="182" t="n">
        <v>28</v>
      </c>
      <c r="M49" s="182" t="n">
        <v>1</v>
      </c>
      <c r="N49" s="184" t="n">
        <v>2445</v>
      </c>
      <c r="O49" s="182" t="n">
        <v>196</v>
      </c>
      <c r="P49" s="182" t="n">
        <v>730</v>
      </c>
      <c r="Q49" s="182" t="n">
        <v>67</v>
      </c>
      <c r="R49" s="182" t="n">
        <v>16</v>
      </c>
      <c r="S49" s="183" t="n">
        <v>0</v>
      </c>
      <c r="T49" s="184" t="n">
        <v>1009</v>
      </c>
      <c r="U49" s="184" t="n">
        <v>3813</v>
      </c>
    </row>
    <row r="50" customFormat="false" ht="14.4" hidden="false" customHeight="false" outlineLevel="0" collapsed="false">
      <c r="A50" s="644" t="n">
        <v>71</v>
      </c>
      <c r="B50" s="324" t="s">
        <v>414</v>
      </c>
      <c r="C50" s="36" t="n">
        <v>636</v>
      </c>
      <c r="D50" s="182" t="n">
        <v>1606</v>
      </c>
      <c r="E50" s="182" t="n">
        <v>65</v>
      </c>
      <c r="F50" s="182" t="n">
        <v>7</v>
      </c>
      <c r="G50" s="182" t="n">
        <v>0</v>
      </c>
      <c r="H50" s="184" t="n">
        <v>2314</v>
      </c>
      <c r="I50" s="182" t="n">
        <v>2602</v>
      </c>
      <c r="J50" s="182" t="n">
        <v>9031</v>
      </c>
      <c r="K50" s="182" t="n">
        <v>504</v>
      </c>
      <c r="L50" s="182" t="n">
        <v>134</v>
      </c>
      <c r="M50" s="182" t="n">
        <v>0</v>
      </c>
      <c r="N50" s="184" t="n">
        <v>12271</v>
      </c>
      <c r="O50" s="182" t="n">
        <v>911</v>
      </c>
      <c r="P50" s="182" t="n">
        <v>3382</v>
      </c>
      <c r="Q50" s="182" t="n">
        <v>272</v>
      </c>
      <c r="R50" s="182" t="n">
        <v>97</v>
      </c>
      <c r="S50" s="183" t="n">
        <v>0</v>
      </c>
      <c r="T50" s="184" t="n">
        <v>4662</v>
      </c>
      <c r="U50" s="184" t="n">
        <v>19247</v>
      </c>
    </row>
    <row r="51" customFormat="false" ht="14.4" hidden="false" customHeight="false" outlineLevel="0" collapsed="false">
      <c r="A51" s="644" t="n">
        <v>72</v>
      </c>
      <c r="B51" s="324" t="s">
        <v>415</v>
      </c>
      <c r="C51" s="36" t="n">
        <v>12</v>
      </c>
      <c r="D51" s="182" t="n">
        <v>12</v>
      </c>
      <c r="E51" s="182" t="n">
        <v>1</v>
      </c>
      <c r="F51" s="182" t="n">
        <v>0</v>
      </c>
      <c r="G51" s="182" t="n">
        <v>0</v>
      </c>
      <c r="H51" s="184" t="n">
        <v>25</v>
      </c>
      <c r="I51" s="182" t="n">
        <v>76</v>
      </c>
      <c r="J51" s="182" t="n">
        <v>67</v>
      </c>
      <c r="K51" s="182" t="n">
        <v>4</v>
      </c>
      <c r="L51" s="182" t="n">
        <v>1</v>
      </c>
      <c r="M51" s="182" t="n">
        <v>0</v>
      </c>
      <c r="N51" s="184" t="n">
        <v>148</v>
      </c>
      <c r="O51" s="182" t="n">
        <v>28</v>
      </c>
      <c r="P51" s="182" t="n">
        <v>22</v>
      </c>
      <c r="Q51" s="182" t="n">
        <v>3</v>
      </c>
      <c r="R51" s="182" t="n">
        <v>2</v>
      </c>
      <c r="S51" s="183" t="n">
        <v>0</v>
      </c>
      <c r="T51" s="184" t="n">
        <v>55</v>
      </c>
      <c r="U51" s="184" t="n">
        <v>228</v>
      </c>
    </row>
    <row r="52" customFormat="false" ht="14.4" hidden="false" customHeight="false" outlineLevel="0" collapsed="false">
      <c r="A52" s="644" t="n">
        <v>73</v>
      </c>
      <c r="B52" s="324" t="s">
        <v>416</v>
      </c>
      <c r="C52" s="36" t="n">
        <v>60</v>
      </c>
      <c r="D52" s="182" t="n">
        <v>99</v>
      </c>
      <c r="E52" s="182" t="n">
        <v>9</v>
      </c>
      <c r="F52" s="182" t="n">
        <v>2</v>
      </c>
      <c r="G52" s="182" t="n">
        <v>0</v>
      </c>
      <c r="H52" s="184" t="n">
        <v>170</v>
      </c>
      <c r="I52" s="182" t="n">
        <v>284</v>
      </c>
      <c r="J52" s="182" t="n">
        <v>754</v>
      </c>
      <c r="K52" s="182" t="n">
        <v>77</v>
      </c>
      <c r="L52" s="182" t="n">
        <v>13</v>
      </c>
      <c r="M52" s="182" t="n">
        <v>0</v>
      </c>
      <c r="N52" s="184" t="n">
        <v>1128</v>
      </c>
      <c r="O52" s="182" t="n">
        <v>74</v>
      </c>
      <c r="P52" s="182" t="n">
        <v>246</v>
      </c>
      <c r="Q52" s="182" t="n">
        <v>34</v>
      </c>
      <c r="R52" s="182" t="n">
        <v>6</v>
      </c>
      <c r="S52" s="183" t="n">
        <v>0</v>
      </c>
      <c r="T52" s="184" t="n">
        <v>360</v>
      </c>
      <c r="U52" s="184" t="n">
        <v>1658</v>
      </c>
    </row>
    <row r="53" customFormat="false" ht="15" hidden="false" customHeight="false" outlineLevel="0" collapsed="false">
      <c r="A53" s="645" t="n">
        <v>79</v>
      </c>
      <c r="B53" s="247" t="s">
        <v>417</v>
      </c>
      <c r="C53" s="36" t="n">
        <v>10</v>
      </c>
      <c r="D53" s="182" t="n">
        <v>26</v>
      </c>
      <c r="E53" s="182" t="n">
        <v>2</v>
      </c>
      <c r="F53" s="182" t="n">
        <v>0</v>
      </c>
      <c r="G53" s="182" t="n">
        <v>0</v>
      </c>
      <c r="H53" s="184" t="n">
        <v>38</v>
      </c>
      <c r="I53" s="182" t="n">
        <v>65</v>
      </c>
      <c r="J53" s="182" t="n">
        <v>205</v>
      </c>
      <c r="K53" s="182" t="n">
        <v>12</v>
      </c>
      <c r="L53" s="182" t="n">
        <v>4</v>
      </c>
      <c r="M53" s="182" t="n">
        <v>0</v>
      </c>
      <c r="N53" s="184" t="n">
        <v>286</v>
      </c>
      <c r="O53" s="182" t="n">
        <v>29</v>
      </c>
      <c r="P53" s="182" t="n">
        <v>111</v>
      </c>
      <c r="Q53" s="182" t="n">
        <v>7</v>
      </c>
      <c r="R53" s="182" t="n">
        <v>1</v>
      </c>
      <c r="S53" s="183" t="n">
        <v>0</v>
      </c>
      <c r="T53" s="184" t="n">
        <v>148</v>
      </c>
      <c r="U53" s="184" t="n">
        <v>472</v>
      </c>
    </row>
    <row r="54" customFormat="false" ht="15" hidden="false" customHeight="false" outlineLevel="0" collapsed="false">
      <c r="A54" s="643" t="n">
        <v>8</v>
      </c>
      <c r="B54" s="21" t="s">
        <v>418</v>
      </c>
      <c r="C54" s="22" t="n">
        <v>410</v>
      </c>
      <c r="D54" s="461" t="n">
        <v>447</v>
      </c>
      <c r="E54" s="461" t="n">
        <v>25</v>
      </c>
      <c r="F54" s="461" t="n">
        <v>2</v>
      </c>
      <c r="G54" s="461" t="n">
        <v>0</v>
      </c>
      <c r="H54" s="464" t="n">
        <v>884</v>
      </c>
      <c r="I54" s="461" t="n">
        <v>1814</v>
      </c>
      <c r="J54" s="461" t="n">
        <v>2786</v>
      </c>
      <c r="K54" s="461" t="n">
        <v>188</v>
      </c>
      <c r="L54" s="461" t="n">
        <v>24</v>
      </c>
      <c r="M54" s="461" t="n">
        <v>0</v>
      </c>
      <c r="N54" s="464" t="n">
        <v>4812</v>
      </c>
      <c r="O54" s="461" t="n">
        <v>487</v>
      </c>
      <c r="P54" s="461" t="n">
        <v>740</v>
      </c>
      <c r="Q54" s="461" t="n">
        <v>71</v>
      </c>
      <c r="R54" s="461" t="n">
        <v>11</v>
      </c>
      <c r="S54" s="690" t="n">
        <v>0</v>
      </c>
      <c r="T54" s="464" t="n">
        <v>1309</v>
      </c>
      <c r="U54" s="464" t="n">
        <v>7005</v>
      </c>
    </row>
    <row r="55" customFormat="false" ht="14.4" hidden="false" customHeight="false" outlineLevel="0" collapsed="false">
      <c r="A55" s="644" t="n">
        <v>80</v>
      </c>
      <c r="B55" s="324" t="s">
        <v>419</v>
      </c>
      <c r="C55" s="36" t="n">
        <v>104</v>
      </c>
      <c r="D55" s="182" t="n">
        <v>76</v>
      </c>
      <c r="E55" s="182" t="n">
        <v>7</v>
      </c>
      <c r="F55" s="182" t="n">
        <v>1</v>
      </c>
      <c r="G55" s="182" t="n">
        <v>0</v>
      </c>
      <c r="H55" s="184" t="n">
        <v>188</v>
      </c>
      <c r="I55" s="182" t="n">
        <v>414</v>
      </c>
      <c r="J55" s="182" t="n">
        <v>531</v>
      </c>
      <c r="K55" s="182" t="n">
        <v>42</v>
      </c>
      <c r="L55" s="182" t="n">
        <v>3</v>
      </c>
      <c r="M55" s="182" t="n">
        <v>0</v>
      </c>
      <c r="N55" s="184" t="n">
        <v>990</v>
      </c>
      <c r="O55" s="182" t="n">
        <v>95</v>
      </c>
      <c r="P55" s="182" t="n">
        <v>146</v>
      </c>
      <c r="Q55" s="182" t="n">
        <v>10</v>
      </c>
      <c r="R55" s="182" t="n">
        <v>4</v>
      </c>
      <c r="S55" s="183" t="n">
        <v>0</v>
      </c>
      <c r="T55" s="184" t="n">
        <v>255</v>
      </c>
      <c r="U55" s="184" t="n">
        <v>1433</v>
      </c>
    </row>
    <row r="56" customFormat="false" ht="14.4" hidden="false" customHeight="false" outlineLevel="0" collapsed="false">
      <c r="A56" s="644" t="n">
        <v>81</v>
      </c>
      <c r="B56" s="324" t="s">
        <v>420</v>
      </c>
      <c r="C56" s="36" t="n">
        <v>51</v>
      </c>
      <c r="D56" s="182" t="n">
        <v>27</v>
      </c>
      <c r="E56" s="182" t="n">
        <v>0</v>
      </c>
      <c r="F56" s="182" t="n">
        <v>0</v>
      </c>
      <c r="G56" s="182" t="n">
        <v>0</v>
      </c>
      <c r="H56" s="184" t="n">
        <v>78</v>
      </c>
      <c r="I56" s="182" t="n">
        <v>215</v>
      </c>
      <c r="J56" s="182" t="n">
        <v>158</v>
      </c>
      <c r="K56" s="182" t="n">
        <v>2</v>
      </c>
      <c r="L56" s="182" t="n">
        <v>2</v>
      </c>
      <c r="M56" s="182" t="n">
        <v>0</v>
      </c>
      <c r="N56" s="184" t="n">
        <v>377</v>
      </c>
      <c r="O56" s="182" t="n">
        <v>55</v>
      </c>
      <c r="P56" s="182" t="n">
        <v>56</v>
      </c>
      <c r="Q56" s="182" t="n">
        <v>2</v>
      </c>
      <c r="R56" s="182" t="n">
        <v>0</v>
      </c>
      <c r="S56" s="183" t="n">
        <v>0</v>
      </c>
      <c r="T56" s="184" t="n">
        <v>113</v>
      </c>
      <c r="U56" s="184" t="n">
        <v>568</v>
      </c>
    </row>
    <row r="57" customFormat="false" ht="14.4" hidden="false" customHeight="false" outlineLevel="0" collapsed="false">
      <c r="A57" s="644" t="n">
        <v>82</v>
      </c>
      <c r="B57" s="324" t="s">
        <v>421</v>
      </c>
      <c r="C57" s="36" t="n">
        <v>13</v>
      </c>
      <c r="D57" s="182" t="n">
        <v>17</v>
      </c>
      <c r="E57" s="182" t="n">
        <v>0</v>
      </c>
      <c r="F57" s="182" t="n">
        <v>0</v>
      </c>
      <c r="G57" s="182" t="n">
        <v>0</v>
      </c>
      <c r="H57" s="184" t="n">
        <v>30</v>
      </c>
      <c r="I57" s="182" t="n">
        <v>83</v>
      </c>
      <c r="J57" s="182" t="n">
        <v>81</v>
      </c>
      <c r="K57" s="182" t="n">
        <v>0</v>
      </c>
      <c r="L57" s="182" t="n">
        <v>0</v>
      </c>
      <c r="M57" s="182" t="n">
        <v>0</v>
      </c>
      <c r="N57" s="184" t="n">
        <v>164</v>
      </c>
      <c r="O57" s="182" t="n">
        <v>58</v>
      </c>
      <c r="P57" s="182" t="n">
        <v>47</v>
      </c>
      <c r="Q57" s="182" t="n">
        <v>2</v>
      </c>
      <c r="R57" s="182" t="n">
        <v>0</v>
      </c>
      <c r="S57" s="183" t="n">
        <v>0</v>
      </c>
      <c r="T57" s="184" t="n">
        <v>107</v>
      </c>
      <c r="U57" s="184" t="n">
        <v>301</v>
      </c>
    </row>
    <row r="58" customFormat="false" ht="14.4" hidden="false" customHeight="false" outlineLevel="0" collapsed="false">
      <c r="A58" s="644" t="n">
        <v>83</v>
      </c>
      <c r="B58" s="324" t="s">
        <v>422</v>
      </c>
      <c r="C58" s="36" t="n">
        <v>151</v>
      </c>
      <c r="D58" s="182" t="n">
        <v>248</v>
      </c>
      <c r="E58" s="182" t="n">
        <v>10</v>
      </c>
      <c r="F58" s="182" t="n">
        <v>1</v>
      </c>
      <c r="G58" s="182" t="n">
        <v>0</v>
      </c>
      <c r="H58" s="184" t="n">
        <v>410</v>
      </c>
      <c r="I58" s="182" t="n">
        <v>728</v>
      </c>
      <c r="J58" s="182" t="n">
        <v>1498</v>
      </c>
      <c r="K58" s="182" t="n">
        <v>83</v>
      </c>
      <c r="L58" s="182" t="n">
        <v>14</v>
      </c>
      <c r="M58" s="182" t="n">
        <v>0</v>
      </c>
      <c r="N58" s="184" t="n">
        <v>2323</v>
      </c>
      <c r="O58" s="182" t="n">
        <v>169</v>
      </c>
      <c r="P58" s="182" t="n">
        <v>328</v>
      </c>
      <c r="Q58" s="182" t="n">
        <v>40</v>
      </c>
      <c r="R58" s="182" t="n">
        <v>1</v>
      </c>
      <c r="S58" s="183" t="n">
        <v>0</v>
      </c>
      <c r="T58" s="184" t="n">
        <v>538</v>
      </c>
      <c r="U58" s="184" t="n">
        <v>3271</v>
      </c>
    </row>
    <row r="59" customFormat="false" ht="15" hidden="false" customHeight="false" outlineLevel="0" collapsed="false">
      <c r="A59" s="645" t="n">
        <v>89</v>
      </c>
      <c r="B59" s="247" t="s">
        <v>423</v>
      </c>
      <c r="C59" s="41" t="n">
        <v>91</v>
      </c>
      <c r="D59" s="190" t="n">
        <v>79</v>
      </c>
      <c r="E59" s="190" t="n">
        <v>8</v>
      </c>
      <c r="F59" s="190" t="n">
        <v>0</v>
      </c>
      <c r="G59" s="190" t="n">
        <v>0</v>
      </c>
      <c r="H59" s="192" t="n">
        <v>178</v>
      </c>
      <c r="I59" s="190" t="n">
        <v>374</v>
      </c>
      <c r="J59" s="190" t="n">
        <v>518</v>
      </c>
      <c r="K59" s="190" t="n">
        <v>61</v>
      </c>
      <c r="L59" s="190" t="n">
        <v>5</v>
      </c>
      <c r="M59" s="190" t="n">
        <v>0</v>
      </c>
      <c r="N59" s="192" t="n">
        <v>958</v>
      </c>
      <c r="O59" s="190" t="n">
        <v>110</v>
      </c>
      <c r="P59" s="190" t="n">
        <v>163</v>
      </c>
      <c r="Q59" s="190" t="n">
        <v>17</v>
      </c>
      <c r="R59" s="190" t="n">
        <v>6</v>
      </c>
      <c r="S59" s="191" t="n">
        <v>0</v>
      </c>
      <c r="T59" s="192" t="n">
        <v>296</v>
      </c>
      <c r="U59" s="192" t="n">
        <v>1432</v>
      </c>
    </row>
    <row r="60" customFormat="false" ht="15" hidden="false" customHeight="false" outlineLevel="0" collapsed="false">
      <c r="A60" s="643" t="n">
        <v>99</v>
      </c>
      <c r="B60" s="21" t="s">
        <v>424</v>
      </c>
      <c r="C60" s="22" t="n">
        <v>281</v>
      </c>
      <c r="D60" s="461" t="n">
        <v>536</v>
      </c>
      <c r="E60" s="461" t="n">
        <v>16</v>
      </c>
      <c r="F60" s="461" t="n">
        <v>4</v>
      </c>
      <c r="G60" s="461" t="n">
        <v>0</v>
      </c>
      <c r="H60" s="464" t="n">
        <v>837</v>
      </c>
      <c r="I60" s="461" t="n">
        <v>1185</v>
      </c>
      <c r="J60" s="461" t="n">
        <v>2516</v>
      </c>
      <c r="K60" s="461" t="n">
        <v>123</v>
      </c>
      <c r="L60" s="461" t="n">
        <v>68</v>
      </c>
      <c r="M60" s="461" t="n">
        <v>4</v>
      </c>
      <c r="N60" s="464" t="n">
        <v>3896</v>
      </c>
      <c r="O60" s="461" t="n">
        <v>547</v>
      </c>
      <c r="P60" s="461" t="n">
        <v>1055</v>
      </c>
      <c r="Q60" s="461" t="n">
        <v>67</v>
      </c>
      <c r="R60" s="461" t="n">
        <v>48</v>
      </c>
      <c r="S60" s="690" t="n">
        <v>0</v>
      </c>
      <c r="T60" s="464" t="n">
        <v>1717</v>
      </c>
      <c r="U60" s="464" t="n">
        <v>6450</v>
      </c>
    </row>
    <row r="61" customFormat="false" ht="15" hidden="false" customHeight="false" outlineLevel="0" collapsed="false">
      <c r="A61" s="647"/>
      <c r="B61" s="648" t="s">
        <v>137</v>
      </c>
      <c r="C61" s="64" t="n">
        <v>5465</v>
      </c>
      <c r="D61" s="64" t="n">
        <v>10536</v>
      </c>
      <c r="E61" s="64" t="n">
        <v>311</v>
      </c>
      <c r="F61" s="64" t="n">
        <v>90</v>
      </c>
      <c r="G61" s="64" t="n">
        <v>6</v>
      </c>
      <c r="H61" s="64" t="n">
        <v>16408</v>
      </c>
      <c r="I61" s="64" t="n">
        <v>21339</v>
      </c>
      <c r="J61" s="64" t="n">
        <v>48244</v>
      </c>
      <c r="K61" s="64" t="n">
        <v>2130</v>
      </c>
      <c r="L61" s="64" t="n">
        <v>946</v>
      </c>
      <c r="M61" s="64" t="n">
        <v>22</v>
      </c>
      <c r="N61" s="64" t="n">
        <v>72681</v>
      </c>
      <c r="O61" s="64" t="n">
        <v>8564</v>
      </c>
      <c r="P61" s="64" t="n">
        <v>19271</v>
      </c>
      <c r="Q61" s="64" t="n">
        <v>1297</v>
      </c>
      <c r="R61" s="64" t="n">
        <v>739</v>
      </c>
      <c r="S61" s="64" t="n">
        <v>16</v>
      </c>
      <c r="T61" s="64" t="n">
        <v>29887</v>
      </c>
      <c r="U61" s="197" t="n">
        <v>118976</v>
      </c>
      <c r="X61" s="57"/>
    </row>
    <row r="62" customFormat="false" ht="15" hidden="false" customHeight="false" outlineLevel="0" collapsed="false">
      <c r="A62" s="643" t="s">
        <v>138</v>
      </c>
      <c r="B62" s="21" t="s">
        <v>425</v>
      </c>
      <c r="C62" s="22" t="n">
        <v>860</v>
      </c>
      <c r="D62" s="461" t="n">
        <v>733</v>
      </c>
      <c r="E62" s="461" t="n">
        <v>42</v>
      </c>
      <c r="F62" s="461" t="n">
        <v>4</v>
      </c>
      <c r="G62" s="461" t="n">
        <v>1</v>
      </c>
      <c r="H62" s="464" t="n">
        <v>1640</v>
      </c>
      <c r="I62" s="461" t="n">
        <v>3815</v>
      </c>
      <c r="J62" s="461" t="n">
        <v>3702</v>
      </c>
      <c r="K62" s="461" t="n">
        <v>243</v>
      </c>
      <c r="L62" s="461" t="n">
        <v>58</v>
      </c>
      <c r="M62" s="461" t="n">
        <v>2</v>
      </c>
      <c r="N62" s="464" t="n">
        <v>7820</v>
      </c>
      <c r="O62" s="461" t="n">
        <v>1802</v>
      </c>
      <c r="P62" s="461" t="n">
        <v>1556</v>
      </c>
      <c r="Q62" s="461" t="n">
        <v>164</v>
      </c>
      <c r="R62" s="461" t="n">
        <v>48</v>
      </c>
      <c r="S62" s="690" t="n">
        <v>3</v>
      </c>
      <c r="T62" s="464" t="n">
        <v>3573</v>
      </c>
      <c r="U62" s="464" t="n">
        <v>13033</v>
      </c>
      <c r="X62" s="57"/>
    </row>
    <row r="63" customFormat="false" ht="15" hidden="false" customHeight="false" outlineLevel="0" collapsed="false">
      <c r="A63" s="172" t="s">
        <v>140</v>
      </c>
      <c r="B63" s="172"/>
      <c r="C63" s="53" t="n">
        <v>6325</v>
      </c>
      <c r="D63" s="303" t="n">
        <v>11269</v>
      </c>
      <c r="E63" s="303" t="n">
        <v>353</v>
      </c>
      <c r="F63" s="303" t="n">
        <v>94</v>
      </c>
      <c r="G63" s="303" t="n">
        <v>7</v>
      </c>
      <c r="H63" s="307" t="n">
        <v>18048</v>
      </c>
      <c r="I63" s="303" t="n">
        <v>25154</v>
      </c>
      <c r="J63" s="303" t="n">
        <v>51946</v>
      </c>
      <c r="K63" s="303" t="n">
        <v>2373</v>
      </c>
      <c r="L63" s="303" t="n">
        <v>1004</v>
      </c>
      <c r="M63" s="303" t="n">
        <v>24</v>
      </c>
      <c r="N63" s="307" t="n">
        <v>80501</v>
      </c>
      <c r="O63" s="303" t="n">
        <v>10366</v>
      </c>
      <c r="P63" s="303" t="n">
        <v>20827</v>
      </c>
      <c r="Q63" s="303" t="n">
        <v>1461</v>
      </c>
      <c r="R63" s="303" t="n">
        <v>787</v>
      </c>
      <c r="S63" s="304" t="n">
        <v>19</v>
      </c>
      <c r="T63" s="307" t="n">
        <v>33460</v>
      </c>
      <c r="U63" s="307" t="n">
        <v>132009</v>
      </c>
    </row>
    <row r="64" customFormat="false" ht="14.4" hidden="false" customHeight="false" outlineLevel="0" collapsed="false">
      <c r="A64" s="69"/>
      <c r="B64" s="69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</row>
    <row r="65" customFormat="false" ht="14.4" hidden="false" customHeight="false" outlineLevel="0" collapsed="false">
      <c r="A65" s="162" t="s">
        <v>153</v>
      </c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9"/>
      <c r="U65" s="123"/>
    </row>
    <row r="66" customFormat="false" ht="34.2" hidden="false" customHeight="true" outlineLevel="0" collapsed="false">
      <c r="A66" s="121" t="s">
        <v>426</v>
      </c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2"/>
    </row>
    <row r="67" customFormat="false" ht="14.4" hidden="false" customHeight="false" outlineLevel="0" collapsed="false">
      <c r="A67" s="118" t="s">
        <v>155</v>
      </c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22"/>
    </row>
    <row r="68" customFormat="false" ht="14.4" hidden="false" customHeight="false" outlineLevel="0" collapsed="false">
      <c r="A68" s="691"/>
      <c r="B68" s="378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</row>
  </sheetData>
  <mergeCells count="16">
    <mergeCell ref="A1:U1"/>
    <mergeCell ref="A2:A5"/>
    <mergeCell ref="B2:B5"/>
    <mergeCell ref="C2:T2"/>
    <mergeCell ref="U2:U5"/>
    <mergeCell ref="C3:H3"/>
    <mergeCell ref="I3:N3"/>
    <mergeCell ref="O3:T3"/>
    <mergeCell ref="C4:G4"/>
    <mergeCell ref="H4:H5"/>
    <mergeCell ref="I4:M4"/>
    <mergeCell ref="N4:N5"/>
    <mergeCell ref="O4:S4"/>
    <mergeCell ref="T4:T5"/>
    <mergeCell ref="A63:B63"/>
    <mergeCell ref="A66:T6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:T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98.88"/>
    <col collapsed="false" customWidth="true" hidden="false" outlineLevel="0" max="3" min="3" style="6" width="10.43"/>
    <col collapsed="false" customWidth="true" hidden="false" outlineLevel="0" max="4" min="4" style="6" width="11.66"/>
    <col collapsed="false" customWidth="true" hidden="false" outlineLevel="0" max="9" min="5" style="6" width="10.43"/>
    <col collapsed="false" customWidth="true" hidden="false" outlineLevel="0" max="10" min="10" style="6" width="11.55"/>
    <col collapsed="false" customWidth="true" hidden="false" outlineLevel="0" max="15" min="11" style="6" width="10.43"/>
    <col collapsed="false" customWidth="true" hidden="false" outlineLevel="0" max="16" min="16" style="6" width="12.99"/>
    <col collapsed="false" customWidth="true" hidden="false" outlineLevel="0" max="21" min="17" style="6" width="10.43"/>
    <col collapsed="false" customWidth="false" hidden="false" outlineLevel="0" max="257" min="22" style="6" width="9.1"/>
  </cols>
  <sheetData>
    <row r="1" customFormat="false" ht="25.2" hidden="false" customHeight="true" outlineLevel="0" collapsed="false">
      <c r="A1" s="7" t="s">
        <v>4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5.2" hidden="false" customHeight="true" outlineLevel="0" collapsed="false">
      <c r="A2" s="134" t="s">
        <v>142</v>
      </c>
      <c r="B2" s="135" t="s">
        <v>428</v>
      </c>
      <c r="C2" s="168" t="s">
        <v>162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9" t="s">
        <v>140</v>
      </c>
    </row>
    <row r="3" customFormat="false" ht="25.2" hidden="false" customHeight="true" outlineLevel="0" collapsed="false">
      <c r="A3" s="134"/>
      <c r="B3" s="135"/>
      <c r="C3" s="589" t="s">
        <v>163</v>
      </c>
      <c r="D3" s="589"/>
      <c r="E3" s="589"/>
      <c r="F3" s="589"/>
      <c r="G3" s="589"/>
      <c r="H3" s="589"/>
      <c r="I3" s="134" t="s">
        <v>164</v>
      </c>
      <c r="J3" s="134"/>
      <c r="K3" s="134"/>
      <c r="L3" s="134"/>
      <c r="M3" s="134"/>
      <c r="N3" s="134"/>
      <c r="O3" s="169" t="s">
        <v>165</v>
      </c>
      <c r="P3" s="169"/>
      <c r="Q3" s="169"/>
      <c r="R3" s="169"/>
      <c r="S3" s="169"/>
      <c r="T3" s="169"/>
      <c r="U3" s="169"/>
    </row>
    <row r="4" customFormat="false" ht="25.2" hidden="false" customHeight="true" outlineLevel="0" collapsed="false">
      <c r="A4" s="134"/>
      <c r="B4" s="135"/>
      <c r="C4" s="78" t="s">
        <v>144</v>
      </c>
      <c r="D4" s="78"/>
      <c r="E4" s="78"/>
      <c r="F4" s="78"/>
      <c r="G4" s="78"/>
      <c r="H4" s="52" t="s">
        <v>140</v>
      </c>
      <c r="I4" s="78" t="s">
        <v>144</v>
      </c>
      <c r="J4" s="78"/>
      <c r="K4" s="78"/>
      <c r="L4" s="78"/>
      <c r="M4" s="78"/>
      <c r="N4" s="52" t="s">
        <v>140</v>
      </c>
      <c r="O4" s="78" t="s">
        <v>144</v>
      </c>
      <c r="P4" s="78"/>
      <c r="Q4" s="78"/>
      <c r="R4" s="78"/>
      <c r="S4" s="78"/>
      <c r="T4" s="52" t="s">
        <v>140</v>
      </c>
      <c r="U4" s="169"/>
    </row>
    <row r="5" customFormat="false" ht="25.2" hidden="false" customHeight="true" outlineLevel="0" collapsed="false">
      <c r="A5" s="134"/>
      <c r="B5" s="135"/>
      <c r="C5" s="16" t="s">
        <v>145</v>
      </c>
      <c r="D5" s="455" t="s">
        <v>146</v>
      </c>
      <c r="E5" s="455" t="s">
        <v>147</v>
      </c>
      <c r="F5" s="455" t="s">
        <v>148</v>
      </c>
      <c r="G5" s="133" t="s">
        <v>149</v>
      </c>
      <c r="H5" s="52"/>
      <c r="I5" s="16" t="s">
        <v>145</v>
      </c>
      <c r="J5" s="455" t="s">
        <v>146</v>
      </c>
      <c r="K5" s="455" t="s">
        <v>147</v>
      </c>
      <c r="L5" s="455" t="s">
        <v>148</v>
      </c>
      <c r="M5" s="133" t="s">
        <v>149</v>
      </c>
      <c r="N5" s="52"/>
      <c r="O5" s="16" t="s">
        <v>145</v>
      </c>
      <c r="P5" s="455" t="s">
        <v>146</v>
      </c>
      <c r="Q5" s="455" t="s">
        <v>147</v>
      </c>
      <c r="R5" s="456" t="s">
        <v>148</v>
      </c>
      <c r="S5" s="133" t="s">
        <v>149</v>
      </c>
      <c r="T5" s="52"/>
      <c r="U5" s="52"/>
    </row>
    <row r="6" customFormat="false" ht="15" hidden="false" customHeight="false" outlineLevel="0" collapsed="false">
      <c r="A6" s="643" t="n">
        <v>1</v>
      </c>
      <c r="B6" s="21" t="s">
        <v>370</v>
      </c>
      <c r="C6" s="483" t="n">
        <v>0.0962488563586459</v>
      </c>
      <c r="D6" s="484" t="n">
        <v>0.041002277904328</v>
      </c>
      <c r="E6" s="484" t="n">
        <v>0.0546623794212219</v>
      </c>
      <c r="F6" s="484" t="n">
        <v>0.0555555555555556</v>
      </c>
      <c r="G6" s="440" t="n">
        <v>0</v>
      </c>
      <c r="H6" s="214" t="n">
        <v>0.0597269624573379</v>
      </c>
      <c r="I6" s="485" t="n">
        <v>0.0834153427995689</v>
      </c>
      <c r="J6" s="484" t="n">
        <v>0.0343047840145925</v>
      </c>
      <c r="K6" s="484" t="n">
        <v>0.015962441314554</v>
      </c>
      <c r="L6" s="484" t="n">
        <v>0.0200845665961945</v>
      </c>
      <c r="M6" s="440" t="n">
        <v>0.136363636363636</v>
      </c>
      <c r="N6" s="214" t="n">
        <v>0.0480318102392647</v>
      </c>
      <c r="O6" s="485" t="n">
        <v>0.0592013078000934</v>
      </c>
      <c r="P6" s="484" t="n">
        <v>0.0252711327902029</v>
      </c>
      <c r="Q6" s="484" t="n">
        <v>0.0215882806476484</v>
      </c>
      <c r="R6" s="484" t="n">
        <v>0.0108254397834912</v>
      </c>
      <c r="S6" s="440" t="n">
        <v>0.0625</v>
      </c>
      <c r="T6" s="214" t="n">
        <v>0.0344966038745943</v>
      </c>
      <c r="U6" s="214" t="n">
        <v>0.0462446207638515</v>
      </c>
    </row>
    <row r="7" customFormat="false" ht="14.4" hidden="false" customHeight="false" outlineLevel="0" collapsed="false">
      <c r="A7" s="644" t="n">
        <v>10</v>
      </c>
      <c r="B7" s="324" t="s">
        <v>371</v>
      </c>
      <c r="C7" s="692" t="n">
        <v>0.00292772186642269</v>
      </c>
      <c r="D7" s="693" t="n">
        <v>0.00199316628701595</v>
      </c>
      <c r="E7" s="693" t="n">
        <v>0</v>
      </c>
      <c r="F7" s="693" t="n">
        <v>0</v>
      </c>
      <c r="G7" s="694" t="n">
        <v>0</v>
      </c>
      <c r="H7" s="695" t="n">
        <v>0.0022549975621648</v>
      </c>
      <c r="I7" s="696" t="n">
        <v>0.00224940250246028</v>
      </c>
      <c r="J7" s="693" t="n">
        <v>0.00140950169969323</v>
      </c>
      <c r="K7" s="693" t="n">
        <v>0</v>
      </c>
      <c r="L7" s="693" t="n">
        <v>0.00105708245243129</v>
      </c>
      <c r="M7" s="694" t="n">
        <v>0</v>
      </c>
      <c r="N7" s="695" t="n">
        <v>0.00160977421884674</v>
      </c>
      <c r="O7" s="696" t="n">
        <v>0.00233535730966838</v>
      </c>
      <c r="P7" s="693" t="n">
        <v>0.00098593741891962</v>
      </c>
      <c r="Q7" s="693" t="n">
        <v>0.000771010023130301</v>
      </c>
      <c r="R7" s="693" t="n">
        <v>0</v>
      </c>
      <c r="S7" s="694" t="n">
        <v>0</v>
      </c>
      <c r="T7" s="695" t="n">
        <v>0.00133837454411617</v>
      </c>
      <c r="U7" s="695" t="n">
        <v>0.00163058095750403</v>
      </c>
    </row>
    <row r="8" customFormat="false" ht="14.4" hidden="false" customHeight="false" outlineLevel="0" collapsed="false">
      <c r="A8" s="644" t="n">
        <v>11</v>
      </c>
      <c r="B8" s="324" t="s">
        <v>372</v>
      </c>
      <c r="C8" s="692" t="n">
        <v>0.000731930466605673</v>
      </c>
      <c r="D8" s="693" t="n">
        <v>0.000569476082004556</v>
      </c>
      <c r="E8" s="693" t="n">
        <v>0</v>
      </c>
      <c r="F8" s="693" t="n">
        <v>0</v>
      </c>
      <c r="G8" s="694" t="n">
        <v>0</v>
      </c>
      <c r="H8" s="695" t="n">
        <v>0.00060945880058508</v>
      </c>
      <c r="I8" s="696" t="n">
        <v>0.00149960166830686</v>
      </c>
      <c r="J8" s="693" t="n">
        <v>0.000766934748362491</v>
      </c>
      <c r="K8" s="693" t="n">
        <v>0.000938967136150235</v>
      </c>
      <c r="L8" s="693" t="n">
        <v>0</v>
      </c>
      <c r="M8" s="694" t="n">
        <v>0.0454545454545455</v>
      </c>
      <c r="N8" s="695" t="n">
        <v>0.000990630288521072</v>
      </c>
      <c r="O8" s="696" t="n">
        <v>0.00116767865483419</v>
      </c>
      <c r="P8" s="693" t="n">
        <v>0.000570805874111359</v>
      </c>
      <c r="Q8" s="693" t="n">
        <v>0.0015420200462606</v>
      </c>
      <c r="R8" s="693" t="n">
        <v>0</v>
      </c>
      <c r="S8" s="694" t="n">
        <v>0</v>
      </c>
      <c r="T8" s="695" t="n">
        <v>0.000769565362866798</v>
      </c>
      <c r="U8" s="695" t="n">
        <v>0.000882530930607854</v>
      </c>
    </row>
    <row r="9" customFormat="false" ht="14.4" hidden="false" customHeight="false" outlineLevel="0" collapsed="false">
      <c r="A9" s="644" t="n">
        <v>12</v>
      </c>
      <c r="B9" s="324" t="s">
        <v>373</v>
      </c>
      <c r="C9" s="692" t="n">
        <v>0.00439158279963404</v>
      </c>
      <c r="D9" s="693" t="n">
        <v>0.00161351556567957</v>
      </c>
      <c r="E9" s="693" t="n">
        <v>0.00321543408360129</v>
      </c>
      <c r="F9" s="693" t="n">
        <v>0</v>
      </c>
      <c r="G9" s="694" t="n">
        <v>0</v>
      </c>
      <c r="H9" s="695" t="n">
        <v>0.00255972696245734</v>
      </c>
      <c r="I9" s="696" t="n">
        <v>0.00281175312807536</v>
      </c>
      <c r="J9" s="693" t="n">
        <v>0.00128513390266147</v>
      </c>
      <c r="K9" s="693" t="n">
        <v>0.00140845070422535</v>
      </c>
      <c r="L9" s="693" t="n">
        <v>0.00105708245243129</v>
      </c>
      <c r="M9" s="694" t="n">
        <v>0</v>
      </c>
      <c r="N9" s="695" t="n">
        <v>0.00173360300491188</v>
      </c>
      <c r="O9" s="696" t="n">
        <v>0.00140121438580103</v>
      </c>
      <c r="P9" s="693" t="n">
        <v>0.00098593741891962</v>
      </c>
      <c r="Q9" s="693" t="n">
        <v>0.0023130300693909</v>
      </c>
      <c r="R9" s="693" t="n">
        <v>0</v>
      </c>
      <c r="S9" s="694" t="n">
        <v>0</v>
      </c>
      <c r="T9" s="695" t="n">
        <v>0.00113761836249875</v>
      </c>
      <c r="U9" s="695" t="n">
        <v>0.00169782140935987</v>
      </c>
    </row>
    <row r="10" customFormat="false" ht="14.4" hidden="false" customHeight="false" outlineLevel="0" collapsed="false">
      <c r="A10" s="644" t="n">
        <v>13</v>
      </c>
      <c r="B10" s="324" t="s">
        <v>374</v>
      </c>
      <c r="C10" s="692" t="n">
        <v>0.0162854528819762</v>
      </c>
      <c r="D10" s="693" t="n">
        <v>0.0136674259681093</v>
      </c>
      <c r="E10" s="693" t="n">
        <v>0.0160771704180064</v>
      </c>
      <c r="F10" s="693" t="n">
        <v>0</v>
      </c>
      <c r="G10" s="694" t="n">
        <v>0</v>
      </c>
      <c r="H10" s="695" t="n">
        <v>0.0145051194539249</v>
      </c>
      <c r="I10" s="696" t="n">
        <v>0.0108252495430901</v>
      </c>
      <c r="J10" s="693" t="n">
        <v>0.00912030511566205</v>
      </c>
      <c r="K10" s="693" t="n">
        <v>0.0028169014084507</v>
      </c>
      <c r="L10" s="693" t="n">
        <v>0.00422832980972516</v>
      </c>
      <c r="M10" s="694" t="n">
        <v>0.0909090909090909</v>
      </c>
      <c r="N10" s="695" t="n">
        <v>0.00939722898694294</v>
      </c>
      <c r="O10" s="696" t="n">
        <v>0.010859411489958</v>
      </c>
      <c r="P10" s="693" t="n">
        <v>0.00659021327383115</v>
      </c>
      <c r="Q10" s="693" t="n">
        <v>0.0015420200462606</v>
      </c>
      <c r="R10" s="693" t="n">
        <v>0.0027063599458728</v>
      </c>
      <c r="S10" s="694" t="n">
        <v>0.0625</v>
      </c>
      <c r="T10" s="695" t="n">
        <v>0.00752835681065346</v>
      </c>
      <c r="U10" s="695" t="n">
        <v>0.00963219472834857</v>
      </c>
    </row>
    <row r="11" customFormat="false" ht="14.4" hidden="false" customHeight="false" outlineLevel="0" collapsed="false">
      <c r="A11" s="644" t="n">
        <v>14</v>
      </c>
      <c r="B11" s="324" t="s">
        <v>375</v>
      </c>
      <c r="C11" s="692" t="n">
        <v>0.00274473924977127</v>
      </c>
      <c r="D11" s="693" t="n">
        <v>0.00170842824601367</v>
      </c>
      <c r="E11" s="693" t="n">
        <v>0.00321543408360129</v>
      </c>
      <c r="F11" s="693" t="n">
        <v>0</v>
      </c>
      <c r="G11" s="694" t="n">
        <v>0</v>
      </c>
      <c r="H11" s="695" t="n">
        <v>0.00207215992198927</v>
      </c>
      <c r="I11" s="696" t="n">
        <v>0.002624302919537</v>
      </c>
      <c r="J11" s="693" t="n">
        <v>0.00211425254953984</v>
      </c>
      <c r="K11" s="693" t="n">
        <v>0.000938967136150235</v>
      </c>
      <c r="L11" s="693" t="n">
        <v>0.00105708245243129</v>
      </c>
      <c r="M11" s="694" t="n">
        <v>0</v>
      </c>
      <c r="N11" s="695" t="n">
        <v>0.00221515939516517</v>
      </c>
      <c r="O11" s="696" t="n">
        <v>0.00478748248482018</v>
      </c>
      <c r="P11" s="693" t="n">
        <v>0.00264646359815266</v>
      </c>
      <c r="Q11" s="693" t="n">
        <v>0.0038550501156515</v>
      </c>
      <c r="R11" s="693" t="n">
        <v>0.0013531799729364</v>
      </c>
      <c r="S11" s="694" t="n">
        <v>0</v>
      </c>
      <c r="T11" s="695" t="n">
        <v>0.00327901763308462</v>
      </c>
      <c r="U11" s="695" t="n">
        <v>0.00246268154922001</v>
      </c>
    </row>
    <row r="12" customFormat="false" ht="14.4" hidden="false" customHeight="false" outlineLevel="0" collapsed="false">
      <c r="A12" s="644" t="n">
        <v>15</v>
      </c>
      <c r="B12" s="324" t="s">
        <v>376</v>
      </c>
      <c r="C12" s="692" t="n">
        <v>0.00347666971637694</v>
      </c>
      <c r="D12" s="693" t="n">
        <v>0.000949126803340926</v>
      </c>
      <c r="E12" s="693" t="n">
        <v>0</v>
      </c>
      <c r="F12" s="693" t="n">
        <v>0</v>
      </c>
      <c r="G12" s="694" t="n">
        <v>0</v>
      </c>
      <c r="H12" s="695" t="n">
        <v>0.00176743052169673</v>
      </c>
      <c r="I12" s="696" t="n">
        <v>0.00656075729884249</v>
      </c>
      <c r="J12" s="693" t="n">
        <v>0.00163750932758478</v>
      </c>
      <c r="K12" s="693" t="n">
        <v>0.00187793427230047</v>
      </c>
      <c r="L12" s="693" t="n">
        <v>0</v>
      </c>
      <c r="M12" s="694" t="n">
        <v>0</v>
      </c>
      <c r="N12" s="695" t="n">
        <v>0.00306820214361387</v>
      </c>
      <c r="O12" s="696" t="n">
        <v>0.00385333956095283</v>
      </c>
      <c r="P12" s="693" t="n">
        <v>0.00114161174822272</v>
      </c>
      <c r="Q12" s="693" t="n">
        <v>0</v>
      </c>
      <c r="R12" s="693" t="n">
        <v>0</v>
      </c>
      <c r="S12" s="694" t="n">
        <v>0</v>
      </c>
      <c r="T12" s="695" t="n">
        <v>0.00184026499815974</v>
      </c>
      <c r="U12" s="695" t="n">
        <v>0.00258035233996772</v>
      </c>
    </row>
    <row r="13" customFormat="false" ht="14.4" hidden="false" customHeight="false" outlineLevel="0" collapsed="false">
      <c r="A13" s="644" t="n">
        <v>16</v>
      </c>
      <c r="B13" s="324" t="s">
        <v>377</v>
      </c>
      <c r="C13" s="692" t="n">
        <v>0.0411710887465691</v>
      </c>
      <c r="D13" s="693" t="n">
        <v>0.0126233864844343</v>
      </c>
      <c r="E13" s="693" t="n">
        <v>0.00964630225080386</v>
      </c>
      <c r="F13" s="693" t="n">
        <v>0</v>
      </c>
      <c r="G13" s="694" t="n">
        <v>0</v>
      </c>
      <c r="H13" s="695" t="n">
        <v>0.0220014627011214</v>
      </c>
      <c r="I13" s="696" t="n">
        <v>0.0365527906649796</v>
      </c>
      <c r="J13" s="693" t="n">
        <v>0.0114003813945776</v>
      </c>
      <c r="K13" s="693" t="n">
        <v>0.00328638497652582</v>
      </c>
      <c r="L13" s="693" t="n">
        <v>0.00105708245243129</v>
      </c>
      <c r="M13" s="694" t="n">
        <v>0</v>
      </c>
      <c r="N13" s="695" t="n">
        <v>0.0184092128616832</v>
      </c>
      <c r="O13" s="696" t="n">
        <v>0.0196170014012144</v>
      </c>
      <c r="P13" s="693" t="n">
        <v>0.00700534481863941</v>
      </c>
      <c r="Q13" s="693" t="n">
        <v>0.0038550501156515</v>
      </c>
      <c r="R13" s="693" t="n">
        <v>0</v>
      </c>
      <c r="S13" s="694" t="n">
        <v>0</v>
      </c>
      <c r="T13" s="695" t="n">
        <v>0.0103054839896945</v>
      </c>
      <c r="U13" s="695" t="n">
        <v>0.016868948359333</v>
      </c>
    </row>
    <row r="14" customFormat="false" ht="14.4" hidden="false" customHeight="false" outlineLevel="0" collapsed="false">
      <c r="A14" s="644" t="n">
        <v>17</v>
      </c>
      <c r="B14" s="324" t="s">
        <v>378</v>
      </c>
      <c r="C14" s="692" t="n">
        <v>0.00109789569990851</v>
      </c>
      <c r="D14" s="693" t="n">
        <v>0.000284738041002278</v>
      </c>
      <c r="E14" s="693" t="n">
        <v>0</v>
      </c>
      <c r="F14" s="693" t="n">
        <v>0</v>
      </c>
      <c r="G14" s="694" t="n">
        <v>0</v>
      </c>
      <c r="H14" s="695" t="n">
        <v>0.000548512920526572</v>
      </c>
      <c r="I14" s="696" t="n">
        <v>0.000515488073480482</v>
      </c>
      <c r="J14" s="693" t="n">
        <v>0.000228007627891551</v>
      </c>
      <c r="K14" s="693" t="n">
        <v>0</v>
      </c>
      <c r="L14" s="693" t="n">
        <v>0</v>
      </c>
      <c r="M14" s="694" t="n">
        <v>0</v>
      </c>
      <c r="N14" s="695" t="n">
        <v>0.000302692588159216</v>
      </c>
      <c r="O14" s="696" t="n">
        <v>0.000350303596450257</v>
      </c>
      <c r="P14" s="693" t="n">
        <v>0.000103782886202065</v>
      </c>
      <c r="Q14" s="693" t="n">
        <v>0</v>
      </c>
      <c r="R14" s="693" t="n">
        <v>0</v>
      </c>
      <c r="S14" s="694" t="n">
        <v>0</v>
      </c>
      <c r="T14" s="695" t="n">
        <v>0.000167296818014521</v>
      </c>
      <c r="U14" s="695" t="n">
        <v>0.000302582033351264</v>
      </c>
    </row>
    <row r="15" customFormat="false" ht="15" hidden="false" customHeight="false" outlineLevel="0" collapsed="false">
      <c r="A15" s="645" t="n">
        <v>19</v>
      </c>
      <c r="B15" s="247" t="s">
        <v>379</v>
      </c>
      <c r="C15" s="697" t="n">
        <v>0.0234217749313815</v>
      </c>
      <c r="D15" s="698" t="n">
        <v>0.00759301442672741</v>
      </c>
      <c r="E15" s="698" t="n">
        <v>0.022508038585209</v>
      </c>
      <c r="F15" s="698" t="n">
        <v>0.0555555555555556</v>
      </c>
      <c r="G15" s="699" t="n">
        <v>0</v>
      </c>
      <c r="H15" s="700" t="n">
        <v>0.0134080936128718</v>
      </c>
      <c r="I15" s="701" t="n">
        <v>0.0197759970007967</v>
      </c>
      <c r="J15" s="698" t="n">
        <v>0.00634275764861952</v>
      </c>
      <c r="K15" s="698" t="n">
        <v>0.00469483568075117</v>
      </c>
      <c r="L15" s="698" t="n">
        <v>0.0116279069767442</v>
      </c>
      <c r="M15" s="699" t="n">
        <v>0</v>
      </c>
      <c r="N15" s="700" t="n">
        <v>0.0103053067514206</v>
      </c>
      <c r="O15" s="701" t="n">
        <v>0.0148295189163942</v>
      </c>
      <c r="P15" s="698" t="n">
        <v>0.0052410357532043</v>
      </c>
      <c r="Q15" s="698" t="n">
        <v>0.00771010023130301</v>
      </c>
      <c r="R15" s="698" t="n">
        <v>0.006765899864682</v>
      </c>
      <c r="S15" s="699" t="n">
        <v>0</v>
      </c>
      <c r="T15" s="700" t="n">
        <v>0.00813062535550574</v>
      </c>
      <c r="U15" s="700" t="n">
        <v>0.0101869284561592</v>
      </c>
    </row>
    <row r="16" customFormat="false" ht="15" hidden="false" customHeight="false" outlineLevel="0" collapsed="false">
      <c r="A16" s="643" t="n">
        <v>2</v>
      </c>
      <c r="B16" s="21" t="s">
        <v>380</v>
      </c>
      <c r="C16" s="483" t="n">
        <v>0.00988106129917658</v>
      </c>
      <c r="D16" s="484" t="n">
        <v>0.00294229309035687</v>
      </c>
      <c r="E16" s="484" t="n">
        <v>0.00321543408360129</v>
      </c>
      <c r="F16" s="484" t="n">
        <v>0</v>
      </c>
      <c r="G16" s="440" t="n">
        <v>0</v>
      </c>
      <c r="H16" s="214" t="n">
        <v>0.00524134568503169</v>
      </c>
      <c r="I16" s="485" t="n">
        <v>0.00834153427995689</v>
      </c>
      <c r="J16" s="484" t="n">
        <v>0.0037103059447807</v>
      </c>
      <c r="K16" s="484" t="n">
        <v>0.00422535211267606</v>
      </c>
      <c r="L16" s="484" t="n">
        <v>0.00105708245243129</v>
      </c>
      <c r="M16" s="440" t="n">
        <v>0.0454545454545455</v>
      </c>
      <c r="N16" s="214" t="n">
        <v>0.00506322147466326</v>
      </c>
      <c r="O16" s="485" t="n">
        <v>0.00595516113965437</v>
      </c>
      <c r="P16" s="484" t="n">
        <v>0.0025426807119506</v>
      </c>
      <c r="Q16" s="484" t="n">
        <v>0.0023130300693909</v>
      </c>
      <c r="R16" s="484" t="n">
        <v>0.0013531799729364</v>
      </c>
      <c r="S16" s="440" t="n">
        <v>0</v>
      </c>
      <c r="T16" s="214" t="n">
        <v>0.00347977381470204</v>
      </c>
      <c r="U16" s="214" t="n">
        <v>0.00469002151694459</v>
      </c>
    </row>
    <row r="17" customFormat="false" ht="14.4" hidden="false" customHeight="false" outlineLevel="0" collapsed="false">
      <c r="A17" s="644" t="n">
        <v>20</v>
      </c>
      <c r="B17" s="324" t="s">
        <v>381</v>
      </c>
      <c r="C17" s="702" t="n">
        <v>0.000182982616651418</v>
      </c>
      <c r="D17" s="703" t="n">
        <v>0.000284738041002278</v>
      </c>
      <c r="E17" s="703" t="n">
        <v>0</v>
      </c>
      <c r="F17" s="703" t="n">
        <v>0</v>
      </c>
      <c r="G17" s="704" t="n">
        <v>0</v>
      </c>
      <c r="H17" s="705" t="n">
        <v>0.000243783520234032</v>
      </c>
      <c r="I17" s="706" t="n">
        <v>9.37251042691785E-005</v>
      </c>
      <c r="J17" s="703" t="n">
        <v>0.000207279661719592</v>
      </c>
      <c r="K17" s="703" t="n">
        <v>0</v>
      </c>
      <c r="L17" s="703" t="n">
        <v>0.00105708245243129</v>
      </c>
      <c r="M17" s="704" t="n">
        <v>0.0454545454545455</v>
      </c>
      <c r="N17" s="705" t="n">
        <v>0.000192622556101319</v>
      </c>
      <c r="O17" s="706" t="n">
        <v>0.000116767865483419</v>
      </c>
      <c r="P17" s="703" t="n">
        <v>0.000207565772404131</v>
      </c>
      <c r="Q17" s="703" t="n">
        <v>0</v>
      </c>
      <c r="R17" s="703" t="n">
        <v>0</v>
      </c>
      <c r="S17" s="704" t="n">
        <v>0</v>
      </c>
      <c r="T17" s="705" t="n">
        <v>0.000167296818014521</v>
      </c>
      <c r="U17" s="705" t="n">
        <v>0.00019331629908553</v>
      </c>
    </row>
    <row r="18" customFormat="false" ht="14.4" hidden="false" customHeight="false" outlineLevel="0" collapsed="false">
      <c r="A18" s="644" t="n">
        <v>21</v>
      </c>
      <c r="B18" s="324" t="s">
        <v>382</v>
      </c>
      <c r="C18" s="692" t="n">
        <v>0</v>
      </c>
      <c r="D18" s="693" t="n">
        <v>9.49126803340926E-005</v>
      </c>
      <c r="E18" s="693" t="n">
        <v>0</v>
      </c>
      <c r="F18" s="693" t="n">
        <v>0</v>
      </c>
      <c r="G18" s="694" t="n">
        <v>0</v>
      </c>
      <c r="H18" s="695" t="n">
        <v>6.0945880058508E-005</v>
      </c>
      <c r="I18" s="696" t="n">
        <v>0</v>
      </c>
      <c r="J18" s="693" t="n">
        <v>4.14559323439184E-005</v>
      </c>
      <c r="K18" s="693" t="n">
        <v>0.000469483568075117</v>
      </c>
      <c r="L18" s="693" t="n">
        <v>0</v>
      </c>
      <c r="M18" s="694" t="n">
        <v>0</v>
      </c>
      <c r="N18" s="695" t="n">
        <v>4.12762620217113E-005</v>
      </c>
      <c r="O18" s="696" t="n">
        <v>0</v>
      </c>
      <c r="P18" s="693" t="n">
        <v>0</v>
      </c>
      <c r="Q18" s="693" t="n">
        <v>0</v>
      </c>
      <c r="R18" s="693" t="n">
        <v>0</v>
      </c>
      <c r="S18" s="694" t="n">
        <v>0</v>
      </c>
      <c r="T18" s="695" t="n">
        <v>0</v>
      </c>
      <c r="U18" s="695" t="n">
        <v>3.36202259279182E-005</v>
      </c>
    </row>
    <row r="19" customFormat="false" ht="14.4" hidden="false" customHeight="false" outlineLevel="0" collapsed="false">
      <c r="A19" s="644" t="n">
        <v>22</v>
      </c>
      <c r="B19" s="324" t="s">
        <v>383</v>
      </c>
      <c r="C19" s="692" t="n">
        <v>0.00146386093321135</v>
      </c>
      <c r="D19" s="693" t="n">
        <v>0.000284738041002278</v>
      </c>
      <c r="E19" s="693" t="n">
        <v>0</v>
      </c>
      <c r="F19" s="693" t="n">
        <v>0</v>
      </c>
      <c r="G19" s="694" t="n">
        <v>0</v>
      </c>
      <c r="H19" s="695" t="n">
        <v>0.000670404680643589</v>
      </c>
      <c r="I19" s="696" t="n">
        <v>0.00103097614696096</v>
      </c>
      <c r="J19" s="693" t="n">
        <v>0.000435287289611143</v>
      </c>
      <c r="K19" s="693" t="n">
        <v>0</v>
      </c>
      <c r="L19" s="693" t="n">
        <v>0</v>
      </c>
      <c r="M19" s="694" t="n">
        <v>0</v>
      </c>
      <c r="N19" s="695" t="n">
        <v>0.000591626422311196</v>
      </c>
      <c r="O19" s="696" t="n">
        <v>0.000467071461933676</v>
      </c>
      <c r="P19" s="693" t="n">
        <v>0.000467022987909294</v>
      </c>
      <c r="Q19" s="693" t="n">
        <v>0</v>
      </c>
      <c r="R19" s="693" t="n">
        <v>0</v>
      </c>
      <c r="S19" s="694" t="n">
        <v>0</v>
      </c>
      <c r="T19" s="695" t="n">
        <v>0.000434971726837756</v>
      </c>
      <c r="U19" s="695" t="n">
        <v>0.00056313878429263</v>
      </c>
    </row>
    <row r="20" customFormat="false" ht="14.4" hidden="false" customHeight="false" outlineLevel="0" collapsed="false">
      <c r="A20" s="644" t="n">
        <v>23</v>
      </c>
      <c r="B20" s="324" t="s">
        <v>384</v>
      </c>
      <c r="C20" s="692" t="n">
        <v>0.00530649588289113</v>
      </c>
      <c r="D20" s="693" t="n">
        <v>0.000949126803340926</v>
      </c>
      <c r="E20" s="693" t="n">
        <v>0</v>
      </c>
      <c r="F20" s="693" t="n">
        <v>0</v>
      </c>
      <c r="G20" s="694" t="n">
        <v>0</v>
      </c>
      <c r="H20" s="695" t="n">
        <v>0.00237688932228181</v>
      </c>
      <c r="I20" s="696" t="n">
        <v>0.00445194245278598</v>
      </c>
      <c r="J20" s="693" t="n">
        <v>0.00143022966586519</v>
      </c>
      <c r="K20" s="693" t="n">
        <v>0.000469483568075117</v>
      </c>
      <c r="L20" s="693" t="n">
        <v>0</v>
      </c>
      <c r="M20" s="694" t="n">
        <v>0</v>
      </c>
      <c r="N20" s="695" t="n">
        <v>0.00227019441119412</v>
      </c>
      <c r="O20" s="696" t="n">
        <v>0.00350303596450257</v>
      </c>
      <c r="P20" s="693" t="n">
        <v>0.000882154532717555</v>
      </c>
      <c r="Q20" s="693" t="n">
        <v>0.0015420200462606</v>
      </c>
      <c r="R20" s="693" t="n">
        <v>0.0013531799729364</v>
      </c>
      <c r="S20" s="694" t="n">
        <v>0</v>
      </c>
      <c r="T20" s="695" t="n">
        <v>0.00167296818014521</v>
      </c>
      <c r="U20" s="695" t="n">
        <v>0.00213488434642281</v>
      </c>
    </row>
    <row r="21" customFormat="false" ht="15" hidden="false" customHeight="false" outlineLevel="0" collapsed="false">
      <c r="A21" s="645" t="n">
        <v>29</v>
      </c>
      <c r="B21" s="247" t="s">
        <v>385</v>
      </c>
      <c r="C21" s="707" t="n">
        <v>0.00292772186642269</v>
      </c>
      <c r="D21" s="708" t="n">
        <v>0.0013287775246773</v>
      </c>
      <c r="E21" s="708" t="n">
        <v>0.00321543408360129</v>
      </c>
      <c r="F21" s="708" t="n">
        <v>0</v>
      </c>
      <c r="G21" s="709" t="n">
        <v>0</v>
      </c>
      <c r="H21" s="710" t="n">
        <v>0.00188932228181375</v>
      </c>
      <c r="I21" s="711" t="n">
        <v>0.00276489057594077</v>
      </c>
      <c r="J21" s="708" t="n">
        <v>0.00159605339524086</v>
      </c>
      <c r="K21" s="708" t="n">
        <v>0.00328638497652582</v>
      </c>
      <c r="L21" s="708" t="n">
        <v>0</v>
      </c>
      <c r="M21" s="709" t="n">
        <v>0</v>
      </c>
      <c r="N21" s="710" t="n">
        <v>0.00196750182303491</v>
      </c>
      <c r="O21" s="711" t="n">
        <v>0.0018682858477347</v>
      </c>
      <c r="P21" s="708" t="n">
        <v>0.00098593741891962</v>
      </c>
      <c r="Q21" s="708" t="n">
        <v>0.000771010023130301</v>
      </c>
      <c r="R21" s="708" t="n">
        <v>0</v>
      </c>
      <c r="S21" s="709" t="n">
        <v>0</v>
      </c>
      <c r="T21" s="710" t="n">
        <v>0.00120453708970455</v>
      </c>
      <c r="U21" s="710" t="n">
        <v>0.00176506186121571</v>
      </c>
    </row>
    <row r="22" customFormat="false" ht="28.2" hidden="false" customHeight="false" outlineLevel="0" collapsed="false">
      <c r="A22" s="643" t="n">
        <v>3</v>
      </c>
      <c r="B22" s="21" t="s">
        <v>386</v>
      </c>
      <c r="C22" s="483" t="n">
        <v>0.108142726440988</v>
      </c>
      <c r="D22" s="484" t="n">
        <v>0.182706909643128</v>
      </c>
      <c r="E22" s="484" t="n">
        <v>0.234726688102894</v>
      </c>
      <c r="F22" s="484" t="n">
        <v>0.177777777777778</v>
      </c>
      <c r="G22" s="440" t="n">
        <v>0.166666666666667</v>
      </c>
      <c r="H22" s="214" t="n">
        <v>0.158824963432472</v>
      </c>
      <c r="I22" s="485" t="n">
        <v>0.144196072918131</v>
      </c>
      <c r="J22" s="484" t="n">
        <v>0.212275101567034</v>
      </c>
      <c r="K22" s="484" t="n">
        <v>0.252582159624413</v>
      </c>
      <c r="L22" s="484" t="n">
        <v>0.285412262156448</v>
      </c>
      <c r="M22" s="440" t="n">
        <v>0.0454545454545455</v>
      </c>
      <c r="N22" s="214" t="n">
        <v>0.194369917860239</v>
      </c>
      <c r="O22" s="485" t="n">
        <v>0.21788883699206</v>
      </c>
      <c r="P22" s="484" t="n">
        <v>0.286129417259094</v>
      </c>
      <c r="Q22" s="484" t="n">
        <v>0.326137239784117</v>
      </c>
      <c r="R22" s="484" t="n">
        <v>0.384303112313938</v>
      </c>
      <c r="S22" s="440" t="n">
        <v>0.4375</v>
      </c>
      <c r="T22" s="214" t="n">
        <v>0.270820089001907</v>
      </c>
      <c r="U22" s="214" t="n">
        <v>0.208672337278107</v>
      </c>
    </row>
    <row r="23" customFormat="false" ht="27.6" hidden="false" customHeight="false" outlineLevel="0" collapsed="false">
      <c r="A23" s="644" t="n">
        <v>30</v>
      </c>
      <c r="B23" s="324" t="s">
        <v>387</v>
      </c>
      <c r="C23" s="692" t="n">
        <v>0.026715462031107</v>
      </c>
      <c r="D23" s="693" t="n">
        <v>0.0372057706909643</v>
      </c>
      <c r="E23" s="693" t="n">
        <v>0.0578778135048232</v>
      </c>
      <c r="F23" s="693" t="n">
        <v>0.0444444444444444</v>
      </c>
      <c r="G23" s="694" t="n">
        <v>0</v>
      </c>
      <c r="H23" s="695" t="n">
        <v>0.0341296928327645</v>
      </c>
      <c r="I23" s="696" t="n">
        <v>0.0301326210225409</v>
      </c>
      <c r="J23" s="693" t="n">
        <v>0.0388856645385955</v>
      </c>
      <c r="K23" s="693" t="n">
        <v>0.0492957746478873</v>
      </c>
      <c r="L23" s="693" t="n">
        <v>0.0412262156448203</v>
      </c>
      <c r="M23" s="694" t="n">
        <v>0.0454545454545455</v>
      </c>
      <c r="N23" s="695" t="n">
        <v>0.0366533206752797</v>
      </c>
      <c r="O23" s="696" t="n">
        <v>0.0451891639420831</v>
      </c>
      <c r="P23" s="693" t="n">
        <v>0.0505941570235068</v>
      </c>
      <c r="Q23" s="693" t="n">
        <v>0.0447185813415574</v>
      </c>
      <c r="R23" s="693" t="n">
        <v>0.0446549391069012</v>
      </c>
      <c r="S23" s="694" t="n">
        <v>0.1875</v>
      </c>
      <c r="T23" s="695" t="n">
        <v>0.0487168334058286</v>
      </c>
      <c r="U23" s="695" t="n">
        <v>0.0393356643356643</v>
      </c>
    </row>
    <row r="24" customFormat="false" ht="14.4" hidden="false" customHeight="false" outlineLevel="0" collapsed="false">
      <c r="A24" s="644" t="n">
        <v>31</v>
      </c>
      <c r="B24" s="324" t="s">
        <v>388</v>
      </c>
      <c r="C24" s="692" t="n">
        <v>0.0583714547118024</v>
      </c>
      <c r="D24" s="693" t="n">
        <v>0.116552771450266</v>
      </c>
      <c r="E24" s="693" t="n">
        <v>0.154340836012862</v>
      </c>
      <c r="F24" s="693" t="n">
        <v>0.1</v>
      </c>
      <c r="G24" s="694" t="n">
        <v>0.166666666666667</v>
      </c>
      <c r="H24" s="695" t="n">
        <v>0.0978181374939054</v>
      </c>
      <c r="I24" s="696" t="n">
        <v>0.0842120061858569</v>
      </c>
      <c r="J24" s="693" t="n">
        <v>0.135229251305862</v>
      </c>
      <c r="K24" s="693" t="n">
        <v>0.167136150234742</v>
      </c>
      <c r="L24" s="693" t="n">
        <v>0.210359408033827</v>
      </c>
      <c r="M24" s="694" t="n">
        <v>0</v>
      </c>
      <c r="N24" s="695" t="n">
        <v>0.122122700568237</v>
      </c>
      <c r="O24" s="696" t="n">
        <v>0.132881830920131</v>
      </c>
      <c r="P24" s="693" t="n">
        <v>0.186186497846505</v>
      </c>
      <c r="Q24" s="693" t="n">
        <v>0.241326137239784</v>
      </c>
      <c r="R24" s="693" t="n">
        <v>0.300405953991881</v>
      </c>
      <c r="S24" s="694" t="n">
        <v>0.125</v>
      </c>
      <c r="T24" s="695" t="n">
        <v>0.176096630642085</v>
      </c>
      <c r="U24" s="695" t="n">
        <v>0.132329209252286</v>
      </c>
    </row>
    <row r="25" customFormat="false" ht="14.4" hidden="false" customHeight="false" outlineLevel="0" collapsed="false">
      <c r="A25" s="644" t="n">
        <v>32</v>
      </c>
      <c r="B25" s="324" t="s">
        <v>389</v>
      </c>
      <c r="C25" s="692" t="n">
        <v>0.015736505032022</v>
      </c>
      <c r="D25" s="693" t="n">
        <v>0.0223044798785118</v>
      </c>
      <c r="E25" s="693" t="n">
        <v>0.0192926045016077</v>
      </c>
      <c r="F25" s="693" t="n">
        <v>0.0222222222222222</v>
      </c>
      <c r="G25" s="694" t="n">
        <v>0</v>
      </c>
      <c r="H25" s="695" t="n">
        <v>0.0200511945392491</v>
      </c>
      <c r="I25" s="696" t="n">
        <v>0.0218848118468532</v>
      </c>
      <c r="J25" s="693" t="n">
        <v>0.0295995356935578</v>
      </c>
      <c r="K25" s="693" t="n">
        <v>0.028169014084507</v>
      </c>
      <c r="L25" s="693" t="n">
        <v>0.0274841437632135</v>
      </c>
      <c r="M25" s="694" t="n">
        <v>0</v>
      </c>
      <c r="N25" s="695" t="n">
        <v>0.0272560916883367</v>
      </c>
      <c r="O25" s="696" t="n">
        <v>0.0296590378327884</v>
      </c>
      <c r="P25" s="693" t="n">
        <v>0.0388147994395724</v>
      </c>
      <c r="Q25" s="693" t="n">
        <v>0.0292983808789514</v>
      </c>
      <c r="R25" s="693" t="n">
        <v>0.0324763193504736</v>
      </c>
      <c r="S25" s="694" t="n">
        <v>0.0625</v>
      </c>
      <c r="T25" s="695" t="n">
        <v>0.0356342222370931</v>
      </c>
      <c r="U25" s="695" t="n">
        <v>0.028367065626681</v>
      </c>
    </row>
    <row r="26" customFormat="false" ht="15" hidden="false" customHeight="false" outlineLevel="0" collapsed="false">
      <c r="A26" s="645" t="n">
        <v>39</v>
      </c>
      <c r="B26" s="247" t="s">
        <v>390</v>
      </c>
      <c r="C26" s="697" t="n">
        <v>0.00731930466605673</v>
      </c>
      <c r="D26" s="698" t="n">
        <v>0.00664388762338648</v>
      </c>
      <c r="E26" s="698" t="n">
        <v>0.00321543408360129</v>
      </c>
      <c r="F26" s="698" t="n">
        <v>0.0111111111111111</v>
      </c>
      <c r="G26" s="699" t="n">
        <v>0</v>
      </c>
      <c r="H26" s="700" t="n">
        <v>0.0068259385665529</v>
      </c>
      <c r="I26" s="701" t="n">
        <v>0.00796663386288017</v>
      </c>
      <c r="J26" s="698" t="n">
        <v>0.00856065002901915</v>
      </c>
      <c r="K26" s="698" t="n">
        <v>0.007981220657277</v>
      </c>
      <c r="L26" s="698" t="n">
        <v>0.00634249471458774</v>
      </c>
      <c r="M26" s="699" t="n">
        <v>0</v>
      </c>
      <c r="N26" s="700" t="n">
        <v>0.00833780492838569</v>
      </c>
      <c r="O26" s="701" t="n">
        <v>0.0101588042970575</v>
      </c>
      <c r="P26" s="698" t="n">
        <v>0.0105339629495096</v>
      </c>
      <c r="Q26" s="698" t="n">
        <v>0.0107941403238242</v>
      </c>
      <c r="R26" s="698" t="n">
        <v>0.006765899864682</v>
      </c>
      <c r="S26" s="699" t="n">
        <v>0.0625</v>
      </c>
      <c r="T26" s="700" t="n">
        <v>0.0103724027169003</v>
      </c>
      <c r="U26" s="700" t="n">
        <v>0.00864039806347499</v>
      </c>
    </row>
    <row r="27" customFormat="false" ht="15" hidden="false" customHeight="false" outlineLevel="0" collapsed="false">
      <c r="A27" s="643" t="n">
        <v>4</v>
      </c>
      <c r="B27" s="21" t="s">
        <v>391</v>
      </c>
      <c r="C27" s="483" t="n">
        <v>0.2064043915828</v>
      </c>
      <c r="D27" s="484" t="n">
        <v>0.19248291571754</v>
      </c>
      <c r="E27" s="484" t="n">
        <v>0.163987138263666</v>
      </c>
      <c r="F27" s="484" t="n">
        <v>0.144444444444444</v>
      </c>
      <c r="G27" s="440" t="n">
        <v>0.833333333333333</v>
      </c>
      <c r="H27" s="214" t="n">
        <v>0.196550463188688</v>
      </c>
      <c r="I27" s="485" t="n">
        <v>0.18482590561882</v>
      </c>
      <c r="J27" s="484" t="n">
        <v>0.165616449713954</v>
      </c>
      <c r="K27" s="484" t="n">
        <v>0.137558685446009</v>
      </c>
      <c r="L27" s="484" t="n">
        <v>0.159619450317125</v>
      </c>
      <c r="M27" s="440" t="n">
        <v>0.318181818181818</v>
      </c>
      <c r="N27" s="214" t="n">
        <v>0.170402168379632</v>
      </c>
      <c r="O27" s="485" t="n">
        <v>0.191499299392807</v>
      </c>
      <c r="P27" s="484" t="n">
        <v>0.147060349748327</v>
      </c>
      <c r="Q27" s="484" t="n">
        <v>0.106399383191982</v>
      </c>
      <c r="R27" s="484" t="n">
        <v>0.129905277401894</v>
      </c>
      <c r="S27" s="440" t="n">
        <v>0.375</v>
      </c>
      <c r="T27" s="214" t="n">
        <v>0.157727440024091</v>
      </c>
      <c r="U27" s="214" t="n">
        <v>0.170824367939753</v>
      </c>
    </row>
    <row r="28" customFormat="false" ht="14.4" hidden="false" customHeight="false" outlineLevel="0" collapsed="false">
      <c r="A28" s="644" t="n">
        <v>40</v>
      </c>
      <c r="B28" s="324" t="s">
        <v>392</v>
      </c>
      <c r="C28" s="692" t="n">
        <v>0.0356816102470265</v>
      </c>
      <c r="D28" s="693" t="n">
        <v>0.0331245254365983</v>
      </c>
      <c r="E28" s="693" t="n">
        <v>0.0257234726688103</v>
      </c>
      <c r="F28" s="693" t="n">
        <v>0.0222222222222222</v>
      </c>
      <c r="G28" s="694" t="n">
        <v>0</v>
      </c>
      <c r="H28" s="695" t="n">
        <v>0.0337640175524135</v>
      </c>
      <c r="I28" s="696" t="n">
        <v>0.0345377009231923</v>
      </c>
      <c r="J28" s="693" t="n">
        <v>0.0293300721333223</v>
      </c>
      <c r="K28" s="693" t="n">
        <v>0.031924882629108</v>
      </c>
      <c r="L28" s="693" t="n">
        <v>0.0274841437632135</v>
      </c>
      <c r="M28" s="694" t="n">
        <v>0.0454545454545455</v>
      </c>
      <c r="N28" s="695" t="n">
        <v>0.0309159202542618</v>
      </c>
      <c r="O28" s="696" t="n">
        <v>0.0378327884166277</v>
      </c>
      <c r="P28" s="693" t="n">
        <v>0.0259457215505163</v>
      </c>
      <c r="Q28" s="693" t="n">
        <v>0.0169622205088666</v>
      </c>
      <c r="R28" s="693" t="n">
        <v>0.0216508795669824</v>
      </c>
      <c r="S28" s="694" t="n">
        <v>0.0625</v>
      </c>
      <c r="T28" s="695" t="n">
        <v>0.0288754307893064</v>
      </c>
      <c r="U28" s="695" t="n">
        <v>0.0307961269499731</v>
      </c>
    </row>
    <row r="29" customFormat="false" ht="14.4" hidden="false" customHeight="false" outlineLevel="0" collapsed="false">
      <c r="A29" s="644" t="n">
        <v>41</v>
      </c>
      <c r="B29" s="324" t="s">
        <v>393</v>
      </c>
      <c r="C29" s="692" t="n">
        <v>0.0155535224153705</v>
      </c>
      <c r="D29" s="693" t="n">
        <v>0.0138572513287775</v>
      </c>
      <c r="E29" s="693" t="n">
        <v>0.00643086816720257</v>
      </c>
      <c r="F29" s="693" t="n">
        <v>0</v>
      </c>
      <c r="G29" s="694" t="n">
        <v>0</v>
      </c>
      <c r="H29" s="695" t="n">
        <v>0.0142003900536324</v>
      </c>
      <c r="I29" s="696" t="n">
        <v>0.0182763953324898</v>
      </c>
      <c r="J29" s="693" t="n">
        <v>0.0152972390349059</v>
      </c>
      <c r="K29" s="693" t="n">
        <v>0.0112676056338028</v>
      </c>
      <c r="L29" s="693" t="n">
        <v>0.0158562367864693</v>
      </c>
      <c r="M29" s="694" t="n">
        <v>0</v>
      </c>
      <c r="N29" s="695" t="n">
        <v>0.0160564659264457</v>
      </c>
      <c r="O29" s="696" t="n">
        <v>0.0191499299392807</v>
      </c>
      <c r="P29" s="693" t="n">
        <v>0.0114161174822272</v>
      </c>
      <c r="Q29" s="693" t="n">
        <v>0.0123361603700848</v>
      </c>
      <c r="R29" s="693" t="n">
        <v>0.0121786197564276</v>
      </c>
      <c r="S29" s="694" t="n">
        <v>0</v>
      </c>
      <c r="T29" s="695" t="n">
        <v>0.0136848797135878</v>
      </c>
      <c r="U29" s="695" t="n">
        <v>0.015204747175901</v>
      </c>
    </row>
    <row r="30" customFormat="false" ht="14.4" hidden="false" customHeight="false" outlineLevel="0" collapsed="false">
      <c r="A30" s="644" t="n">
        <v>42</v>
      </c>
      <c r="B30" s="324" t="s">
        <v>394</v>
      </c>
      <c r="C30" s="692" t="n">
        <v>0.0387923147301006</v>
      </c>
      <c r="D30" s="693" t="n">
        <v>0.0652050113895216</v>
      </c>
      <c r="E30" s="693" t="n">
        <v>0.0418006430868167</v>
      </c>
      <c r="F30" s="693" t="n">
        <v>0.0666666666666667</v>
      </c>
      <c r="G30" s="694" t="n">
        <v>0.5</v>
      </c>
      <c r="H30" s="695" t="n">
        <v>0.0561311555338859</v>
      </c>
      <c r="I30" s="696" t="n">
        <v>0.0395988565537279</v>
      </c>
      <c r="J30" s="693" t="n">
        <v>0.055405853577647</v>
      </c>
      <c r="K30" s="693" t="n">
        <v>0.0338028169014085</v>
      </c>
      <c r="L30" s="693" t="n">
        <v>0.0676532769556025</v>
      </c>
      <c r="M30" s="694" t="n">
        <v>0.0454545454545455</v>
      </c>
      <c r="N30" s="695" t="n">
        <v>0.0502882458964516</v>
      </c>
      <c r="O30" s="696" t="n">
        <v>0.0528958430639888</v>
      </c>
      <c r="P30" s="693" t="n">
        <v>0.0477920190960511</v>
      </c>
      <c r="Q30" s="693" t="n">
        <v>0.038550501156515</v>
      </c>
      <c r="R30" s="693" t="n">
        <v>0.0419485791610284</v>
      </c>
      <c r="S30" s="694" t="n">
        <v>0.25</v>
      </c>
      <c r="T30" s="695" t="n">
        <v>0.0488172114966373</v>
      </c>
      <c r="U30" s="695" t="n">
        <v>0.0507245158687466</v>
      </c>
    </row>
    <row r="31" customFormat="false" ht="14.4" hidden="false" customHeight="false" outlineLevel="0" collapsed="false">
      <c r="A31" s="644" t="n">
        <v>43</v>
      </c>
      <c r="B31" s="324" t="s">
        <v>395</v>
      </c>
      <c r="C31" s="692" t="n">
        <v>0.0115279048490393</v>
      </c>
      <c r="D31" s="693" t="n">
        <v>0.00958618071374336</v>
      </c>
      <c r="E31" s="693" t="n">
        <v>0.0128617363344051</v>
      </c>
      <c r="F31" s="693" t="n">
        <v>0.0111111111111111</v>
      </c>
      <c r="G31" s="694" t="n">
        <v>0.166666666666667</v>
      </c>
      <c r="H31" s="695" t="n">
        <v>0.0103607996099464</v>
      </c>
      <c r="I31" s="696" t="n">
        <v>0.012887201837012</v>
      </c>
      <c r="J31" s="693" t="n">
        <v>0.00847773816433132</v>
      </c>
      <c r="K31" s="693" t="n">
        <v>0.00375586854460094</v>
      </c>
      <c r="L31" s="693" t="n">
        <v>0.00422832980972516</v>
      </c>
      <c r="M31" s="694" t="n">
        <v>0</v>
      </c>
      <c r="N31" s="695" t="n">
        <v>0.00957609278903703</v>
      </c>
      <c r="O31" s="696" t="n">
        <v>0.0137786081270434</v>
      </c>
      <c r="P31" s="693" t="n">
        <v>0.00871776244097348</v>
      </c>
      <c r="Q31" s="693" t="n">
        <v>0.0038550501156515</v>
      </c>
      <c r="R31" s="693" t="n">
        <v>0.0027063599458728</v>
      </c>
      <c r="S31" s="694" t="n">
        <v>0</v>
      </c>
      <c r="T31" s="695" t="n">
        <v>0.00980359353565095</v>
      </c>
      <c r="U31" s="695" t="n">
        <v>0.00974146046261431</v>
      </c>
    </row>
    <row r="32" customFormat="false" ht="14.4" hidden="false" customHeight="false" outlineLevel="0" collapsed="false">
      <c r="A32" s="644" t="n">
        <v>44</v>
      </c>
      <c r="B32" s="324" t="s">
        <v>396</v>
      </c>
      <c r="C32" s="692" t="n">
        <v>0.0607502287282708</v>
      </c>
      <c r="D32" s="693" t="n">
        <v>0.0375854214123007</v>
      </c>
      <c r="E32" s="693" t="n">
        <v>0.0514469453376206</v>
      </c>
      <c r="F32" s="693" t="n">
        <v>0.0333333333333333</v>
      </c>
      <c r="G32" s="694" t="n">
        <v>0.166666666666667</v>
      </c>
      <c r="H32" s="695" t="n">
        <v>0.045587518283764</v>
      </c>
      <c r="I32" s="696" t="n">
        <v>0.0416139462955153</v>
      </c>
      <c r="J32" s="693" t="n">
        <v>0.0291435204377746</v>
      </c>
      <c r="K32" s="693" t="n">
        <v>0.0309859154929577</v>
      </c>
      <c r="L32" s="693" t="n">
        <v>0.0264270613107822</v>
      </c>
      <c r="M32" s="694" t="n">
        <v>0.0909090909090909</v>
      </c>
      <c r="N32" s="695" t="n">
        <v>0.032842145815275</v>
      </c>
      <c r="O32" s="696" t="n">
        <v>0.0308267164876226</v>
      </c>
      <c r="P32" s="693" t="n">
        <v>0.0268278760832339</v>
      </c>
      <c r="Q32" s="693" t="n">
        <v>0.0177332305319969</v>
      </c>
      <c r="R32" s="693" t="n">
        <v>0.0297699594046008</v>
      </c>
      <c r="S32" s="694" t="n">
        <v>0</v>
      </c>
      <c r="T32" s="695" t="n">
        <v>0.0276374343359989</v>
      </c>
      <c r="U32" s="695" t="n">
        <v>0.033292428725121</v>
      </c>
    </row>
    <row r="33" customFormat="false" ht="27.6" hidden="false" customHeight="false" outlineLevel="0" collapsed="false">
      <c r="A33" s="644" t="n">
        <v>45</v>
      </c>
      <c r="B33" s="324" t="s">
        <v>397</v>
      </c>
      <c r="C33" s="692" t="n">
        <v>0.0117108874656908</v>
      </c>
      <c r="D33" s="693" t="n">
        <v>0.017463933181473</v>
      </c>
      <c r="E33" s="693" t="n">
        <v>0.022508038585209</v>
      </c>
      <c r="F33" s="693" t="n">
        <v>0</v>
      </c>
      <c r="G33" s="694" t="n">
        <v>0</v>
      </c>
      <c r="H33" s="695" t="n">
        <v>0.0155411994149196</v>
      </c>
      <c r="I33" s="696" t="n">
        <v>0.0135432775668963</v>
      </c>
      <c r="J33" s="693" t="n">
        <v>0.0155459746289694</v>
      </c>
      <c r="K33" s="693" t="n">
        <v>0.0150234741784038</v>
      </c>
      <c r="L33" s="693" t="n">
        <v>0.0105708245243129</v>
      </c>
      <c r="M33" s="694" t="n">
        <v>0.136363636363636</v>
      </c>
      <c r="N33" s="695" t="n">
        <v>0.014914489343845</v>
      </c>
      <c r="O33" s="696" t="n">
        <v>0.0138953759925269</v>
      </c>
      <c r="P33" s="693" t="n">
        <v>0.0140106896372788</v>
      </c>
      <c r="Q33" s="693" t="n">
        <v>0.0100231303006939</v>
      </c>
      <c r="R33" s="693" t="n">
        <v>0.013531799729364</v>
      </c>
      <c r="S33" s="694" t="n">
        <v>0.0625</v>
      </c>
      <c r="T33" s="695" t="n">
        <v>0.0138187171679995</v>
      </c>
      <c r="U33" s="695" t="n">
        <v>0.0147256589564282</v>
      </c>
    </row>
    <row r="34" customFormat="false" ht="15" hidden="false" customHeight="false" outlineLevel="0" collapsed="false">
      <c r="A34" s="645" t="n">
        <v>49</v>
      </c>
      <c r="B34" s="247" t="s">
        <v>398</v>
      </c>
      <c r="C34" s="707" t="n">
        <v>0.032387923147301</v>
      </c>
      <c r="D34" s="708" t="n">
        <v>0.0156605922551253</v>
      </c>
      <c r="E34" s="708" t="n">
        <v>0.00321543408360129</v>
      </c>
      <c r="F34" s="708" t="n">
        <v>0.0111111111111111</v>
      </c>
      <c r="G34" s="709" t="n">
        <v>0</v>
      </c>
      <c r="H34" s="710" t="n">
        <v>0.0209653827401268</v>
      </c>
      <c r="I34" s="711" t="n">
        <v>0.0243685271099864</v>
      </c>
      <c r="J34" s="708" t="n">
        <v>0.0124160517370036</v>
      </c>
      <c r="K34" s="708" t="n">
        <v>0.0107981220657277</v>
      </c>
      <c r="L34" s="708" t="n">
        <v>0.00739957716701903</v>
      </c>
      <c r="M34" s="709" t="n">
        <v>0</v>
      </c>
      <c r="N34" s="710" t="n">
        <v>0.0158088083543154</v>
      </c>
      <c r="O34" s="711" t="n">
        <v>0.023120037365717</v>
      </c>
      <c r="P34" s="708" t="n">
        <v>0.0123501634580458</v>
      </c>
      <c r="Q34" s="708" t="n">
        <v>0.00693909020817271</v>
      </c>
      <c r="R34" s="708" t="n">
        <v>0.0081190798376184</v>
      </c>
      <c r="S34" s="709" t="n">
        <v>0</v>
      </c>
      <c r="T34" s="710" t="n">
        <v>0.0150901729849098</v>
      </c>
      <c r="U34" s="710" t="n">
        <v>0.0163394298009683</v>
      </c>
    </row>
    <row r="35" customFormat="false" ht="15" hidden="false" customHeight="false" outlineLevel="0" collapsed="false">
      <c r="A35" s="643" t="n">
        <v>5</v>
      </c>
      <c r="B35" s="21" t="s">
        <v>399</v>
      </c>
      <c r="C35" s="483" t="n">
        <v>0.262763037511436</v>
      </c>
      <c r="D35" s="484" t="n">
        <v>0.206435079726651</v>
      </c>
      <c r="E35" s="484" t="n">
        <v>0.0836012861736334</v>
      </c>
      <c r="F35" s="484" t="n">
        <v>0.177777777777778</v>
      </c>
      <c r="G35" s="440" t="n">
        <v>0</v>
      </c>
      <c r="H35" s="214" t="n">
        <v>0.22263529985373</v>
      </c>
      <c r="I35" s="485" t="n">
        <v>0.234406485777215</v>
      </c>
      <c r="J35" s="484" t="n">
        <v>0.160102810712213</v>
      </c>
      <c r="K35" s="484" t="n">
        <v>0.0845070422535211</v>
      </c>
      <c r="L35" s="484" t="n">
        <v>0.143763213530655</v>
      </c>
      <c r="M35" s="440" t="n">
        <v>0</v>
      </c>
      <c r="N35" s="214" t="n">
        <v>0.179441669762386</v>
      </c>
      <c r="O35" s="485" t="n">
        <v>0.223143390938814</v>
      </c>
      <c r="P35" s="484" t="n">
        <v>0.158217010015049</v>
      </c>
      <c r="Q35" s="484" t="n">
        <v>0.0940632228218967</v>
      </c>
      <c r="R35" s="484" t="n">
        <v>0.119079837618403</v>
      </c>
      <c r="S35" s="440" t="n">
        <v>0.0625</v>
      </c>
      <c r="T35" s="214" t="n">
        <v>0.173018369190618</v>
      </c>
      <c r="U35" s="214" t="n">
        <v>0.183784965034965</v>
      </c>
    </row>
    <row r="36" customFormat="false" ht="14.4" hidden="false" customHeight="false" outlineLevel="0" collapsed="false">
      <c r="A36" s="644" t="n">
        <v>50</v>
      </c>
      <c r="B36" s="324" t="s">
        <v>400</v>
      </c>
      <c r="C36" s="692" t="n">
        <v>0.0276303751143641</v>
      </c>
      <c r="D36" s="693" t="n">
        <v>0.0176537585421412</v>
      </c>
      <c r="E36" s="693" t="n">
        <v>0.00643086816720257</v>
      </c>
      <c r="F36" s="693" t="n">
        <v>0</v>
      </c>
      <c r="G36" s="694" t="n">
        <v>0</v>
      </c>
      <c r="H36" s="695" t="n">
        <v>0.0206606533398342</v>
      </c>
      <c r="I36" s="696" t="n">
        <v>0.0262898917475046</v>
      </c>
      <c r="J36" s="693" t="n">
        <v>0.0133488102147417</v>
      </c>
      <c r="K36" s="693" t="n">
        <v>0.00610328638497653</v>
      </c>
      <c r="L36" s="693" t="n">
        <v>0.0116279069767442</v>
      </c>
      <c r="M36" s="694" t="n">
        <v>0</v>
      </c>
      <c r="N36" s="695" t="n">
        <v>0.0169095086748944</v>
      </c>
      <c r="O36" s="696" t="n">
        <v>0.025922466137319</v>
      </c>
      <c r="P36" s="693" t="n">
        <v>0.0114161174822272</v>
      </c>
      <c r="Q36" s="693" t="n">
        <v>0.0023130300693909</v>
      </c>
      <c r="R36" s="693" t="n">
        <v>0.0054127198917456</v>
      </c>
      <c r="S36" s="694" t="n">
        <v>0</v>
      </c>
      <c r="T36" s="695" t="n">
        <v>0.015023254257704</v>
      </c>
      <c r="U36" s="695" t="n">
        <v>0.0169529989241528</v>
      </c>
    </row>
    <row r="37" customFormat="false" ht="14.4" hidden="false" customHeight="false" outlineLevel="0" collapsed="false">
      <c r="A37" s="644" t="n">
        <v>51</v>
      </c>
      <c r="B37" s="324" t="s">
        <v>401</v>
      </c>
      <c r="C37" s="692" t="n">
        <v>0.0962488563586459</v>
      </c>
      <c r="D37" s="693" t="n">
        <v>0.0915907365223994</v>
      </c>
      <c r="E37" s="693" t="n">
        <v>0.0578778135048232</v>
      </c>
      <c r="F37" s="693" t="n">
        <v>0.1</v>
      </c>
      <c r="G37" s="694" t="n">
        <v>0</v>
      </c>
      <c r="H37" s="695" t="n">
        <v>0.0925158459288152</v>
      </c>
      <c r="I37" s="696" t="n">
        <v>0.0582501523032944</v>
      </c>
      <c r="J37" s="693" t="n">
        <v>0.05184064339607</v>
      </c>
      <c r="K37" s="693" t="n">
        <v>0.0244131455399061</v>
      </c>
      <c r="L37" s="693" t="n">
        <v>0.0560253699788584</v>
      </c>
      <c r="M37" s="694" t="n">
        <v>0</v>
      </c>
      <c r="N37" s="695" t="n">
        <v>0.0529574441738556</v>
      </c>
      <c r="O37" s="696" t="n">
        <v>0.0477580569827184</v>
      </c>
      <c r="P37" s="693" t="n">
        <v>0.0407347828343106</v>
      </c>
      <c r="Q37" s="693" t="n">
        <v>0.0131071703932151</v>
      </c>
      <c r="R37" s="693" t="n">
        <v>0.0311231393775372</v>
      </c>
      <c r="S37" s="694" t="n">
        <v>0</v>
      </c>
      <c r="T37" s="695" t="n">
        <v>0.0412888546859839</v>
      </c>
      <c r="U37" s="695" t="n">
        <v>0.0554817778375471</v>
      </c>
    </row>
    <row r="38" customFormat="false" ht="14.4" hidden="false" customHeight="false" outlineLevel="0" collapsed="false">
      <c r="A38" s="644" t="n">
        <v>52</v>
      </c>
      <c r="B38" s="324" t="s">
        <v>402</v>
      </c>
      <c r="C38" s="692" t="n">
        <v>0.0589204025617566</v>
      </c>
      <c r="D38" s="693" t="n">
        <v>0.0111047835990888</v>
      </c>
      <c r="E38" s="693" t="n">
        <v>0.00643086816720257</v>
      </c>
      <c r="F38" s="693" t="n">
        <v>0.0222222222222222</v>
      </c>
      <c r="G38" s="694" t="n">
        <v>0</v>
      </c>
      <c r="H38" s="695" t="n">
        <v>0.0269990248659191</v>
      </c>
      <c r="I38" s="696" t="n">
        <v>0.0638267960073106</v>
      </c>
      <c r="J38" s="693" t="n">
        <v>0.00897520935245834</v>
      </c>
      <c r="K38" s="693" t="n">
        <v>0.00328638497652582</v>
      </c>
      <c r="L38" s="693" t="n">
        <v>0.00422832980972516</v>
      </c>
      <c r="M38" s="694" t="n">
        <v>0</v>
      </c>
      <c r="N38" s="695" t="n">
        <v>0.0248483097370702</v>
      </c>
      <c r="O38" s="696" t="n">
        <v>0.0378327884166277</v>
      </c>
      <c r="P38" s="693" t="n">
        <v>0.00851019666856935</v>
      </c>
      <c r="Q38" s="693" t="n">
        <v>0.0023130300693909</v>
      </c>
      <c r="R38" s="693" t="n">
        <v>0</v>
      </c>
      <c r="S38" s="694" t="n">
        <v>0</v>
      </c>
      <c r="T38" s="695" t="n">
        <v>0.016428547529026</v>
      </c>
      <c r="U38" s="695" t="n">
        <v>0.023029854760624</v>
      </c>
    </row>
    <row r="39" customFormat="false" ht="14.4" hidden="false" customHeight="false" outlineLevel="0" collapsed="false">
      <c r="A39" s="644" t="n">
        <v>53</v>
      </c>
      <c r="B39" s="324" t="s">
        <v>403</v>
      </c>
      <c r="C39" s="692" t="n">
        <v>0.0689844464775846</v>
      </c>
      <c r="D39" s="693" t="n">
        <v>0.0781131359149582</v>
      </c>
      <c r="E39" s="693" t="n">
        <v>0.0128617363344051</v>
      </c>
      <c r="F39" s="693" t="n">
        <v>0.0555555555555556</v>
      </c>
      <c r="G39" s="694" t="n">
        <v>0</v>
      </c>
      <c r="H39" s="695" t="n">
        <v>0.0736835689907362</v>
      </c>
      <c r="I39" s="696" t="n">
        <v>0.0742302825811894</v>
      </c>
      <c r="J39" s="693" t="n">
        <v>0.0786211756902413</v>
      </c>
      <c r="K39" s="693" t="n">
        <v>0.0474178403755869</v>
      </c>
      <c r="L39" s="693" t="n">
        <v>0.0644820295983087</v>
      </c>
      <c r="M39" s="694" t="n">
        <v>0</v>
      </c>
      <c r="N39" s="695" t="n">
        <v>0.0762097384460863</v>
      </c>
      <c r="O39" s="696" t="n">
        <v>0.098668846333489</v>
      </c>
      <c r="P39" s="693" t="n">
        <v>0.0907581339837061</v>
      </c>
      <c r="Q39" s="693" t="n">
        <v>0.0693909020817271</v>
      </c>
      <c r="R39" s="693" t="n">
        <v>0.074424898511502</v>
      </c>
      <c r="S39" s="694" t="n">
        <v>0.0625</v>
      </c>
      <c r="T39" s="695" t="n">
        <v>0.0916786562719577</v>
      </c>
      <c r="U39" s="695" t="n">
        <v>0.0797471759010221</v>
      </c>
    </row>
    <row r="40" customFormat="false" ht="15" hidden="false" customHeight="false" outlineLevel="0" collapsed="false">
      <c r="A40" s="645" t="n">
        <v>59</v>
      </c>
      <c r="B40" s="247" t="s">
        <v>404</v>
      </c>
      <c r="C40" s="697" t="n">
        <v>0.0109789569990851</v>
      </c>
      <c r="D40" s="698" t="n">
        <v>0.00797266514806378</v>
      </c>
      <c r="E40" s="698" t="n">
        <v>0</v>
      </c>
      <c r="F40" s="698" t="n">
        <v>0</v>
      </c>
      <c r="G40" s="699" t="n">
        <v>0</v>
      </c>
      <c r="H40" s="700" t="n">
        <v>0.00877620672842516</v>
      </c>
      <c r="I40" s="701" t="n">
        <v>0.0118093631379165</v>
      </c>
      <c r="J40" s="698" t="n">
        <v>0.0073169720587016</v>
      </c>
      <c r="K40" s="698" t="n">
        <v>0.00328638497652582</v>
      </c>
      <c r="L40" s="698" t="n">
        <v>0.00739957716701903</v>
      </c>
      <c r="M40" s="699" t="n">
        <v>0</v>
      </c>
      <c r="N40" s="700" t="n">
        <v>0.00851666873047977</v>
      </c>
      <c r="O40" s="701" t="n">
        <v>0.0129612330686595</v>
      </c>
      <c r="P40" s="698" t="n">
        <v>0.00679777904623528</v>
      </c>
      <c r="Q40" s="698" t="n">
        <v>0.00693909020817271</v>
      </c>
      <c r="R40" s="698" t="n">
        <v>0.0081190798376184</v>
      </c>
      <c r="S40" s="699" t="n">
        <v>0</v>
      </c>
      <c r="T40" s="700" t="n">
        <v>0.0085990564459464</v>
      </c>
      <c r="U40" s="700" t="n">
        <v>0.00857315761161915</v>
      </c>
    </row>
    <row r="41" customFormat="false" ht="15" hidden="false" customHeight="false" outlineLevel="0" collapsed="false">
      <c r="A41" s="643" t="n">
        <v>6</v>
      </c>
      <c r="B41" s="21" t="s">
        <v>405</v>
      </c>
      <c r="C41" s="483" t="n">
        <v>0.0450137236962489</v>
      </c>
      <c r="D41" s="484" t="n">
        <v>0.0896924829157175</v>
      </c>
      <c r="E41" s="484" t="n">
        <v>0.0578778135048232</v>
      </c>
      <c r="F41" s="484" t="n">
        <v>0.244444444444444</v>
      </c>
      <c r="G41" s="440" t="n">
        <v>0</v>
      </c>
      <c r="H41" s="214" t="n">
        <v>0.0750243783520234</v>
      </c>
      <c r="I41" s="485" t="n">
        <v>0.0407235578049581</v>
      </c>
      <c r="J41" s="484" t="n">
        <v>0.0668062349722245</v>
      </c>
      <c r="K41" s="484" t="n">
        <v>0.0413145539906103</v>
      </c>
      <c r="L41" s="484" t="n">
        <v>0.102536997885835</v>
      </c>
      <c r="M41" s="440" t="n">
        <v>0.227272727272727</v>
      </c>
      <c r="N41" s="214" t="n">
        <v>0.0589149846589893</v>
      </c>
      <c r="O41" s="485" t="n">
        <v>0.0370154133582438</v>
      </c>
      <c r="P41" s="484" t="n">
        <v>0.0545897981422863</v>
      </c>
      <c r="Q41" s="484" t="n">
        <v>0.0478026214340786</v>
      </c>
      <c r="R41" s="484" t="n">
        <v>0.109607577807848</v>
      </c>
      <c r="S41" s="440" t="n">
        <v>0.0625</v>
      </c>
      <c r="T41" s="214" t="n">
        <v>0.0506240171311942</v>
      </c>
      <c r="U41" s="214" t="n">
        <v>0.0590539268423884</v>
      </c>
    </row>
    <row r="42" customFormat="false" ht="14.4" hidden="false" customHeight="false" outlineLevel="0" collapsed="false">
      <c r="A42" s="644" t="n">
        <v>60</v>
      </c>
      <c r="B42" s="324" t="s">
        <v>406</v>
      </c>
      <c r="C42" s="692" t="n">
        <v>0.00164684354986276</v>
      </c>
      <c r="D42" s="693" t="n">
        <v>0.00559984813971147</v>
      </c>
      <c r="E42" s="693" t="n">
        <v>0.00321543408360129</v>
      </c>
      <c r="F42" s="693" t="n">
        <v>0.0111111111111111</v>
      </c>
      <c r="G42" s="694" t="n">
        <v>0</v>
      </c>
      <c r="H42" s="695" t="n">
        <v>0.00426621160409556</v>
      </c>
      <c r="I42" s="696" t="n">
        <v>0.00356155396222878</v>
      </c>
      <c r="J42" s="693" t="n">
        <v>0.0052856313738496</v>
      </c>
      <c r="K42" s="693" t="n">
        <v>0.00328638497652582</v>
      </c>
      <c r="L42" s="693" t="n">
        <v>0.00211416490486258</v>
      </c>
      <c r="M42" s="694" t="n">
        <v>0</v>
      </c>
      <c r="N42" s="695" t="n">
        <v>0.00467797636246062</v>
      </c>
      <c r="O42" s="696" t="n">
        <v>0.00338626809901915</v>
      </c>
      <c r="P42" s="693" t="n">
        <v>0.00586373307041669</v>
      </c>
      <c r="Q42" s="693" t="n">
        <v>0.0046260601387818</v>
      </c>
      <c r="R42" s="693" t="n">
        <v>0.006765899864682</v>
      </c>
      <c r="S42" s="694" t="n">
        <v>0</v>
      </c>
      <c r="T42" s="695" t="n">
        <v>0.00511928263124435</v>
      </c>
      <c r="U42" s="695" t="n">
        <v>0.00473204679935449</v>
      </c>
    </row>
    <row r="43" customFormat="false" ht="14.4" hidden="false" customHeight="false" outlineLevel="0" collapsed="false">
      <c r="A43" s="644" t="n">
        <v>61</v>
      </c>
      <c r="B43" s="324" t="s">
        <v>407</v>
      </c>
      <c r="C43" s="692" t="n">
        <v>0.00146386093321135</v>
      </c>
      <c r="D43" s="693" t="n">
        <v>0.00417615793470008</v>
      </c>
      <c r="E43" s="693" t="n">
        <v>0</v>
      </c>
      <c r="F43" s="693" t="n">
        <v>0.0111111111111111</v>
      </c>
      <c r="G43" s="694" t="n">
        <v>0</v>
      </c>
      <c r="H43" s="695" t="n">
        <v>0.00323013164310093</v>
      </c>
      <c r="I43" s="696" t="n">
        <v>0.00182763953324898</v>
      </c>
      <c r="J43" s="693" t="n">
        <v>0.00273609153469862</v>
      </c>
      <c r="K43" s="693" t="n">
        <v>0</v>
      </c>
      <c r="L43" s="693" t="n">
        <v>0.00845665961945032</v>
      </c>
      <c r="M43" s="694" t="n">
        <v>0</v>
      </c>
      <c r="N43" s="695" t="n">
        <v>0.00246281696729544</v>
      </c>
      <c r="O43" s="696" t="n">
        <v>0.00140121438580103</v>
      </c>
      <c r="P43" s="693" t="n">
        <v>0.0026983550412537</v>
      </c>
      <c r="Q43" s="693" t="n">
        <v>0.00693909020817271</v>
      </c>
      <c r="R43" s="693" t="n">
        <v>0.0121786197564276</v>
      </c>
      <c r="S43" s="694" t="n">
        <v>0</v>
      </c>
      <c r="T43" s="695" t="n">
        <v>0.00274366781543815</v>
      </c>
      <c r="U43" s="695" t="n">
        <v>0.00263918773534158</v>
      </c>
    </row>
    <row r="44" customFormat="false" ht="14.4" hidden="false" customHeight="false" outlineLevel="0" collapsed="false">
      <c r="A44" s="644" t="n">
        <v>62</v>
      </c>
      <c r="B44" s="324" t="s">
        <v>408</v>
      </c>
      <c r="C44" s="692" t="n">
        <v>0.00567246111619396</v>
      </c>
      <c r="D44" s="693" t="n">
        <v>0.0163249810174639</v>
      </c>
      <c r="E44" s="693" t="n">
        <v>0.00643086816720257</v>
      </c>
      <c r="F44" s="693" t="n">
        <v>0.1</v>
      </c>
      <c r="G44" s="694" t="n">
        <v>0</v>
      </c>
      <c r="H44" s="695" t="n">
        <v>0.0130424183325207</v>
      </c>
      <c r="I44" s="696" t="n">
        <v>0.00613899432963119</v>
      </c>
      <c r="J44" s="693" t="n">
        <v>0.0108821822402786</v>
      </c>
      <c r="K44" s="693" t="n">
        <v>0.00704225352112676</v>
      </c>
      <c r="L44" s="693" t="n">
        <v>0.0200845665961945</v>
      </c>
      <c r="M44" s="694" t="n">
        <v>0.0454545454545455</v>
      </c>
      <c r="N44" s="695" t="n">
        <v>0.00950729901900084</v>
      </c>
      <c r="O44" s="696" t="n">
        <v>0.00455394675385334</v>
      </c>
      <c r="P44" s="693" t="n">
        <v>0.00882154532717555</v>
      </c>
      <c r="Q44" s="693" t="n">
        <v>0.00848111025443331</v>
      </c>
      <c r="R44" s="693" t="n">
        <v>0.0216508795669824</v>
      </c>
      <c r="S44" s="694" t="n">
        <v>0</v>
      </c>
      <c r="T44" s="695" t="n">
        <v>0.00789640981028541</v>
      </c>
      <c r="U44" s="695" t="n">
        <v>0.00959016944593868</v>
      </c>
    </row>
    <row r="45" customFormat="false" ht="14.4" hidden="false" customHeight="false" outlineLevel="0" collapsed="false">
      <c r="A45" s="644" t="n">
        <v>63</v>
      </c>
      <c r="B45" s="324" t="s">
        <v>409</v>
      </c>
      <c r="C45" s="692" t="n">
        <v>0.0347666971637694</v>
      </c>
      <c r="D45" s="693" t="n">
        <v>0.0606492027334852</v>
      </c>
      <c r="E45" s="693" t="n">
        <v>0.0482315112540193</v>
      </c>
      <c r="F45" s="693" t="n">
        <v>0.1</v>
      </c>
      <c r="G45" s="694" t="n">
        <v>0</v>
      </c>
      <c r="H45" s="695" t="n">
        <v>0.0519868356899074</v>
      </c>
      <c r="I45" s="696" t="n">
        <v>0.027836355967946</v>
      </c>
      <c r="J45" s="693" t="n">
        <v>0.0455393416797944</v>
      </c>
      <c r="K45" s="693" t="n">
        <v>0.0276995305164319</v>
      </c>
      <c r="L45" s="693" t="n">
        <v>0.0644820295983087</v>
      </c>
      <c r="M45" s="694" t="n">
        <v>0.181818181818182</v>
      </c>
      <c r="N45" s="695" t="n">
        <v>0.0401067679310962</v>
      </c>
      <c r="O45" s="696" t="n">
        <v>0.0258056982718356</v>
      </c>
      <c r="P45" s="693" t="n">
        <v>0.0351823984225001</v>
      </c>
      <c r="Q45" s="693" t="n">
        <v>0.023130300693909</v>
      </c>
      <c r="R45" s="693" t="n">
        <v>0.0622462787550744</v>
      </c>
      <c r="S45" s="694" t="n">
        <v>0.0625</v>
      </c>
      <c r="T45" s="695" t="n">
        <v>0.0326563388764346</v>
      </c>
      <c r="U45" s="695" t="n">
        <v>0.039873587950511</v>
      </c>
    </row>
    <row r="46" customFormat="false" ht="14.4" hidden="false" customHeight="false" outlineLevel="0" collapsed="false">
      <c r="A46" s="644" t="n">
        <v>64</v>
      </c>
      <c r="B46" s="324" t="s">
        <v>410</v>
      </c>
      <c r="C46" s="692" t="n">
        <v>0.000731930466605673</v>
      </c>
      <c r="D46" s="693" t="n">
        <v>0.000759301442672741</v>
      </c>
      <c r="E46" s="693" t="n">
        <v>0</v>
      </c>
      <c r="F46" s="693" t="n">
        <v>0.0222222222222222</v>
      </c>
      <c r="G46" s="694" t="n">
        <v>0</v>
      </c>
      <c r="H46" s="695" t="n">
        <v>0.000853242320819113</v>
      </c>
      <c r="I46" s="696" t="n">
        <v>0.000140587656403768</v>
      </c>
      <c r="J46" s="693" t="n">
        <v>0.000538927120470939</v>
      </c>
      <c r="K46" s="693" t="n">
        <v>0.00140845070422535</v>
      </c>
      <c r="L46" s="693" t="n">
        <v>0.00739957716701903</v>
      </c>
      <c r="M46" s="694" t="n">
        <v>0</v>
      </c>
      <c r="N46" s="695" t="n">
        <v>0.000536591406282247</v>
      </c>
      <c r="O46" s="696" t="n">
        <v>0.000700607192900514</v>
      </c>
      <c r="P46" s="693" t="n">
        <v>0.000570805874111359</v>
      </c>
      <c r="Q46" s="693" t="n">
        <v>0.0015420200462606</v>
      </c>
      <c r="R46" s="693" t="n">
        <v>0.0054127198917456</v>
      </c>
      <c r="S46" s="694" t="n">
        <v>0</v>
      </c>
      <c r="T46" s="695" t="n">
        <v>0.000769565362866798</v>
      </c>
      <c r="U46" s="695" t="n">
        <v>0.000638784292630446</v>
      </c>
    </row>
    <row r="47" customFormat="false" ht="15" hidden="false" customHeight="false" outlineLevel="0" collapsed="false">
      <c r="A47" s="645" t="n">
        <v>69</v>
      </c>
      <c r="B47" s="247" t="s">
        <v>411</v>
      </c>
      <c r="C47" s="707" t="n">
        <v>0.000731930466605673</v>
      </c>
      <c r="D47" s="708" t="n">
        <v>0.00218299164768413</v>
      </c>
      <c r="E47" s="708" t="n">
        <v>0</v>
      </c>
      <c r="F47" s="708" t="n">
        <v>0</v>
      </c>
      <c r="G47" s="709" t="n">
        <v>0</v>
      </c>
      <c r="H47" s="710" t="n">
        <v>0.00164553876157972</v>
      </c>
      <c r="I47" s="711" t="n">
        <v>0.00121842635549932</v>
      </c>
      <c r="J47" s="708" t="n">
        <v>0.00182406102313241</v>
      </c>
      <c r="K47" s="708" t="n">
        <v>0.00187793427230047</v>
      </c>
      <c r="L47" s="708" t="n">
        <v>0</v>
      </c>
      <c r="M47" s="709" t="n">
        <v>0</v>
      </c>
      <c r="N47" s="710" t="n">
        <v>0.00162353297285398</v>
      </c>
      <c r="O47" s="711" t="n">
        <v>0.00116767865483419</v>
      </c>
      <c r="P47" s="708" t="n">
        <v>0.00145296040682891</v>
      </c>
      <c r="Q47" s="708" t="n">
        <v>0.0030840400925212</v>
      </c>
      <c r="R47" s="708" t="n">
        <v>0.0013531799729364</v>
      </c>
      <c r="S47" s="709" t="n">
        <v>0</v>
      </c>
      <c r="T47" s="710" t="n">
        <v>0.00143875263492488</v>
      </c>
      <c r="U47" s="710" t="n">
        <v>0.00158015061861216</v>
      </c>
    </row>
    <row r="48" customFormat="false" ht="15" hidden="false" customHeight="false" outlineLevel="0" collapsed="false">
      <c r="A48" s="643" t="n">
        <v>7</v>
      </c>
      <c r="B48" s="21" t="s">
        <v>412</v>
      </c>
      <c r="C48" s="483" t="n">
        <v>0.145105215004575</v>
      </c>
      <c r="D48" s="484" t="n">
        <v>0.191438876233865</v>
      </c>
      <c r="E48" s="484" t="n">
        <v>0.270096463022508</v>
      </c>
      <c r="F48" s="484" t="n">
        <v>0.133333333333333</v>
      </c>
      <c r="G48" s="440" t="n">
        <v>0</v>
      </c>
      <c r="H48" s="214" t="n">
        <v>0.177108727450024</v>
      </c>
      <c r="I48" s="485" t="n">
        <v>0.163550306949716</v>
      </c>
      <c r="J48" s="484" t="n">
        <v>0.247284636431473</v>
      </c>
      <c r="K48" s="484" t="n">
        <v>0.317840375586854</v>
      </c>
      <c r="L48" s="484" t="n">
        <v>0.190274841437632</v>
      </c>
      <c r="M48" s="440" t="n">
        <v>0.0454545454545455</v>
      </c>
      <c r="N48" s="214" t="n">
        <v>0.223964997729806</v>
      </c>
      <c r="O48" s="485" t="n">
        <v>0.144558617468473</v>
      </c>
      <c r="P48" s="484" t="n">
        <v>0.233044470966738</v>
      </c>
      <c r="Q48" s="484" t="n">
        <v>0.295296838858905</v>
      </c>
      <c r="R48" s="484" t="n">
        <v>0.165087956698241</v>
      </c>
      <c r="S48" s="440" t="n">
        <v>0</v>
      </c>
      <c r="T48" s="214" t="n">
        <v>0.208585672700505</v>
      </c>
      <c r="U48" s="214" t="n">
        <v>0.213639725658956</v>
      </c>
    </row>
    <row r="49" customFormat="false" ht="14.4" hidden="false" customHeight="false" outlineLevel="0" collapsed="false">
      <c r="A49" s="644" t="n">
        <v>70</v>
      </c>
      <c r="B49" s="324" t="s">
        <v>413</v>
      </c>
      <c r="C49" s="692" t="n">
        <v>0.0137236962488564</v>
      </c>
      <c r="D49" s="693" t="n">
        <v>0.0260060744115414</v>
      </c>
      <c r="E49" s="693" t="n">
        <v>0.022508038585209</v>
      </c>
      <c r="F49" s="693" t="n">
        <v>0.0333333333333333</v>
      </c>
      <c r="G49" s="694" t="n">
        <v>0</v>
      </c>
      <c r="H49" s="695" t="n">
        <v>0.0218795709410044</v>
      </c>
      <c r="I49" s="696" t="n">
        <v>0.0216973616383148</v>
      </c>
      <c r="J49" s="693" t="n">
        <v>0.0388234806400796</v>
      </c>
      <c r="K49" s="693" t="n">
        <v>0.0375586854460094</v>
      </c>
      <c r="L49" s="693" t="n">
        <v>0.0295983086680761</v>
      </c>
      <c r="M49" s="694" t="n">
        <v>0.0454545454545455</v>
      </c>
      <c r="N49" s="695" t="n">
        <v>0.0336401535476947</v>
      </c>
      <c r="O49" s="696" t="n">
        <v>0.0228865016347501</v>
      </c>
      <c r="P49" s="693" t="n">
        <v>0.0378807534637538</v>
      </c>
      <c r="Q49" s="693" t="n">
        <v>0.0516576715497301</v>
      </c>
      <c r="R49" s="693" t="n">
        <v>0.0216508795669824</v>
      </c>
      <c r="S49" s="694" t="n">
        <v>0</v>
      </c>
      <c r="T49" s="695" t="n">
        <v>0.0337604978753304</v>
      </c>
      <c r="U49" s="695" t="n">
        <v>0.0320484803657881</v>
      </c>
    </row>
    <row r="50" customFormat="false" ht="14.4" hidden="false" customHeight="false" outlineLevel="0" collapsed="false">
      <c r="A50" s="644" t="n">
        <v>71</v>
      </c>
      <c r="B50" s="324" t="s">
        <v>414</v>
      </c>
      <c r="C50" s="692" t="n">
        <v>0.116376944190302</v>
      </c>
      <c r="D50" s="693" t="n">
        <v>0.152429764616553</v>
      </c>
      <c r="E50" s="693" t="n">
        <v>0.209003215434084</v>
      </c>
      <c r="F50" s="693" t="n">
        <v>0.0777777777777778</v>
      </c>
      <c r="G50" s="694" t="n">
        <v>0</v>
      </c>
      <c r="H50" s="695" t="n">
        <v>0.141028766455388</v>
      </c>
      <c r="I50" s="696" t="n">
        <v>0.121936360654201</v>
      </c>
      <c r="J50" s="693" t="n">
        <v>0.187194262498964</v>
      </c>
      <c r="K50" s="693" t="n">
        <v>0.236619718309859</v>
      </c>
      <c r="L50" s="693" t="n">
        <v>0.141649048625793</v>
      </c>
      <c r="M50" s="694" t="n">
        <v>0</v>
      </c>
      <c r="N50" s="695" t="n">
        <v>0.168833670422807</v>
      </c>
      <c r="O50" s="696" t="n">
        <v>0.106375525455395</v>
      </c>
      <c r="P50" s="693" t="n">
        <v>0.175496860567692</v>
      </c>
      <c r="Q50" s="693" t="n">
        <v>0.209714726291442</v>
      </c>
      <c r="R50" s="693" t="n">
        <v>0.131258457374831</v>
      </c>
      <c r="S50" s="694" t="n">
        <v>0</v>
      </c>
      <c r="T50" s="695" t="n">
        <v>0.15598755311674</v>
      </c>
      <c r="U50" s="695" t="n">
        <v>0.161772122108661</v>
      </c>
    </row>
    <row r="51" customFormat="false" ht="14.4" hidden="false" customHeight="false" outlineLevel="0" collapsed="false">
      <c r="A51" s="644" t="n">
        <v>72</v>
      </c>
      <c r="B51" s="324" t="s">
        <v>415</v>
      </c>
      <c r="C51" s="692" t="n">
        <v>0.00219579139981702</v>
      </c>
      <c r="D51" s="693" t="n">
        <v>0.00113895216400911</v>
      </c>
      <c r="E51" s="693" t="n">
        <v>0.00321543408360129</v>
      </c>
      <c r="F51" s="693" t="n">
        <v>0</v>
      </c>
      <c r="G51" s="694" t="n">
        <v>0</v>
      </c>
      <c r="H51" s="695" t="n">
        <v>0.0015236470014627</v>
      </c>
      <c r="I51" s="696" t="n">
        <v>0.00356155396222878</v>
      </c>
      <c r="J51" s="693" t="n">
        <v>0.00138877373352127</v>
      </c>
      <c r="K51" s="693" t="n">
        <v>0.00187793427230047</v>
      </c>
      <c r="L51" s="693" t="n">
        <v>0.00105708245243129</v>
      </c>
      <c r="M51" s="694" t="n">
        <v>0</v>
      </c>
      <c r="N51" s="695" t="n">
        <v>0.00203629559307109</v>
      </c>
      <c r="O51" s="696" t="n">
        <v>0.00326950023353573</v>
      </c>
      <c r="P51" s="693" t="n">
        <v>0.00114161174822272</v>
      </c>
      <c r="Q51" s="693" t="n">
        <v>0.0023130300693909</v>
      </c>
      <c r="R51" s="693" t="n">
        <v>0.0027063599458728</v>
      </c>
      <c r="S51" s="694" t="n">
        <v>0</v>
      </c>
      <c r="T51" s="695" t="n">
        <v>0.00184026499815974</v>
      </c>
      <c r="U51" s="695" t="n">
        <v>0.00191635287789134</v>
      </c>
    </row>
    <row r="52" customFormat="false" ht="14.4" hidden="false" customHeight="false" outlineLevel="0" collapsed="false">
      <c r="A52" s="644" t="n">
        <v>73</v>
      </c>
      <c r="B52" s="324" t="s">
        <v>416</v>
      </c>
      <c r="C52" s="692" t="n">
        <v>0.0109789569990851</v>
      </c>
      <c r="D52" s="693" t="n">
        <v>0.00939635535307517</v>
      </c>
      <c r="E52" s="693" t="n">
        <v>0.0289389067524116</v>
      </c>
      <c r="F52" s="693" t="n">
        <v>0.0222222222222222</v>
      </c>
      <c r="G52" s="694" t="n">
        <v>0</v>
      </c>
      <c r="H52" s="695" t="n">
        <v>0.0103607996099464</v>
      </c>
      <c r="I52" s="696" t="n">
        <v>0.0133089648062233</v>
      </c>
      <c r="J52" s="693" t="n">
        <v>0.0156288864936572</v>
      </c>
      <c r="K52" s="693" t="n">
        <v>0.036150234741784</v>
      </c>
      <c r="L52" s="693" t="n">
        <v>0.0137420718816068</v>
      </c>
      <c r="M52" s="694" t="n">
        <v>0</v>
      </c>
      <c r="N52" s="695" t="n">
        <v>0.0155198745201635</v>
      </c>
      <c r="O52" s="696" t="n">
        <v>0.008640822045773</v>
      </c>
      <c r="P52" s="693" t="n">
        <v>0.012765295002854</v>
      </c>
      <c r="Q52" s="693" t="n">
        <v>0.0262143407864302</v>
      </c>
      <c r="R52" s="693" t="n">
        <v>0.0081190798376184</v>
      </c>
      <c r="S52" s="694" t="n">
        <v>0</v>
      </c>
      <c r="T52" s="695" t="n">
        <v>0.0120453708970455</v>
      </c>
      <c r="U52" s="695" t="n">
        <v>0.0139355836471221</v>
      </c>
    </row>
    <row r="53" customFormat="false" ht="15" hidden="false" customHeight="false" outlineLevel="0" collapsed="false">
      <c r="A53" s="645" t="n">
        <v>79</v>
      </c>
      <c r="B53" s="247" t="s">
        <v>417</v>
      </c>
      <c r="C53" s="697" t="n">
        <v>0.00182982616651418</v>
      </c>
      <c r="D53" s="698" t="n">
        <v>0.00246772968868641</v>
      </c>
      <c r="E53" s="698" t="n">
        <v>0.00643086816720257</v>
      </c>
      <c r="F53" s="698" t="n">
        <v>0</v>
      </c>
      <c r="G53" s="699" t="n">
        <v>0</v>
      </c>
      <c r="H53" s="700" t="n">
        <v>0.00231594344222331</v>
      </c>
      <c r="I53" s="701" t="n">
        <v>0.0030460658887483</v>
      </c>
      <c r="J53" s="698" t="n">
        <v>0.00424923306525164</v>
      </c>
      <c r="K53" s="698" t="n">
        <v>0.00563380281690141</v>
      </c>
      <c r="L53" s="698" t="n">
        <v>0.00422832980972516</v>
      </c>
      <c r="M53" s="699" t="n">
        <v>0</v>
      </c>
      <c r="N53" s="700" t="n">
        <v>0.00393500364606981</v>
      </c>
      <c r="O53" s="701" t="n">
        <v>0.00338626809901915</v>
      </c>
      <c r="P53" s="698" t="n">
        <v>0.00575995018421462</v>
      </c>
      <c r="Q53" s="698" t="n">
        <v>0.00539707016191211</v>
      </c>
      <c r="R53" s="698" t="n">
        <v>0.0013531799729364</v>
      </c>
      <c r="S53" s="699" t="n">
        <v>0</v>
      </c>
      <c r="T53" s="700" t="n">
        <v>0.00495198581322983</v>
      </c>
      <c r="U53" s="700" t="n">
        <v>0.00396718665949435</v>
      </c>
    </row>
    <row r="54" customFormat="false" ht="15" hidden="false" customHeight="false" outlineLevel="0" collapsed="false">
      <c r="A54" s="643" t="n">
        <v>8</v>
      </c>
      <c r="B54" s="21" t="s">
        <v>418</v>
      </c>
      <c r="C54" s="483" t="n">
        <v>0.0750228728270814</v>
      </c>
      <c r="D54" s="484" t="n">
        <v>0.0424259681093394</v>
      </c>
      <c r="E54" s="484" t="n">
        <v>0.0803858520900322</v>
      </c>
      <c r="F54" s="484" t="n">
        <v>0.0222222222222222</v>
      </c>
      <c r="G54" s="440" t="n">
        <v>0</v>
      </c>
      <c r="H54" s="214" t="n">
        <v>0.0538761579717211</v>
      </c>
      <c r="I54" s="485" t="n">
        <v>0.0850086695721449</v>
      </c>
      <c r="J54" s="484" t="n">
        <v>0.0577481137550784</v>
      </c>
      <c r="K54" s="484" t="n">
        <v>0.0882629107981221</v>
      </c>
      <c r="L54" s="484" t="n">
        <v>0.025369978858351</v>
      </c>
      <c r="M54" s="440" t="n">
        <v>0</v>
      </c>
      <c r="N54" s="214" t="n">
        <v>0.066207124282825</v>
      </c>
      <c r="O54" s="485" t="n">
        <v>0.056865950490425</v>
      </c>
      <c r="P54" s="484" t="n">
        <v>0.0383996678947642</v>
      </c>
      <c r="Q54" s="484" t="n">
        <v>0.0547417116422514</v>
      </c>
      <c r="R54" s="484" t="n">
        <v>0.0148849797023004</v>
      </c>
      <c r="S54" s="440" t="n">
        <v>0</v>
      </c>
      <c r="T54" s="214" t="n">
        <v>0.0437983069562017</v>
      </c>
      <c r="U54" s="214" t="n">
        <v>0.0588774206562668</v>
      </c>
    </row>
    <row r="55" customFormat="false" ht="14.4" hidden="false" customHeight="false" outlineLevel="0" collapsed="false">
      <c r="A55" s="644" t="n">
        <v>80</v>
      </c>
      <c r="B55" s="324" t="s">
        <v>419</v>
      </c>
      <c r="C55" s="692" t="n">
        <v>0.0190301921317475</v>
      </c>
      <c r="D55" s="693" t="n">
        <v>0.00721336370539104</v>
      </c>
      <c r="E55" s="693" t="n">
        <v>0.022508038585209</v>
      </c>
      <c r="F55" s="693" t="n">
        <v>0.0111111111111111</v>
      </c>
      <c r="G55" s="694" t="n">
        <v>0</v>
      </c>
      <c r="H55" s="695" t="n">
        <v>0.0114578254509995</v>
      </c>
      <c r="I55" s="696" t="n">
        <v>0.01940109658372</v>
      </c>
      <c r="J55" s="693" t="n">
        <v>0.0110065500373103</v>
      </c>
      <c r="K55" s="693" t="n">
        <v>0.0197183098591549</v>
      </c>
      <c r="L55" s="693" t="n">
        <v>0.00317124735729387</v>
      </c>
      <c r="M55" s="694" t="n">
        <v>0</v>
      </c>
      <c r="N55" s="695" t="n">
        <v>0.0136211664671647</v>
      </c>
      <c r="O55" s="696" t="n">
        <v>0.0110929472209248</v>
      </c>
      <c r="P55" s="693" t="n">
        <v>0.00757615069275077</v>
      </c>
      <c r="Q55" s="693" t="n">
        <v>0.00771010023130301</v>
      </c>
      <c r="R55" s="693" t="n">
        <v>0.0054127198917456</v>
      </c>
      <c r="S55" s="694" t="n">
        <v>0</v>
      </c>
      <c r="T55" s="695" t="n">
        <v>0.00853213771874059</v>
      </c>
      <c r="U55" s="695" t="n">
        <v>0.0120444459386767</v>
      </c>
    </row>
    <row r="56" customFormat="false" ht="14.4" hidden="false" customHeight="false" outlineLevel="0" collapsed="false">
      <c r="A56" s="644" t="n">
        <v>81</v>
      </c>
      <c r="B56" s="324" t="s">
        <v>420</v>
      </c>
      <c r="C56" s="692" t="n">
        <v>0.00933211344922232</v>
      </c>
      <c r="D56" s="693" t="n">
        <v>0.0025626423690205</v>
      </c>
      <c r="E56" s="693" t="n">
        <v>0</v>
      </c>
      <c r="F56" s="693" t="n">
        <v>0</v>
      </c>
      <c r="G56" s="694" t="n">
        <v>0</v>
      </c>
      <c r="H56" s="695" t="n">
        <v>0.00475377864456363</v>
      </c>
      <c r="I56" s="696" t="n">
        <v>0.0100754487089367</v>
      </c>
      <c r="J56" s="693" t="n">
        <v>0.00327501865516955</v>
      </c>
      <c r="K56" s="693" t="n">
        <v>0.000938967136150235</v>
      </c>
      <c r="L56" s="693" t="n">
        <v>0.00211416490486258</v>
      </c>
      <c r="M56" s="694" t="n">
        <v>0</v>
      </c>
      <c r="N56" s="695" t="n">
        <v>0.00518705026072839</v>
      </c>
      <c r="O56" s="696" t="n">
        <v>0.00642223260158804</v>
      </c>
      <c r="P56" s="693" t="n">
        <v>0.00290592081365783</v>
      </c>
      <c r="Q56" s="693" t="n">
        <v>0.0015420200462606</v>
      </c>
      <c r="R56" s="693" t="n">
        <v>0</v>
      </c>
      <c r="S56" s="694" t="n">
        <v>0</v>
      </c>
      <c r="T56" s="695" t="n">
        <v>0.00378090808712818</v>
      </c>
      <c r="U56" s="695" t="n">
        <v>0.00477407208176439</v>
      </c>
    </row>
    <row r="57" customFormat="false" ht="14.4" hidden="false" customHeight="false" outlineLevel="0" collapsed="false">
      <c r="A57" s="644" t="n">
        <v>82</v>
      </c>
      <c r="B57" s="324" t="s">
        <v>421</v>
      </c>
      <c r="C57" s="692" t="n">
        <v>0.00237877401646844</v>
      </c>
      <c r="D57" s="693" t="n">
        <v>0.00161351556567957</v>
      </c>
      <c r="E57" s="693" t="n">
        <v>0</v>
      </c>
      <c r="F57" s="693" t="n">
        <v>0</v>
      </c>
      <c r="G57" s="694" t="n">
        <v>0</v>
      </c>
      <c r="H57" s="695" t="n">
        <v>0.00182837640175524</v>
      </c>
      <c r="I57" s="696" t="n">
        <v>0.00388959182717091</v>
      </c>
      <c r="J57" s="693" t="n">
        <v>0.0016789652599287</v>
      </c>
      <c r="K57" s="693" t="n">
        <v>0</v>
      </c>
      <c r="L57" s="693" t="n">
        <v>0</v>
      </c>
      <c r="M57" s="694" t="n">
        <v>0</v>
      </c>
      <c r="N57" s="695" t="n">
        <v>0.00225643565718689</v>
      </c>
      <c r="O57" s="696" t="n">
        <v>0.0067725361980383</v>
      </c>
      <c r="P57" s="693" t="n">
        <v>0.00243889782574853</v>
      </c>
      <c r="Q57" s="693" t="n">
        <v>0.0015420200462606</v>
      </c>
      <c r="R57" s="693" t="n">
        <v>0</v>
      </c>
      <c r="S57" s="694" t="n">
        <v>0</v>
      </c>
      <c r="T57" s="695" t="n">
        <v>0.00358015190551076</v>
      </c>
      <c r="U57" s="695" t="n">
        <v>0.00252992200107585</v>
      </c>
    </row>
    <row r="58" customFormat="false" ht="14.4" hidden="false" customHeight="false" outlineLevel="0" collapsed="false">
      <c r="A58" s="644" t="n">
        <v>83</v>
      </c>
      <c r="B58" s="324" t="s">
        <v>422</v>
      </c>
      <c r="C58" s="692" t="n">
        <v>0.0276303751143641</v>
      </c>
      <c r="D58" s="693" t="n">
        <v>0.023538344722855</v>
      </c>
      <c r="E58" s="693" t="n">
        <v>0.0321543408360129</v>
      </c>
      <c r="F58" s="693" t="n">
        <v>0.0111111111111111</v>
      </c>
      <c r="G58" s="694" t="n">
        <v>0</v>
      </c>
      <c r="H58" s="695" t="n">
        <v>0.0249878108239883</v>
      </c>
      <c r="I58" s="696" t="n">
        <v>0.034115937953981</v>
      </c>
      <c r="J58" s="693" t="n">
        <v>0.0310504933255949</v>
      </c>
      <c r="K58" s="693" t="n">
        <v>0.0389671361502347</v>
      </c>
      <c r="L58" s="693" t="n">
        <v>0.0147991543340381</v>
      </c>
      <c r="M58" s="694" t="n">
        <v>0</v>
      </c>
      <c r="N58" s="695" t="n">
        <v>0.0319615855588118</v>
      </c>
      <c r="O58" s="696" t="n">
        <v>0.0197337692666978</v>
      </c>
      <c r="P58" s="693" t="n">
        <v>0.0170203933371387</v>
      </c>
      <c r="Q58" s="693" t="n">
        <v>0.030840400925212</v>
      </c>
      <c r="R58" s="693" t="n">
        <v>0.0013531799729364</v>
      </c>
      <c r="S58" s="694" t="n">
        <v>0</v>
      </c>
      <c r="T58" s="695" t="n">
        <v>0.0180011376183625</v>
      </c>
      <c r="U58" s="695" t="n">
        <v>0.0274929397525551</v>
      </c>
    </row>
    <row r="59" customFormat="false" ht="15" hidden="false" customHeight="false" outlineLevel="0" collapsed="false">
      <c r="A59" s="645" t="n">
        <v>89</v>
      </c>
      <c r="B59" s="247" t="s">
        <v>423</v>
      </c>
      <c r="C59" s="707" t="n">
        <v>0.016651418115279</v>
      </c>
      <c r="D59" s="708" t="n">
        <v>0.00749810174639332</v>
      </c>
      <c r="E59" s="708" t="n">
        <v>0.0257234726688103</v>
      </c>
      <c r="F59" s="708" t="n">
        <v>0</v>
      </c>
      <c r="G59" s="709" t="n">
        <v>0</v>
      </c>
      <c r="H59" s="710" t="n">
        <v>0.0108483666504144</v>
      </c>
      <c r="I59" s="711" t="n">
        <v>0.0175265944983364</v>
      </c>
      <c r="J59" s="708" t="n">
        <v>0.0107370864770749</v>
      </c>
      <c r="K59" s="708" t="n">
        <v>0.0286384976525822</v>
      </c>
      <c r="L59" s="708" t="n">
        <v>0.00528541226215645</v>
      </c>
      <c r="M59" s="709" t="n">
        <v>0</v>
      </c>
      <c r="N59" s="710" t="n">
        <v>0.0131808863389331</v>
      </c>
      <c r="O59" s="711" t="n">
        <v>0.0128444652031761</v>
      </c>
      <c r="P59" s="708" t="n">
        <v>0.00845830522546832</v>
      </c>
      <c r="Q59" s="708" t="n">
        <v>0.0131071703932151</v>
      </c>
      <c r="R59" s="708" t="n">
        <v>0.0081190798376184</v>
      </c>
      <c r="S59" s="709" t="n">
        <v>0</v>
      </c>
      <c r="T59" s="710" t="n">
        <v>0.00990397162645967</v>
      </c>
      <c r="U59" s="710" t="n">
        <v>0.0120360408821947</v>
      </c>
    </row>
    <row r="60" customFormat="false" ht="15" hidden="false" customHeight="false" outlineLevel="0" collapsed="false">
      <c r="A60" s="643" t="n">
        <v>99</v>
      </c>
      <c r="B60" s="21" t="s">
        <v>424</v>
      </c>
      <c r="C60" s="483" t="n">
        <v>0.0514181152790485</v>
      </c>
      <c r="D60" s="484" t="n">
        <v>0.0508731966590737</v>
      </c>
      <c r="E60" s="484" t="n">
        <v>0.0514469453376206</v>
      </c>
      <c r="F60" s="484" t="n">
        <v>0.0444444444444444</v>
      </c>
      <c r="G60" s="440" t="n">
        <v>0</v>
      </c>
      <c r="H60" s="214" t="n">
        <v>0.0510117016089712</v>
      </c>
      <c r="I60" s="485" t="n">
        <v>0.0555321242794883</v>
      </c>
      <c r="J60" s="484" t="n">
        <v>0.0521515628886494</v>
      </c>
      <c r="K60" s="484" t="n">
        <v>0.0577464788732394</v>
      </c>
      <c r="L60" s="484" t="n">
        <v>0.0718816067653277</v>
      </c>
      <c r="M60" s="440" t="n">
        <v>0.181818181818182</v>
      </c>
      <c r="N60" s="214" t="n">
        <v>0.0536041056121958</v>
      </c>
      <c r="O60" s="485" t="n">
        <v>0.0638720224194302</v>
      </c>
      <c r="P60" s="484" t="n">
        <v>0.0547454724715894</v>
      </c>
      <c r="Q60" s="484" t="n">
        <v>0.0516576715497301</v>
      </c>
      <c r="R60" s="484" t="n">
        <v>0.0649526387009472</v>
      </c>
      <c r="S60" s="440" t="n">
        <v>0</v>
      </c>
      <c r="T60" s="214" t="n">
        <v>0.0574497273061866</v>
      </c>
      <c r="U60" s="214" t="n">
        <v>0.0542126143087682</v>
      </c>
    </row>
    <row r="61" customFormat="false" ht="15" hidden="false" customHeight="false" outlineLevel="0" collapsed="false">
      <c r="A61" s="647"/>
      <c r="B61" s="648" t="s">
        <v>137</v>
      </c>
      <c r="C61" s="712" t="n">
        <v>1</v>
      </c>
      <c r="D61" s="713" t="n">
        <v>1</v>
      </c>
      <c r="E61" s="713" t="n">
        <v>1</v>
      </c>
      <c r="F61" s="713" t="n">
        <v>1</v>
      </c>
      <c r="G61" s="714" t="n">
        <v>1</v>
      </c>
      <c r="H61" s="715" t="n">
        <v>1</v>
      </c>
      <c r="I61" s="716" t="n">
        <v>1</v>
      </c>
      <c r="J61" s="713" t="n">
        <v>1</v>
      </c>
      <c r="K61" s="713" t="n">
        <v>1</v>
      </c>
      <c r="L61" s="713" t="n">
        <v>1</v>
      </c>
      <c r="M61" s="657" t="n">
        <v>1</v>
      </c>
      <c r="N61" s="715" t="n">
        <v>1</v>
      </c>
      <c r="O61" s="716" t="n">
        <v>1</v>
      </c>
      <c r="P61" s="713" t="n">
        <v>1</v>
      </c>
      <c r="Q61" s="713" t="n">
        <v>1</v>
      </c>
      <c r="R61" s="713" t="n">
        <v>1</v>
      </c>
      <c r="S61" s="657" t="n">
        <v>1</v>
      </c>
      <c r="T61" s="715" t="n">
        <v>1</v>
      </c>
      <c r="U61" s="715" t="n">
        <v>1</v>
      </c>
      <c r="W61" s="252"/>
    </row>
    <row r="62" customFormat="false" ht="15" hidden="false" customHeight="false" outlineLevel="0" collapsed="false">
      <c r="A62" s="643" t="s">
        <v>138</v>
      </c>
      <c r="B62" s="21" t="s">
        <v>425</v>
      </c>
      <c r="C62" s="483" t="n">
        <v>0.15736505032022</v>
      </c>
      <c r="D62" s="484" t="n">
        <v>0.0695709946848899</v>
      </c>
      <c r="E62" s="484" t="n">
        <v>0.135048231511254</v>
      </c>
      <c r="F62" s="484" t="n">
        <v>0.0444444444444444</v>
      </c>
      <c r="G62" s="440" t="n">
        <v>0.166666666666667</v>
      </c>
      <c r="H62" s="214" t="n">
        <v>0.0999512432959532</v>
      </c>
      <c r="I62" s="485" t="n">
        <v>0.178780636393458</v>
      </c>
      <c r="J62" s="484" t="n">
        <v>0.076734930768593</v>
      </c>
      <c r="K62" s="484" t="n">
        <v>0.114084507042254</v>
      </c>
      <c r="L62" s="484" t="n">
        <v>0.0613107822410148</v>
      </c>
      <c r="M62" s="440" t="n">
        <v>0.0909090909090909</v>
      </c>
      <c r="N62" s="214" t="n">
        <v>0.107593456336594</v>
      </c>
      <c r="O62" s="485" t="n">
        <v>0.210415693601121</v>
      </c>
      <c r="P62" s="484" t="n">
        <v>0.0807430854652068</v>
      </c>
      <c r="Q62" s="484" t="n">
        <v>0.126445643793369</v>
      </c>
      <c r="R62" s="484" t="n">
        <v>0.0649526387009472</v>
      </c>
      <c r="S62" s="440" t="n">
        <v>0.1875</v>
      </c>
      <c r="T62" s="214" t="n">
        <v>0.119550306153177</v>
      </c>
      <c r="U62" s="214" t="n">
        <v>0.10954310112964</v>
      </c>
    </row>
    <row r="63" customFormat="false" ht="15" hidden="false" customHeight="false" outlineLevel="0" collapsed="false">
      <c r="A63" s="717" t="s">
        <v>140</v>
      </c>
      <c r="B63" s="717"/>
      <c r="C63" s="718"/>
      <c r="D63" s="719"/>
      <c r="E63" s="719"/>
      <c r="F63" s="719"/>
      <c r="G63" s="714"/>
      <c r="H63" s="720"/>
      <c r="I63" s="721"/>
      <c r="J63" s="719"/>
      <c r="K63" s="719"/>
      <c r="L63" s="719"/>
      <c r="M63" s="714"/>
      <c r="N63" s="720"/>
      <c r="O63" s="721"/>
      <c r="P63" s="719"/>
      <c r="Q63" s="719"/>
      <c r="R63" s="719"/>
      <c r="S63" s="714"/>
      <c r="T63" s="720"/>
      <c r="U63" s="720"/>
    </row>
    <row r="64" customFormat="false" ht="14.4" hidden="false" customHeight="false" outlineLevel="0" collapsed="false">
      <c r="A64" s="69"/>
      <c r="B64" s="69"/>
      <c r="C64" s="722"/>
      <c r="D64" s="722"/>
      <c r="E64" s="722"/>
      <c r="F64" s="722"/>
      <c r="G64" s="722"/>
      <c r="H64" s="722"/>
      <c r="I64" s="722"/>
      <c r="J64" s="722"/>
      <c r="K64" s="722"/>
      <c r="L64" s="722"/>
      <c r="M64" s="722"/>
      <c r="N64" s="722"/>
      <c r="O64" s="722"/>
      <c r="P64" s="722"/>
      <c r="Q64" s="722"/>
      <c r="R64" s="722"/>
      <c r="S64" s="722"/>
      <c r="T64" s="722"/>
      <c r="U64" s="722"/>
    </row>
    <row r="65" customFormat="false" ht="14.4" hidden="false" customHeight="false" outlineLevel="0" collapsed="false">
      <c r="A65" s="162" t="s">
        <v>153</v>
      </c>
      <c r="B65" s="118"/>
      <c r="C65" s="118"/>
      <c r="D65" s="118"/>
      <c r="E65" s="118"/>
      <c r="F65" s="118"/>
      <c r="G65" s="118"/>
      <c r="H65" s="163"/>
      <c r="I65" s="118"/>
      <c r="J65" s="118"/>
      <c r="K65" s="118"/>
      <c r="L65" s="118"/>
      <c r="M65" s="118"/>
      <c r="N65" s="163"/>
      <c r="O65" s="118"/>
      <c r="P65" s="118"/>
      <c r="Q65" s="118"/>
      <c r="R65" s="118"/>
      <c r="S65" s="118"/>
      <c r="T65" s="163"/>
      <c r="U65" s="124"/>
    </row>
    <row r="66" customFormat="false" ht="37.2" hidden="false" customHeight="true" outlineLevel="0" collapsed="false">
      <c r="A66" s="121" t="s">
        <v>426</v>
      </c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2"/>
    </row>
    <row r="67" customFormat="false" ht="14.4" hidden="false" customHeight="false" outlineLevel="0" collapsed="false">
      <c r="A67" s="118" t="s">
        <v>155</v>
      </c>
      <c r="B67" s="118"/>
      <c r="C67" s="118"/>
      <c r="D67" s="118"/>
      <c r="E67" s="118"/>
      <c r="F67" s="118"/>
      <c r="G67" s="118"/>
      <c r="H67" s="163"/>
      <c r="I67" s="118"/>
      <c r="J67" s="118"/>
      <c r="K67" s="118"/>
      <c r="L67" s="118"/>
      <c r="M67" s="118"/>
      <c r="N67" s="163"/>
      <c r="O67" s="118"/>
      <c r="P67" s="118"/>
      <c r="Q67" s="118"/>
      <c r="R67" s="118"/>
      <c r="S67" s="118"/>
      <c r="T67" s="163"/>
      <c r="U67" s="122"/>
    </row>
    <row r="68" customFormat="false" ht="14.4" hidden="false" customHeight="false" outlineLevel="0" collapsed="false">
      <c r="A68" s="165"/>
      <c r="B68" s="122"/>
      <c r="C68" s="122"/>
      <c r="D68" s="122"/>
      <c r="E68" s="122"/>
      <c r="F68" s="122"/>
      <c r="G68" s="122"/>
      <c r="H68" s="166"/>
      <c r="I68" s="122"/>
      <c r="J68" s="122"/>
      <c r="K68" s="122"/>
      <c r="L68" s="122"/>
      <c r="M68" s="122"/>
      <c r="N68" s="166"/>
      <c r="O68" s="122"/>
      <c r="P68" s="122"/>
      <c r="Q68" s="122"/>
      <c r="R68" s="122"/>
      <c r="S68" s="122"/>
      <c r="T68" s="166"/>
      <c r="U68" s="122"/>
    </row>
    <row r="69" customFormat="false" ht="14.4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66"/>
      <c r="I69" s="122"/>
      <c r="J69" s="122"/>
      <c r="K69" s="122"/>
      <c r="L69" s="122"/>
      <c r="M69" s="122"/>
      <c r="N69" s="166"/>
      <c r="O69" s="122"/>
      <c r="P69" s="122"/>
      <c r="Q69" s="122"/>
      <c r="R69" s="122"/>
      <c r="S69" s="122"/>
      <c r="T69" s="166"/>
      <c r="U69" s="122"/>
    </row>
    <row r="70" customFormat="false" ht="14.4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66"/>
      <c r="I70" s="122"/>
      <c r="J70" s="122"/>
      <c r="K70" s="122"/>
      <c r="L70" s="122"/>
      <c r="M70" s="122"/>
      <c r="N70" s="166"/>
      <c r="O70" s="122"/>
      <c r="P70" s="122"/>
      <c r="Q70" s="122"/>
      <c r="R70" s="122"/>
      <c r="S70" s="122"/>
      <c r="T70" s="166"/>
      <c r="U70" s="122"/>
    </row>
  </sheetData>
  <mergeCells count="16">
    <mergeCell ref="A1:U1"/>
    <mergeCell ref="A2:A5"/>
    <mergeCell ref="B2:B5"/>
    <mergeCell ref="C2:T2"/>
    <mergeCell ref="U2:U5"/>
    <mergeCell ref="C3:H3"/>
    <mergeCell ref="I3:N3"/>
    <mergeCell ref="O3:T3"/>
    <mergeCell ref="C4:G4"/>
    <mergeCell ref="H4:H5"/>
    <mergeCell ref="I4:M4"/>
    <mergeCell ref="N4:N5"/>
    <mergeCell ref="O4:S4"/>
    <mergeCell ref="T4:T5"/>
    <mergeCell ref="A63:B63"/>
    <mergeCell ref="A66:T6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1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" activeCellId="0" sqref="I2:N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75.87"/>
    <col collapsed="false" customWidth="true" hidden="false" outlineLevel="0" max="14" min="3" style="6" width="11.87"/>
    <col collapsed="false" customWidth="true" hidden="true" outlineLevel="0" max="15" min="15" style="6" width="11.87"/>
    <col collapsed="false" customWidth="true" hidden="false" outlineLevel="0" max="16" min="16" style="6" width="11.87"/>
    <col collapsed="false" customWidth="false" hidden="false" outlineLevel="0" max="257" min="17" style="6" width="9.1"/>
  </cols>
  <sheetData>
    <row r="1" customFormat="false" ht="25.2" hidden="false" customHeight="true" outlineLevel="0" collapsed="false">
      <c r="A1" s="7" t="s">
        <v>43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5.2" hidden="false" customHeight="true" outlineLevel="0" collapsed="false">
      <c r="A2" s="27" t="s">
        <v>142</v>
      </c>
      <c r="B2" s="272" t="s">
        <v>428</v>
      </c>
      <c r="C2" s="273" t="s">
        <v>183</v>
      </c>
      <c r="D2" s="273"/>
      <c r="E2" s="273"/>
      <c r="F2" s="273"/>
      <c r="G2" s="273"/>
      <c r="H2" s="273"/>
      <c r="I2" s="273" t="s">
        <v>184</v>
      </c>
      <c r="J2" s="273"/>
      <c r="K2" s="273"/>
      <c r="L2" s="273"/>
      <c r="M2" s="273"/>
      <c r="N2" s="273"/>
      <c r="O2" s="75" t="s">
        <v>190</v>
      </c>
      <c r="P2" s="207" t="s">
        <v>140</v>
      </c>
    </row>
    <row r="3" customFormat="false" ht="25.2" hidden="false" customHeight="true" outlineLevel="0" collapsed="false">
      <c r="A3" s="27"/>
      <c r="B3" s="272"/>
      <c r="C3" s="274" t="s">
        <v>144</v>
      </c>
      <c r="D3" s="274"/>
      <c r="E3" s="274"/>
      <c r="F3" s="274"/>
      <c r="G3" s="274"/>
      <c r="H3" s="78" t="s">
        <v>140</v>
      </c>
      <c r="I3" s="274" t="s">
        <v>144</v>
      </c>
      <c r="J3" s="274"/>
      <c r="K3" s="274"/>
      <c r="L3" s="274"/>
      <c r="M3" s="274"/>
      <c r="N3" s="78" t="s">
        <v>140</v>
      </c>
      <c r="O3" s="75"/>
      <c r="P3" s="75"/>
    </row>
    <row r="4" customFormat="false" ht="25.2" hidden="false" customHeight="true" outlineLevel="0" collapsed="false">
      <c r="A4" s="27"/>
      <c r="B4" s="272"/>
      <c r="C4" s="488" t="s">
        <v>145</v>
      </c>
      <c r="D4" s="489" t="s">
        <v>146</v>
      </c>
      <c r="E4" s="489" t="s">
        <v>147</v>
      </c>
      <c r="F4" s="489" t="s">
        <v>148</v>
      </c>
      <c r="G4" s="490" t="s">
        <v>149</v>
      </c>
      <c r="H4" s="78" t="s">
        <v>201</v>
      </c>
      <c r="I4" s="517" t="s">
        <v>145</v>
      </c>
      <c r="J4" s="518" t="s">
        <v>146</v>
      </c>
      <c r="K4" s="518" t="s">
        <v>147</v>
      </c>
      <c r="L4" s="518" t="s">
        <v>148</v>
      </c>
      <c r="M4" s="519" t="s">
        <v>149</v>
      </c>
      <c r="N4" s="78" t="s">
        <v>201</v>
      </c>
      <c r="O4" s="75"/>
      <c r="P4" s="207"/>
    </row>
    <row r="5" customFormat="false" ht="28.2" hidden="false" customHeight="false" outlineLevel="0" collapsed="false">
      <c r="A5" s="643" t="n">
        <v>1</v>
      </c>
      <c r="B5" s="21" t="s">
        <v>370</v>
      </c>
      <c r="C5" s="22" t="n">
        <v>1551</v>
      </c>
      <c r="D5" s="461" t="n">
        <v>2024</v>
      </c>
      <c r="E5" s="461" t="n">
        <v>56</v>
      </c>
      <c r="F5" s="461" t="n">
        <v>28</v>
      </c>
      <c r="G5" s="723" t="n">
        <v>3</v>
      </c>
      <c r="H5" s="724" t="n">
        <v>3662</v>
      </c>
      <c r="I5" s="22" t="n">
        <v>1262</v>
      </c>
      <c r="J5" s="461" t="n">
        <v>550</v>
      </c>
      <c r="K5" s="461" t="n">
        <v>23</v>
      </c>
      <c r="L5" s="461" t="n">
        <v>4</v>
      </c>
      <c r="M5" s="723" t="n">
        <v>1</v>
      </c>
      <c r="N5" s="725" t="n">
        <v>1840</v>
      </c>
      <c r="O5" s="725" t="n">
        <v>0</v>
      </c>
      <c r="P5" s="725" t="n">
        <v>5502</v>
      </c>
    </row>
    <row r="6" customFormat="false" ht="27.6" hidden="false" customHeight="false" outlineLevel="0" collapsed="false">
      <c r="A6" s="644" t="n">
        <v>10</v>
      </c>
      <c r="B6" s="324" t="s">
        <v>371</v>
      </c>
      <c r="C6" s="88" t="n">
        <v>50</v>
      </c>
      <c r="D6" s="285" t="n">
        <v>88</v>
      </c>
      <c r="E6" s="285" t="n">
        <v>1</v>
      </c>
      <c r="F6" s="285" t="n">
        <v>1</v>
      </c>
      <c r="G6" s="287" t="n">
        <v>0</v>
      </c>
      <c r="H6" s="288" t="n">
        <v>140</v>
      </c>
      <c r="I6" s="88" t="n">
        <v>34</v>
      </c>
      <c r="J6" s="285" t="n">
        <v>20</v>
      </c>
      <c r="K6" s="285" t="n">
        <v>0</v>
      </c>
      <c r="L6" s="285" t="n">
        <v>0</v>
      </c>
      <c r="M6" s="287" t="n">
        <v>0</v>
      </c>
      <c r="N6" s="726" t="n">
        <v>54</v>
      </c>
      <c r="O6" s="726" t="n">
        <v>0</v>
      </c>
      <c r="P6" s="726" t="n">
        <v>194</v>
      </c>
    </row>
    <row r="7" customFormat="false" ht="14.4" hidden="false" customHeight="false" outlineLevel="0" collapsed="false">
      <c r="A7" s="644" t="n">
        <v>11</v>
      </c>
      <c r="B7" s="324" t="s">
        <v>372</v>
      </c>
      <c r="C7" s="88" t="n">
        <v>28</v>
      </c>
      <c r="D7" s="285" t="n">
        <v>46</v>
      </c>
      <c r="E7" s="285" t="n">
        <v>3</v>
      </c>
      <c r="F7" s="285" t="n">
        <v>0</v>
      </c>
      <c r="G7" s="287" t="n">
        <v>1</v>
      </c>
      <c r="H7" s="288" t="n">
        <v>78</v>
      </c>
      <c r="I7" s="88" t="n">
        <v>18</v>
      </c>
      <c r="J7" s="285" t="n">
        <v>8</v>
      </c>
      <c r="K7" s="285" t="n">
        <v>1</v>
      </c>
      <c r="L7" s="285" t="n">
        <v>0</v>
      </c>
      <c r="M7" s="287" t="n">
        <v>0</v>
      </c>
      <c r="N7" s="726" t="n">
        <v>27</v>
      </c>
      <c r="O7" s="726" t="n">
        <v>0</v>
      </c>
      <c r="P7" s="726" t="n">
        <v>105</v>
      </c>
    </row>
    <row r="8" customFormat="false" ht="27.6" hidden="false" customHeight="false" outlineLevel="0" collapsed="false">
      <c r="A8" s="644" t="n">
        <v>12</v>
      </c>
      <c r="B8" s="324" t="s">
        <v>373</v>
      </c>
      <c r="C8" s="88" t="n">
        <v>60</v>
      </c>
      <c r="D8" s="285" t="n">
        <v>71</v>
      </c>
      <c r="E8" s="285" t="n">
        <v>3</v>
      </c>
      <c r="F8" s="285" t="n">
        <v>1</v>
      </c>
      <c r="G8" s="287" t="n">
        <v>0</v>
      </c>
      <c r="H8" s="288" t="n">
        <v>135</v>
      </c>
      <c r="I8" s="88" t="n">
        <v>36</v>
      </c>
      <c r="J8" s="285" t="n">
        <v>27</v>
      </c>
      <c r="K8" s="285" t="n">
        <v>4</v>
      </c>
      <c r="L8" s="285" t="n">
        <v>0</v>
      </c>
      <c r="M8" s="287" t="n">
        <v>0</v>
      </c>
      <c r="N8" s="726" t="n">
        <v>67</v>
      </c>
      <c r="O8" s="726" t="n">
        <v>0</v>
      </c>
      <c r="P8" s="726" t="n">
        <v>202</v>
      </c>
    </row>
    <row r="9" customFormat="false" ht="14.4" hidden="false" customHeight="false" outlineLevel="0" collapsed="false">
      <c r="A9" s="644" t="n">
        <v>13</v>
      </c>
      <c r="B9" s="324" t="s">
        <v>374</v>
      </c>
      <c r="C9" s="88" t="n">
        <v>241</v>
      </c>
      <c r="D9" s="285" t="n">
        <v>570</v>
      </c>
      <c r="E9" s="285" t="n">
        <v>11</v>
      </c>
      <c r="F9" s="285" t="n">
        <v>5</v>
      </c>
      <c r="G9" s="287" t="n">
        <v>2</v>
      </c>
      <c r="H9" s="288" t="n">
        <v>829</v>
      </c>
      <c r="I9" s="88" t="n">
        <v>172</v>
      </c>
      <c r="J9" s="285" t="n">
        <v>141</v>
      </c>
      <c r="K9" s="285" t="n">
        <v>2</v>
      </c>
      <c r="L9" s="285" t="n">
        <v>1</v>
      </c>
      <c r="M9" s="287" t="n">
        <v>1</v>
      </c>
      <c r="N9" s="726" t="n">
        <v>317</v>
      </c>
      <c r="O9" s="726" t="n">
        <v>0</v>
      </c>
      <c r="P9" s="726" t="n">
        <v>1146</v>
      </c>
    </row>
    <row r="10" customFormat="false" ht="14.4" hidden="false" customHeight="false" outlineLevel="0" collapsed="false">
      <c r="A10" s="644" t="n">
        <v>14</v>
      </c>
      <c r="B10" s="324" t="s">
        <v>375</v>
      </c>
      <c r="C10" s="88" t="n">
        <v>54</v>
      </c>
      <c r="D10" s="285" t="n">
        <v>95</v>
      </c>
      <c r="E10" s="285" t="n">
        <v>2</v>
      </c>
      <c r="F10" s="285" t="n">
        <v>2</v>
      </c>
      <c r="G10" s="287" t="n">
        <v>0</v>
      </c>
      <c r="H10" s="288" t="n">
        <v>153</v>
      </c>
      <c r="I10" s="88" t="n">
        <v>58</v>
      </c>
      <c r="J10" s="285" t="n">
        <v>76</v>
      </c>
      <c r="K10" s="285" t="n">
        <v>6</v>
      </c>
      <c r="L10" s="285" t="n">
        <v>0</v>
      </c>
      <c r="M10" s="287" t="n">
        <v>0</v>
      </c>
      <c r="N10" s="726" t="n">
        <v>140</v>
      </c>
      <c r="O10" s="726" t="n">
        <v>0</v>
      </c>
      <c r="P10" s="726" t="n">
        <v>293</v>
      </c>
    </row>
    <row r="11" customFormat="false" ht="27.6" hidden="false" customHeight="false" outlineLevel="0" collapsed="false">
      <c r="A11" s="644" t="n">
        <v>15</v>
      </c>
      <c r="B11" s="324" t="s">
        <v>376</v>
      </c>
      <c r="C11" s="88" t="n">
        <v>82</v>
      </c>
      <c r="D11" s="285" t="n">
        <v>72</v>
      </c>
      <c r="E11" s="285" t="n">
        <v>3</v>
      </c>
      <c r="F11" s="285" t="n">
        <v>0</v>
      </c>
      <c r="G11" s="287" t="n">
        <v>0</v>
      </c>
      <c r="H11" s="288" t="n">
        <v>157</v>
      </c>
      <c r="I11" s="88" t="n">
        <v>110</v>
      </c>
      <c r="J11" s="285" t="n">
        <v>39</v>
      </c>
      <c r="K11" s="285" t="n">
        <v>1</v>
      </c>
      <c r="L11" s="285" t="n">
        <v>0</v>
      </c>
      <c r="M11" s="287" t="n">
        <v>0</v>
      </c>
      <c r="N11" s="726" t="n">
        <v>150</v>
      </c>
      <c r="O11" s="726" t="n">
        <v>0</v>
      </c>
      <c r="P11" s="726" t="n">
        <v>307</v>
      </c>
    </row>
    <row r="12" customFormat="false" ht="27.6" hidden="false" customHeight="false" outlineLevel="0" collapsed="false">
      <c r="A12" s="644" t="n">
        <v>16</v>
      </c>
      <c r="B12" s="324" t="s">
        <v>377</v>
      </c>
      <c r="C12" s="88" t="n">
        <v>694</v>
      </c>
      <c r="D12" s="285" t="n">
        <v>703</v>
      </c>
      <c r="E12" s="285" t="n">
        <v>14</v>
      </c>
      <c r="F12" s="285" t="n">
        <v>0</v>
      </c>
      <c r="G12" s="287" t="n">
        <v>0</v>
      </c>
      <c r="H12" s="288" t="n">
        <v>1411</v>
      </c>
      <c r="I12" s="88" t="n">
        <v>479</v>
      </c>
      <c r="J12" s="285" t="n">
        <v>115</v>
      </c>
      <c r="K12" s="285" t="n">
        <v>1</v>
      </c>
      <c r="L12" s="285" t="n">
        <v>1</v>
      </c>
      <c r="M12" s="287" t="n">
        <v>0</v>
      </c>
      <c r="N12" s="726" t="n">
        <v>596</v>
      </c>
      <c r="O12" s="726" t="n">
        <v>0</v>
      </c>
      <c r="P12" s="726" t="n">
        <v>2007</v>
      </c>
    </row>
    <row r="13" customFormat="false" ht="27.6" hidden="false" customHeight="false" outlineLevel="0" collapsed="false">
      <c r="A13" s="644" t="n">
        <v>17</v>
      </c>
      <c r="B13" s="324" t="s">
        <v>378</v>
      </c>
      <c r="C13" s="88" t="n">
        <v>12</v>
      </c>
      <c r="D13" s="285" t="n">
        <v>11</v>
      </c>
      <c r="E13" s="285" t="n">
        <v>0</v>
      </c>
      <c r="F13" s="285" t="n">
        <v>0</v>
      </c>
      <c r="G13" s="287" t="n">
        <v>0</v>
      </c>
      <c r="H13" s="288" t="n">
        <v>23</v>
      </c>
      <c r="I13" s="88" t="n">
        <v>8</v>
      </c>
      <c r="J13" s="285" t="n">
        <v>5</v>
      </c>
      <c r="K13" s="285" t="n">
        <v>0</v>
      </c>
      <c r="L13" s="285" t="n">
        <v>0</v>
      </c>
      <c r="M13" s="287" t="n">
        <v>0</v>
      </c>
      <c r="N13" s="726" t="n">
        <v>13</v>
      </c>
      <c r="O13" s="726" t="n">
        <v>0</v>
      </c>
      <c r="P13" s="726" t="n">
        <v>36</v>
      </c>
    </row>
    <row r="14" customFormat="false" ht="28.2" hidden="false" customHeight="false" outlineLevel="0" collapsed="false">
      <c r="A14" s="645" t="n">
        <v>19</v>
      </c>
      <c r="B14" s="247" t="s">
        <v>379</v>
      </c>
      <c r="C14" s="88" t="n">
        <v>330</v>
      </c>
      <c r="D14" s="285" t="n">
        <v>368</v>
      </c>
      <c r="E14" s="285" t="n">
        <v>19</v>
      </c>
      <c r="F14" s="285" t="n">
        <v>19</v>
      </c>
      <c r="G14" s="287" t="n">
        <v>0</v>
      </c>
      <c r="H14" s="288" t="n">
        <v>736</v>
      </c>
      <c r="I14" s="88" t="n">
        <v>347</v>
      </c>
      <c r="J14" s="285" t="n">
        <v>119</v>
      </c>
      <c r="K14" s="285" t="n">
        <v>8</v>
      </c>
      <c r="L14" s="285" t="n">
        <v>2</v>
      </c>
      <c r="M14" s="287" t="n">
        <v>0</v>
      </c>
      <c r="N14" s="726" t="n">
        <v>476</v>
      </c>
      <c r="O14" s="726" t="n">
        <v>0</v>
      </c>
      <c r="P14" s="726" t="n">
        <v>1212</v>
      </c>
    </row>
    <row r="15" customFormat="false" ht="15" hidden="false" customHeight="false" outlineLevel="0" collapsed="false">
      <c r="A15" s="643" t="n">
        <v>2</v>
      </c>
      <c r="B15" s="21" t="s">
        <v>380</v>
      </c>
      <c r="C15" s="22" t="n">
        <v>183</v>
      </c>
      <c r="D15" s="461" t="n">
        <v>206</v>
      </c>
      <c r="E15" s="461" t="n">
        <v>8</v>
      </c>
      <c r="F15" s="461" t="n">
        <v>1</v>
      </c>
      <c r="G15" s="723" t="n">
        <v>1</v>
      </c>
      <c r="H15" s="724" t="n">
        <v>399</v>
      </c>
      <c r="I15" s="22" t="n">
        <v>100</v>
      </c>
      <c r="J15" s="461" t="n">
        <v>53</v>
      </c>
      <c r="K15" s="461" t="n">
        <v>5</v>
      </c>
      <c r="L15" s="461" t="n">
        <v>1</v>
      </c>
      <c r="M15" s="723" t="n">
        <v>0</v>
      </c>
      <c r="N15" s="725" t="n">
        <v>159</v>
      </c>
      <c r="O15" s="725" t="n">
        <v>0</v>
      </c>
      <c r="P15" s="725" t="n">
        <v>558</v>
      </c>
    </row>
    <row r="16" customFormat="false" ht="14.4" hidden="false" customHeight="false" outlineLevel="0" collapsed="false">
      <c r="A16" s="644" t="n">
        <v>20</v>
      </c>
      <c r="B16" s="324" t="s">
        <v>381</v>
      </c>
      <c r="C16" s="88" t="n">
        <v>3</v>
      </c>
      <c r="D16" s="285" t="n">
        <v>13</v>
      </c>
      <c r="E16" s="285" t="n">
        <v>0</v>
      </c>
      <c r="F16" s="285" t="n">
        <v>1</v>
      </c>
      <c r="G16" s="287" t="n">
        <v>1</v>
      </c>
      <c r="H16" s="288" t="n">
        <v>18</v>
      </c>
      <c r="I16" s="88" t="n">
        <v>1</v>
      </c>
      <c r="J16" s="285" t="n">
        <v>4</v>
      </c>
      <c r="K16" s="285" t="n">
        <v>0</v>
      </c>
      <c r="L16" s="285" t="n">
        <v>0</v>
      </c>
      <c r="M16" s="287" t="n">
        <v>0</v>
      </c>
      <c r="N16" s="726" t="n">
        <v>5</v>
      </c>
      <c r="O16" s="726" t="n">
        <v>0</v>
      </c>
      <c r="P16" s="726" t="n">
        <v>23</v>
      </c>
    </row>
    <row r="17" customFormat="false" ht="14.4" hidden="false" customHeight="false" outlineLevel="0" collapsed="false">
      <c r="A17" s="644" t="n">
        <v>21</v>
      </c>
      <c r="B17" s="324" t="s">
        <v>382</v>
      </c>
      <c r="C17" s="88" t="n">
        <v>0</v>
      </c>
      <c r="D17" s="285" t="n">
        <v>3</v>
      </c>
      <c r="E17" s="285" t="n">
        <v>0</v>
      </c>
      <c r="F17" s="285" t="n">
        <v>0</v>
      </c>
      <c r="G17" s="287" t="n">
        <v>0</v>
      </c>
      <c r="H17" s="288" t="n">
        <v>3</v>
      </c>
      <c r="I17" s="88" t="n">
        <v>0</v>
      </c>
      <c r="J17" s="285" t="n">
        <v>0</v>
      </c>
      <c r="K17" s="285" t="n">
        <v>1</v>
      </c>
      <c r="L17" s="285" t="n">
        <v>0</v>
      </c>
      <c r="M17" s="287" t="n">
        <v>0</v>
      </c>
      <c r="N17" s="726" t="n">
        <v>1</v>
      </c>
      <c r="O17" s="726" t="n">
        <v>0</v>
      </c>
      <c r="P17" s="726" t="n">
        <v>4</v>
      </c>
    </row>
    <row r="18" customFormat="false" ht="14.4" hidden="false" customHeight="false" outlineLevel="0" collapsed="false">
      <c r="A18" s="644" t="n">
        <v>22</v>
      </c>
      <c r="B18" s="324" t="s">
        <v>383</v>
      </c>
      <c r="C18" s="88" t="n">
        <v>13</v>
      </c>
      <c r="D18" s="285" t="n">
        <v>24</v>
      </c>
      <c r="E18" s="285" t="n">
        <v>0</v>
      </c>
      <c r="F18" s="285" t="n">
        <v>0</v>
      </c>
      <c r="G18" s="287" t="n">
        <v>0</v>
      </c>
      <c r="H18" s="288" t="n">
        <v>37</v>
      </c>
      <c r="I18" s="88" t="n">
        <v>21</v>
      </c>
      <c r="J18" s="285" t="n">
        <v>9</v>
      </c>
      <c r="K18" s="285" t="n">
        <v>0</v>
      </c>
      <c r="L18" s="285" t="n">
        <v>0</v>
      </c>
      <c r="M18" s="287" t="n">
        <v>0</v>
      </c>
      <c r="N18" s="726" t="n">
        <v>30</v>
      </c>
      <c r="O18" s="726" t="n">
        <v>0</v>
      </c>
      <c r="P18" s="726" t="n">
        <v>67</v>
      </c>
    </row>
    <row r="19" customFormat="false" ht="14.4" hidden="false" customHeight="false" outlineLevel="0" collapsed="false">
      <c r="A19" s="644" t="n">
        <v>23</v>
      </c>
      <c r="B19" s="324" t="s">
        <v>384</v>
      </c>
      <c r="C19" s="88" t="n">
        <v>120</v>
      </c>
      <c r="D19" s="285" t="n">
        <v>82</v>
      </c>
      <c r="E19" s="285" t="n">
        <v>2</v>
      </c>
      <c r="F19" s="285" t="n">
        <v>0</v>
      </c>
      <c r="G19" s="287" t="n">
        <v>0</v>
      </c>
      <c r="H19" s="288" t="n">
        <v>204</v>
      </c>
      <c r="I19" s="88" t="n">
        <v>34</v>
      </c>
      <c r="J19" s="285" t="n">
        <v>14</v>
      </c>
      <c r="K19" s="285" t="n">
        <v>1</v>
      </c>
      <c r="L19" s="285" t="n">
        <v>1</v>
      </c>
      <c r="M19" s="287" t="n">
        <v>0</v>
      </c>
      <c r="N19" s="726" t="n">
        <v>50</v>
      </c>
      <c r="O19" s="726" t="n">
        <v>0</v>
      </c>
      <c r="P19" s="726" t="n">
        <v>254</v>
      </c>
    </row>
    <row r="20" customFormat="false" ht="28.2" hidden="false" customHeight="false" outlineLevel="0" collapsed="false">
      <c r="A20" s="645" t="n">
        <v>29</v>
      </c>
      <c r="B20" s="247" t="s">
        <v>385</v>
      </c>
      <c r="C20" s="88" t="n">
        <v>47</v>
      </c>
      <c r="D20" s="285" t="n">
        <v>84</v>
      </c>
      <c r="E20" s="285" t="n">
        <v>6</v>
      </c>
      <c r="F20" s="285" t="n">
        <v>0</v>
      </c>
      <c r="G20" s="287" t="n">
        <v>0</v>
      </c>
      <c r="H20" s="288" t="n">
        <v>137</v>
      </c>
      <c r="I20" s="88" t="n">
        <v>44</v>
      </c>
      <c r="J20" s="285" t="n">
        <v>26</v>
      </c>
      <c r="K20" s="285" t="n">
        <v>3</v>
      </c>
      <c r="L20" s="285" t="n">
        <v>0</v>
      </c>
      <c r="M20" s="287" t="n">
        <v>0</v>
      </c>
      <c r="N20" s="726" t="n">
        <v>73</v>
      </c>
      <c r="O20" s="726" t="n">
        <v>0</v>
      </c>
      <c r="P20" s="726" t="n">
        <v>210</v>
      </c>
    </row>
    <row r="21" customFormat="false" ht="28.2" hidden="false" customHeight="false" outlineLevel="0" collapsed="false">
      <c r="A21" s="643" t="n">
        <v>3</v>
      </c>
      <c r="B21" s="21" t="s">
        <v>386</v>
      </c>
      <c r="C21" s="22" t="n">
        <v>2272</v>
      </c>
      <c r="D21" s="461" t="n">
        <v>11797</v>
      </c>
      <c r="E21" s="461" t="n">
        <v>660</v>
      </c>
      <c r="F21" s="461" t="n">
        <v>438</v>
      </c>
      <c r="G21" s="723" t="n">
        <v>7</v>
      </c>
      <c r="H21" s="724" t="n">
        <v>15174</v>
      </c>
      <c r="I21" s="22" t="n">
        <v>3262</v>
      </c>
      <c r="J21" s="461" t="n">
        <v>5883</v>
      </c>
      <c r="K21" s="461" t="n">
        <v>374</v>
      </c>
      <c r="L21" s="461" t="n">
        <v>132</v>
      </c>
      <c r="M21" s="723" t="n">
        <v>2</v>
      </c>
      <c r="N21" s="725" t="n">
        <v>9653</v>
      </c>
      <c r="O21" s="725" t="n">
        <v>0</v>
      </c>
      <c r="P21" s="725" t="n">
        <v>24827</v>
      </c>
    </row>
    <row r="22" customFormat="false" ht="27.6" hidden="false" customHeight="false" outlineLevel="0" collapsed="false">
      <c r="A22" s="644" t="n">
        <v>30</v>
      </c>
      <c r="B22" s="324" t="s">
        <v>387</v>
      </c>
      <c r="C22" s="88" t="n">
        <v>448</v>
      </c>
      <c r="D22" s="285" t="n">
        <v>1957</v>
      </c>
      <c r="E22" s="285" t="n">
        <v>107</v>
      </c>
      <c r="F22" s="285" t="n">
        <v>61</v>
      </c>
      <c r="G22" s="287" t="n">
        <v>3</v>
      </c>
      <c r="H22" s="288" t="n">
        <v>2576</v>
      </c>
      <c r="I22" s="88" t="n">
        <v>728</v>
      </c>
      <c r="J22" s="285" t="n">
        <v>1286</v>
      </c>
      <c r="K22" s="285" t="n">
        <v>74</v>
      </c>
      <c r="L22" s="285" t="n">
        <v>15</v>
      </c>
      <c r="M22" s="287" t="n">
        <v>1</v>
      </c>
      <c r="N22" s="726" t="n">
        <v>2104</v>
      </c>
      <c r="O22" s="726" t="n">
        <v>0</v>
      </c>
      <c r="P22" s="726" t="n">
        <v>4680</v>
      </c>
    </row>
    <row r="23" customFormat="false" ht="14.4" hidden="false" customHeight="false" outlineLevel="0" collapsed="false">
      <c r="A23" s="644" t="n">
        <v>31</v>
      </c>
      <c r="B23" s="324" t="s">
        <v>388</v>
      </c>
      <c r="C23" s="88" t="n">
        <v>1291</v>
      </c>
      <c r="D23" s="285" t="n">
        <v>7754</v>
      </c>
      <c r="E23" s="285" t="n">
        <v>471</v>
      </c>
      <c r="F23" s="285" t="n">
        <v>329</v>
      </c>
      <c r="G23" s="287" t="n">
        <v>2</v>
      </c>
      <c r="H23" s="288" t="n">
        <v>9847</v>
      </c>
      <c r="I23" s="88" t="n">
        <v>1963</v>
      </c>
      <c r="J23" s="285" t="n">
        <v>3586</v>
      </c>
      <c r="K23" s="285" t="n">
        <v>246</v>
      </c>
      <c r="L23" s="285" t="n">
        <v>101</v>
      </c>
      <c r="M23" s="287" t="n">
        <v>1</v>
      </c>
      <c r="N23" s="726" t="n">
        <v>5897</v>
      </c>
      <c r="O23" s="726" t="n">
        <v>0</v>
      </c>
      <c r="P23" s="726" t="n">
        <v>15744</v>
      </c>
    </row>
    <row r="24" customFormat="false" ht="14.4" hidden="false" customHeight="false" outlineLevel="0" collapsed="false">
      <c r="A24" s="644" t="n">
        <v>32</v>
      </c>
      <c r="B24" s="324" t="s">
        <v>389</v>
      </c>
      <c r="C24" s="88" t="n">
        <v>415</v>
      </c>
      <c r="D24" s="285" t="n">
        <v>1651</v>
      </c>
      <c r="E24" s="285" t="n">
        <v>63</v>
      </c>
      <c r="F24" s="285" t="n">
        <v>40</v>
      </c>
      <c r="G24" s="287" t="n">
        <v>1</v>
      </c>
      <c r="H24" s="288" t="n">
        <v>2170</v>
      </c>
      <c r="I24" s="88" t="n">
        <v>392</v>
      </c>
      <c r="J24" s="285" t="n">
        <v>760</v>
      </c>
      <c r="K24" s="285" t="n">
        <v>41</v>
      </c>
      <c r="L24" s="285" t="n">
        <v>12</v>
      </c>
      <c r="M24" s="287" t="n">
        <v>0</v>
      </c>
      <c r="N24" s="726" t="n">
        <v>1205</v>
      </c>
      <c r="O24" s="726" t="n">
        <v>0</v>
      </c>
      <c r="P24" s="726" t="n">
        <v>3375</v>
      </c>
    </row>
    <row r="25" customFormat="false" ht="28.2" hidden="false" customHeight="false" outlineLevel="0" collapsed="false">
      <c r="A25" s="645" t="n">
        <v>39</v>
      </c>
      <c r="B25" s="247" t="s">
        <v>390</v>
      </c>
      <c r="C25" s="88" t="n">
        <v>118</v>
      </c>
      <c r="D25" s="285" t="n">
        <v>435</v>
      </c>
      <c r="E25" s="285" t="n">
        <v>19</v>
      </c>
      <c r="F25" s="285" t="n">
        <v>8</v>
      </c>
      <c r="G25" s="287" t="n">
        <v>1</v>
      </c>
      <c r="H25" s="288" t="n">
        <v>581</v>
      </c>
      <c r="I25" s="88" t="n">
        <v>179</v>
      </c>
      <c r="J25" s="285" t="n">
        <v>251</v>
      </c>
      <c r="K25" s="285" t="n">
        <v>13</v>
      </c>
      <c r="L25" s="285" t="n">
        <v>4</v>
      </c>
      <c r="M25" s="287" t="n">
        <v>0</v>
      </c>
      <c r="N25" s="726" t="n">
        <v>447</v>
      </c>
      <c r="O25" s="726" t="n">
        <v>0</v>
      </c>
      <c r="P25" s="726" t="n">
        <v>1028</v>
      </c>
    </row>
    <row r="26" customFormat="false" ht="15" hidden="false" customHeight="false" outlineLevel="0" collapsed="false">
      <c r="A26" s="643" t="n">
        <v>4</v>
      </c>
      <c r="B26" s="21" t="s">
        <v>391</v>
      </c>
      <c r="C26" s="22" t="n">
        <v>3310</v>
      </c>
      <c r="D26" s="461" t="n">
        <v>9527</v>
      </c>
      <c r="E26" s="461" t="n">
        <v>329</v>
      </c>
      <c r="F26" s="461" t="n">
        <v>221</v>
      </c>
      <c r="G26" s="723" t="n">
        <v>18</v>
      </c>
      <c r="H26" s="724" t="n">
        <v>13405</v>
      </c>
      <c r="I26" s="22" t="n">
        <v>3402</v>
      </c>
      <c r="J26" s="461" t="n">
        <v>3325</v>
      </c>
      <c r="K26" s="461" t="n">
        <v>153</v>
      </c>
      <c r="L26" s="461" t="n">
        <v>39</v>
      </c>
      <c r="M26" s="723" t="n">
        <v>0</v>
      </c>
      <c r="N26" s="725" t="n">
        <v>6919</v>
      </c>
      <c r="O26" s="725" t="n">
        <v>0</v>
      </c>
      <c r="P26" s="725" t="n">
        <v>20324</v>
      </c>
    </row>
    <row r="27" customFormat="false" ht="14.4" hidden="false" customHeight="false" outlineLevel="0" collapsed="false">
      <c r="A27" s="644" t="n">
        <v>40</v>
      </c>
      <c r="B27" s="324" t="s">
        <v>392</v>
      </c>
      <c r="C27" s="88" t="n">
        <v>523</v>
      </c>
      <c r="D27" s="285" t="n">
        <v>1635</v>
      </c>
      <c r="E27" s="285" t="n">
        <v>65</v>
      </c>
      <c r="F27" s="285" t="n">
        <v>38</v>
      </c>
      <c r="G27" s="287" t="n">
        <v>2</v>
      </c>
      <c r="H27" s="288" t="n">
        <v>2263</v>
      </c>
      <c r="I27" s="88" t="n">
        <v>733</v>
      </c>
      <c r="J27" s="285" t="n">
        <v>629</v>
      </c>
      <c r="K27" s="285" t="n">
        <v>33</v>
      </c>
      <c r="L27" s="285" t="n">
        <v>6</v>
      </c>
      <c r="M27" s="287" t="n">
        <v>0</v>
      </c>
      <c r="N27" s="726" t="n">
        <v>1401</v>
      </c>
      <c r="O27" s="726" t="n">
        <v>0</v>
      </c>
      <c r="P27" s="726" t="n">
        <v>3664</v>
      </c>
    </row>
    <row r="28" customFormat="false" ht="14.4" hidden="false" customHeight="false" outlineLevel="0" collapsed="false">
      <c r="A28" s="644" t="n">
        <v>41</v>
      </c>
      <c r="B28" s="324" t="s">
        <v>393</v>
      </c>
      <c r="C28" s="88" t="n">
        <v>406</v>
      </c>
      <c r="D28" s="285" t="n">
        <v>823</v>
      </c>
      <c r="E28" s="285" t="n">
        <v>28</v>
      </c>
      <c r="F28" s="285" t="n">
        <v>19</v>
      </c>
      <c r="G28" s="287" t="n">
        <v>0</v>
      </c>
      <c r="H28" s="288" t="n">
        <v>1276</v>
      </c>
      <c r="I28" s="88" t="n">
        <v>233</v>
      </c>
      <c r="J28" s="285" t="n">
        <v>281</v>
      </c>
      <c r="K28" s="285" t="n">
        <v>14</v>
      </c>
      <c r="L28" s="285" t="n">
        <v>5</v>
      </c>
      <c r="M28" s="287" t="n">
        <v>0</v>
      </c>
      <c r="N28" s="726" t="n">
        <v>533</v>
      </c>
      <c r="O28" s="726" t="n">
        <v>0</v>
      </c>
      <c r="P28" s="726" t="n">
        <v>1809</v>
      </c>
    </row>
    <row r="29" customFormat="false" ht="14.4" hidden="false" customHeight="false" outlineLevel="0" collapsed="false">
      <c r="A29" s="644" t="n">
        <v>42</v>
      </c>
      <c r="B29" s="324" t="s">
        <v>394</v>
      </c>
      <c r="C29" s="88" t="n">
        <v>910</v>
      </c>
      <c r="D29" s="285" t="n">
        <v>3433</v>
      </c>
      <c r="E29" s="285" t="n">
        <v>104</v>
      </c>
      <c r="F29" s="285" t="n">
        <v>94</v>
      </c>
      <c r="G29" s="287" t="n">
        <v>8</v>
      </c>
      <c r="H29" s="288" t="n">
        <v>4549</v>
      </c>
      <c r="I29" s="88" t="n">
        <v>600</v>
      </c>
      <c r="J29" s="285" t="n">
        <v>848</v>
      </c>
      <c r="K29" s="285" t="n">
        <v>31</v>
      </c>
      <c r="L29" s="285" t="n">
        <v>7</v>
      </c>
      <c r="M29" s="287" t="n">
        <v>0</v>
      </c>
      <c r="N29" s="726" t="n">
        <v>1486</v>
      </c>
      <c r="O29" s="726" t="n">
        <v>0</v>
      </c>
      <c r="P29" s="726" t="n">
        <v>6035</v>
      </c>
    </row>
    <row r="30" customFormat="false" ht="14.4" hidden="false" customHeight="false" outlineLevel="0" collapsed="false">
      <c r="A30" s="644" t="n">
        <v>43</v>
      </c>
      <c r="B30" s="324" t="s">
        <v>395</v>
      </c>
      <c r="C30" s="88" t="n">
        <v>288</v>
      </c>
      <c r="D30" s="285" t="n">
        <v>562</v>
      </c>
      <c r="E30" s="285" t="n">
        <v>13</v>
      </c>
      <c r="F30" s="285" t="n">
        <v>7</v>
      </c>
      <c r="G30" s="287" t="n">
        <v>1</v>
      </c>
      <c r="H30" s="288" t="n">
        <v>871</v>
      </c>
      <c r="I30" s="88" t="n">
        <v>168</v>
      </c>
      <c r="J30" s="285" t="n">
        <v>116</v>
      </c>
      <c r="K30" s="285" t="n">
        <v>4</v>
      </c>
      <c r="L30" s="285" t="n">
        <v>0</v>
      </c>
      <c r="M30" s="287" t="n">
        <v>0</v>
      </c>
      <c r="N30" s="726" t="n">
        <v>288</v>
      </c>
      <c r="O30" s="726" t="n">
        <v>0</v>
      </c>
      <c r="P30" s="726" t="n">
        <v>1159</v>
      </c>
    </row>
    <row r="31" customFormat="false" ht="27.6" hidden="false" customHeight="false" outlineLevel="0" collapsed="false">
      <c r="A31" s="644" t="n">
        <v>44</v>
      </c>
      <c r="B31" s="324" t="s">
        <v>396</v>
      </c>
      <c r="C31" s="88" t="n">
        <v>644</v>
      </c>
      <c r="D31" s="285" t="n">
        <v>1684</v>
      </c>
      <c r="E31" s="285" t="n">
        <v>70</v>
      </c>
      <c r="F31" s="285" t="n">
        <v>41</v>
      </c>
      <c r="G31" s="287" t="n">
        <v>3</v>
      </c>
      <c r="H31" s="288" t="n">
        <v>2442</v>
      </c>
      <c r="I31" s="88" t="n">
        <v>840</v>
      </c>
      <c r="J31" s="285" t="n">
        <v>635</v>
      </c>
      <c r="K31" s="285" t="n">
        <v>35</v>
      </c>
      <c r="L31" s="285" t="n">
        <v>9</v>
      </c>
      <c r="M31" s="287" t="n">
        <v>0</v>
      </c>
      <c r="N31" s="726" t="n">
        <v>1519</v>
      </c>
      <c r="O31" s="726" t="n">
        <v>0</v>
      </c>
      <c r="P31" s="726" t="n">
        <v>3961</v>
      </c>
    </row>
    <row r="32" customFormat="false" ht="27.6" hidden="false" customHeight="false" outlineLevel="0" collapsed="false">
      <c r="A32" s="644" t="n">
        <v>45</v>
      </c>
      <c r="B32" s="324" t="s">
        <v>397</v>
      </c>
      <c r="C32" s="88" t="n">
        <v>173</v>
      </c>
      <c r="D32" s="285" t="n">
        <v>671</v>
      </c>
      <c r="E32" s="285" t="n">
        <v>30</v>
      </c>
      <c r="F32" s="285" t="n">
        <v>11</v>
      </c>
      <c r="G32" s="287" t="n">
        <v>4</v>
      </c>
      <c r="H32" s="288" t="n">
        <v>889</v>
      </c>
      <c r="I32" s="88" t="n">
        <v>299</v>
      </c>
      <c r="J32" s="285" t="n">
        <v>533</v>
      </c>
      <c r="K32" s="285" t="n">
        <v>22</v>
      </c>
      <c r="L32" s="285" t="n">
        <v>9</v>
      </c>
      <c r="M32" s="287" t="n">
        <v>0</v>
      </c>
      <c r="N32" s="726" t="n">
        <v>863</v>
      </c>
      <c r="O32" s="726" t="n">
        <v>0</v>
      </c>
      <c r="P32" s="726" t="n">
        <v>1752</v>
      </c>
    </row>
    <row r="33" customFormat="false" ht="28.2" hidden="false" customHeight="false" outlineLevel="0" collapsed="false">
      <c r="A33" s="645" t="n">
        <v>49</v>
      </c>
      <c r="B33" s="247" t="s">
        <v>398</v>
      </c>
      <c r="C33" s="88" t="n">
        <v>366</v>
      </c>
      <c r="D33" s="285" t="n">
        <v>719</v>
      </c>
      <c r="E33" s="285" t="n">
        <v>19</v>
      </c>
      <c r="F33" s="285" t="n">
        <v>11</v>
      </c>
      <c r="G33" s="287" t="n">
        <v>0</v>
      </c>
      <c r="H33" s="288" t="n">
        <v>1115</v>
      </c>
      <c r="I33" s="88" t="n">
        <v>529</v>
      </c>
      <c r="J33" s="285" t="n">
        <v>283</v>
      </c>
      <c r="K33" s="285" t="n">
        <v>14</v>
      </c>
      <c r="L33" s="285" t="n">
        <v>3</v>
      </c>
      <c r="M33" s="287" t="n">
        <v>0</v>
      </c>
      <c r="N33" s="726" t="n">
        <v>829</v>
      </c>
      <c r="O33" s="726" t="n">
        <v>0</v>
      </c>
      <c r="P33" s="726" t="n">
        <v>1944</v>
      </c>
    </row>
    <row r="34" customFormat="false" ht="15" hidden="false" customHeight="false" outlineLevel="0" collapsed="false">
      <c r="A34" s="643" t="n">
        <v>5</v>
      </c>
      <c r="B34" s="21" t="s">
        <v>399</v>
      </c>
      <c r="C34" s="22" t="n">
        <v>4289</v>
      </c>
      <c r="D34" s="461" t="n">
        <v>9963</v>
      </c>
      <c r="E34" s="461" t="n">
        <v>231</v>
      </c>
      <c r="F34" s="461" t="n">
        <v>208</v>
      </c>
      <c r="G34" s="723" t="n">
        <v>0</v>
      </c>
      <c r="H34" s="724" t="n">
        <v>14691</v>
      </c>
      <c r="I34" s="22" t="n">
        <v>4060</v>
      </c>
      <c r="J34" s="461" t="n">
        <v>2985</v>
      </c>
      <c r="K34" s="461" t="n">
        <v>97</v>
      </c>
      <c r="L34" s="461" t="n">
        <v>32</v>
      </c>
      <c r="M34" s="723" t="n">
        <v>1</v>
      </c>
      <c r="N34" s="725" t="n">
        <v>7175</v>
      </c>
      <c r="O34" s="725" t="n">
        <v>0</v>
      </c>
      <c r="P34" s="725" t="n">
        <v>21866</v>
      </c>
    </row>
    <row r="35" customFormat="false" ht="14.4" hidden="false" customHeight="false" outlineLevel="0" collapsed="false">
      <c r="A35" s="644" t="n">
        <v>50</v>
      </c>
      <c r="B35" s="324" t="s">
        <v>400</v>
      </c>
      <c r="C35" s="88" t="n">
        <v>455</v>
      </c>
      <c r="D35" s="285" t="n">
        <v>846</v>
      </c>
      <c r="E35" s="285" t="n">
        <v>17</v>
      </c>
      <c r="F35" s="285" t="n">
        <v>14</v>
      </c>
      <c r="G35" s="287" t="n">
        <v>0</v>
      </c>
      <c r="H35" s="288" t="n">
        <v>1332</v>
      </c>
      <c r="I35" s="88" t="n">
        <v>479</v>
      </c>
      <c r="J35" s="285" t="n">
        <v>204</v>
      </c>
      <c r="K35" s="285" t="n">
        <v>1</v>
      </c>
      <c r="L35" s="285" t="n">
        <v>1</v>
      </c>
      <c r="M35" s="287" t="n">
        <v>0</v>
      </c>
      <c r="N35" s="726" t="n">
        <v>685</v>
      </c>
      <c r="O35" s="726" t="n">
        <v>0</v>
      </c>
      <c r="P35" s="726" t="n">
        <v>2017</v>
      </c>
    </row>
    <row r="36" customFormat="false" ht="14.4" hidden="false" customHeight="false" outlineLevel="0" collapsed="false">
      <c r="A36" s="644" t="n">
        <v>51</v>
      </c>
      <c r="B36" s="324" t="s">
        <v>401</v>
      </c>
      <c r="C36" s="88" t="n">
        <v>1448</v>
      </c>
      <c r="D36" s="285" t="n">
        <v>3549</v>
      </c>
      <c r="E36" s="285" t="n">
        <v>72</v>
      </c>
      <c r="F36" s="285" t="n">
        <v>78</v>
      </c>
      <c r="G36" s="287" t="n">
        <v>0</v>
      </c>
      <c r="H36" s="288" t="n">
        <v>5147</v>
      </c>
      <c r="I36" s="88" t="n">
        <v>730</v>
      </c>
      <c r="J36" s="285" t="n">
        <v>702</v>
      </c>
      <c r="K36" s="285" t="n">
        <v>15</v>
      </c>
      <c r="L36" s="285" t="n">
        <v>7</v>
      </c>
      <c r="M36" s="287" t="n">
        <v>0</v>
      </c>
      <c r="N36" s="726" t="n">
        <v>1454</v>
      </c>
      <c r="O36" s="726" t="n">
        <v>0</v>
      </c>
      <c r="P36" s="726" t="n">
        <v>6601</v>
      </c>
    </row>
    <row r="37" customFormat="false" ht="14.4" hidden="false" customHeight="false" outlineLevel="0" collapsed="false">
      <c r="A37" s="644" t="n">
        <v>52</v>
      </c>
      <c r="B37" s="324" t="s">
        <v>402</v>
      </c>
      <c r="C37" s="88" t="n">
        <v>478</v>
      </c>
      <c r="D37" s="285" t="n">
        <v>625</v>
      </c>
      <c r="E37" s="285" t="n">
        <v>11</v>
      </c>
      <c r="F37" s="285" t="n">
        <v>6</v>
      </c>
      <c r="G37" s="287" t="n">
        <v>0</v>
      </c>
      <c r="H37" s="288" t="n">
        <v>1120</v>
      </c>
      <c r="I37" s="88" t="n">
        <v>1530</v>
      </c>
      <c r="J37" s="285" t="n">
        <v>89</v>
      </c>
      <c r="K37" s="285" t="n">
        <v>1</v>
      </c>
      <c r="L37" s="285" t="n">
        <v>0</v>
      </c>
      <c r="M37" s="287" t="n">
        <v>0</v>
      </c>
      <c r="N37" s="726" t="n">
        <v>1620</v>
      </c>
      <c r="O37" s="726" t="n">
        <v>0</v>
      </c>
      <c r="P37" s="726" t="n">
        <v>2740</v>
      </c>
    </row>
    <row r="38" customFormat="false" ht="14.4" hidden="false" customHeight="false" outlineLevel="0" collapsed="false">
      <c r="A38" s="644" t="n">
        <v>53</v>
      </c>
      <c r="B38" s="324" t="s">
        <v>403</v>
      </c>
      <c r="C38" s="88" t="n">
        <v>1648</v>
      </c>
      <c r="D38" s="285" t="n">
        <v>4538</v>
      </c>
      <c r="E38" s="285" t="n">
        <v>122</v>
      </c>
      <c r="F38" s="285" t="n">
        <v>98</v>
      </c>
      <c r="G38" s="287" t="n">
        <v>0</v>
      </c>
      <c r="H38" s="288" t="n">
        <v>6406</v>
      </c>
      <c r="I38" s="88" t="n">
        <v>1158</v>
      </c>
      <c r="J38" s="285" t="n">
        <v>1827</v>
      </c>
      <c r="K38" s="285" t="n">
        <v>73</v>
      </c>
      <c r="L38" s="285" t="n">
        <v>23</v>
      </c>
      <c r="M38" s="287" t="n">
        <v>1</v>
      </c>
      <c r="N38" s="726" t="n">
        <v>3082</v>
      </c>
      <c r="O38" s="726" t="n">
        <v>0</v>
      </c>
      <c r="P38" s="726" t="n">
        <v>9488</v>
      </c>
    </row>
    <row r="39" customFormat="false" ht="28.2" hidden="false" customHeight="false" outlineLevel="0" collapsed="false">
      <c r="A39" s="645" t="n">
        <v>59</v>
      </c>
      <c r="B39" s="247" t="s">
        <v>404</v>
      </c>
      <c r="C39" s="88" t="n">
        <v>260</v>
      </c>
      <c r="D39" s="285" t="n">
        <v>405</v>
      </c>
      <c r="E39" s="285" t="n">
        <v>9</v>
      </c>
      <c r="F39" s="285" t="n">
        <v>12</v>
      </c>
      <c r="G39" s="287" t="n">
        <v>0</v>
      </c>
      <c r="H39" s="288" t="n">
        <v>686</v>
      </c>
      <c r="I39" s="88" t="n">
        <v>163</v>
      </c>
      <c r="J39" s="285" t="n">
        <v>163</v>
      </c>
      <c r="K39" s="285" t="n">
        <v>7</v>
      </c>
      <c r="L39" s="285" t="n">
        <v>1</v>
      </c>
      <c r="M39" s="287" t="n">
        <v>0</v>
      </c>
      <c r="N39" s="726" t="n">
        <v>334</v>
      </c>
      <c r="O39" s="726" t="n">
        <v>0</v>
      </c>
      <c r="P39" s="726" t="n">
        <v>1020</v>
      </c>
    </row>
    <row r="40" customFormat="false" ht="15" hidden="false" customHeight="false" outlineLevel="0" collapsed="false">
      <c r="A40" s="643" t="n">
        <v>6</v>
      </c>
      <c r="B40" s="21" t="s">
        <v>405</v>
      </c>
      <c r="C40" s="22" t="n">
        <v>872</v>
      </c>
      <c r="D40" s="461" t="n">
        <v>4090</v>
      </c>
      <c r="E40" s="461" t="n">
        <v>115</v>
      </c>
      <c r="F40" s="461" t="n">
        <v>182</v>
      </c>
      <c r="G40" s="723" t="n">
        <v>6</v>
      </c>
      <c r="H40" s="724" t="n">
        <v>5265</v>
      </c>
      <c r="I40" s="22" t="n">
        <v>560</v>
      </c>
      <c r="J40" s="461" t="n">
        <v>1130</v>
      </c>
      <c r="K40" s="461" t="n">
        <v>53</v>
      </c>
      <c r="L40" s="461" t="n">
        <v>18</v>
      </c>
      <c r="M40" s="723" t="n">
        <v>0</v>
      </c>
      <c r="N40" s="725" t="n">
        <v>1761</v>
      </c>
      <c r="O40" s="725" t="n">
        <v>0</v>
      </c>
      <c r="P40" s="725" t="n">
        <v>7026</v>
      </c>
    </row>
    <row r="41" customFormat="false" ht="14.4" hidden="false" customHeight="false" outlineLevel="0" collapsed="false">
      <c r="A41" s="644" t="n">
        <v>60</v>
      </c>
      <c r="B41" s="324" t="s">
        <v>406</v>
      </c>
      <c r="C41" s="88" t="n">
        <v>50</v>
      </c>
      <c r="D41" s="285" t="n">
        <v>272</v>
      </c>
      <c r="E41" s="285" t="n">
        <v>6</v>
      </c>
      <c r="F41" s="285" t="n">
        <v>7</v>
      </c>
      <c r="G41" s="287" t="n">
        <v>0</v>
      </c>
      <c r="H41" s="288" t="n">
        <v>335</v>
      </c>
      <c r="I41" s="88" t="n">
        <v>64</v>
      </c>
      <c r="J41" s="285" t="n">
        <v>155</v>
      </c>
      <c r="K41" s="285" t="n">
        <v>8</v>
      </c>
      <c r="L41" s="285" t="n">
        <v>1</v>
      </c>
      <c r="M41" s="287" t="n">
        <v>0</v>
      </c>
      <c r="N41" s="726" t="n">
        <v>228</v>
      </c>
      <c r="O41" s="726" t="n">
        <v>0</v>
      </c>
      <c r="P41" s="726" t="n">
        <v>563</v>
      </c>
    </row>
    <row r="42" customFormat="false" ht="14.4" hidden="false" customHeight="false" outlineLevel="0" collapsed="false">
      <c r="A42" s="644" t="n">
        <v>61</v>
      </c>
      <c r="B42" s="324" t="s">
        <v>407</v>
      </c>
      <c r="C42" s="88" t="n">
        <v>32</v>
      </c>
      <c r="D42" s="285" t="n">
        <v>172</v>
      </c>
      <c r="E42" s="285" t="n">
        <v>6</v>
      </c>
      <c r="F42" s="285" t="n">
        <v>16</v>
      </c>
      <c r="G42" s="287" t="n">
        <v>0</v>
      </c>
      <c r="H42" s="288" t="n">
        <v>226</v>
      </c>
      <c r="I42" s="88" t="n">
        <v>27</v>
      </c>
      <c r="J42" s="285" t="n">
        <v>56</v>
      </c>
      <c r="K42" s="285" t="n">
        <v>3</v>
      </c>
      <c r="L42" s="285" t="n">
        <v>2</v>
      </c>
      <c r="M42" s="287" t="n">
        <v>0</v>
      </c>
      <c r="N42" s="726" t="n">
        <v>88</v>
      </c>
      <c r="O42" s="726" t="n">
        <v>0</v>
      </c>
      <c r="P42" s="726" t="n">
        <v>314</v>
      </c>
    </row>
    <row r="43" customFormat="false" ht="14.4" hidden="false" customHeight="false" outlineLevel="0" collapsed="false">
      <c r="A43" s="644" t="n">
        <v>62</v>
      </c>
      <c r="B43" s="324" t="s">
        <v>408</v>
      </c>
      <c r="C43" s="88" t="n">
        <v>117</v>
      </c>
      <c r="D43" s="285" t="n">
        <v>695</v>
      </c>
      <c r="E43" s="285" t="n">
        <v>19</v>
      </c>
      <c r="F43" s="285" t="n">
        <v>41</v>
      </c>
      <c r="G43" s="287" t="n">
        <v>1</v>
      </c>
      <c r="H43" s="288" t="n">
        <v>873</v>
      </c>
      <c r="I43" s="88" t="n">
        <v>84</v>
      </c>
      <c r="J43" s="285" t="n">
        <v>172</v>
      </c>
      <c r="K43" s="285" t="n">
        <v>9</v>
      </c>
      <c r="L43" s="285" t="n">
        <v>3</v>
      </c>
      <c r="M43" s="287" t="n">
        <v>0</v>
      </c>
      <c r="N43" s="726" t="n">
        <v>268</v>
      </c>
      <c r="O43" s="726" t="n">
        <v>0</v>
      </c>
      <c r="P43" s="726" t="n">
        <v>1141</v>
      </c>
    </row>
    <row r="44" customFormat="false" ht="14.4" hidden="false" customHeight="false" outlineLevel="0" collapsed="false">
      <c r="A44" s="644" t="n">
        <v>63</v>
      </c>
      <c r="B44" s="324" t="s">
        <v>409</v>
      </c>
      <c r="C44" s="88" t="n">
        <v>648</v>
      </c>
      <c r="D44" s="285" t="n">
        <v>2824</v>
      </c>
      <c r="E44" s="285" t="n">
        <v>77</v>
      </c>
      <c r="F44" s="285" t="n">
        <v>106</v>
      </c>
      <c r="G44" s="287" t="n">
        <v>5</v>
      </c>
      <c r="H44" s="288" t="n">
        <v>3660</v>
      </c>
      <c r="I44" s="88" t="n">
        <v>357</v>
      </c>
      <c r="J44" s="285" t="n">
        <v>690</v>
      </c>
      <c r="K44" s="285" t="n">
        <v>27</v>
      </c>
      <c r="L44" s="285" t="n">
        <v>10</v>
      </c>
      <c r="M44" s="287" t="n">
        <v>0</v>
      </c>
      <c r="N44" s="726" t="n">
        <v>1084</v>
      </c>
      <c r="O44" s="726" t="n">
        <v>0</v>
      </c>
      <c r="P44" s="726" t="n">
        <v>4744</v>
      </c>
    </row>
    <row r="45" customFormat="false" ht="14.4" hidden="false" customHeight="false" outlineLevel="0" collapsed="false">
      <c r="A45" s="644" t="n">
        <v>64</v>
      </c>
      <c r="B45" s="324" t="s">
        <v>410</v>
      </c>
      <c r="C45" s="88" t="n">
        <v>10</v>
      </c>
      <c r="D45" s="285" t="n">
        <v>33</v>
      </c>
      <c r="E45" s="285" t="n">
        <v>4</v>
      </c>
      <c r="F45" s="285" t="n">
        <v>11</v>
      </c>
      <c r="G45" s="287" t="n">
        <v>0</v>
      </c>
      <c r="H45" s="288" t="n">
        <v>58</v>
      </c>
      <c r="I45" s="88" t="n">
        <v>3</v>
      </c>
      <c r="J45" s="285" t="n">
        <v>12</v>
      </c>
      <c r="K45" s="285" t="n">
        <v>1</v>
      </c>
      <c r="L45" s="285" t="n">
        <v>2</v>
      </c>
      <c r="M45" s="287" t="n">
        <v>0</v>
      </c>
      <c r="N45" s="726" t="n">
        <v>18</v>
      </c>
      <c r="O45" s="726" t="n">
        <v>0</v>
      </c>
      <c r="P45" s="726" t="n">
        <v>76</v>
      </c>
    </row>
    <row r="46" customFormat="false" ht="28.2" hidden="false" customHeight="false" outlineLevel="0" collapsed="false">
      <c r="A46" s="645" t="n">
        <v>69</v>
      </c>
      <c r="B46" s="247" t="s">
        <v>411</v>
      </c>
      <c r="C46" s="88" t="n">
        <v>15</v>
      </c>
      <c r="D46" s="285" t="n">
        <v>94</v>
      </c>
      <c r="E46" s="285" t="n">
        <v>3</v>
      </c>
      <c r="F46" s="285" t="n">
        <v>1</v>
      </c>
      <c r="G46" s="287" t="n">
        <v>0</v>
      </c>
      <c r="H46" s="288" t="n">
        <v>113</v>
      </c>
      <c r="I46" s="88" t="n">
        <v>25</v>
      </c>
      <c r="J46" s="285" t="n">
        <v>45</v>
      </c>
      <c r="K46" s="285" t="n">
        <v>5</v>
      </c>
      <c r="L46" s="285" t="n">
        <v>0</v>
      </c>
      <c r="M46" s="287" t="n">
        <v>0</v>
      </c>
      <c r="N46" s="726" t="n">
        <v>75</v>
      </c>
      <c r="O46" s="726" t="n">
        <v>0</v>
      </c>
      <c r="P46" s="726" t="n">
        <v>188</v>
      </c>
    </row>
    <row r="47" customFormat="false" ht="15" hidden="false" customHeight="false" outlineLevel="0" collapsed="false">
      <c r="A47" s="643" t="n">
        <v>7</v>
      </c>
      <c r="B47" s="21" t="s">
        <v>412</v>
      </c>
      <c r="C47" s="22" t="n">
        <v>2077</v>
      </c>
      <c r="D47" s="461" t="n">
        <v>11432</v>
      </c>
      <c r="E47" s="461" t="n">
        <v>579</v>
      </c>
      <c r="F47" s="461" t="n">
        <v>228</v>
      </c>
      <c r="G47" s="723" t="n">
        <v>1</v>
      </c>
      <c r="H47" s="724" t="n">
        <v>14317</v>
      </c>
      <c r="I47" s="22" t="n">
        <v>3444</v>
      </c>
      <c r="J47" s="461" t="n">
        <v>7006</v>
      </c>
      <c r="K47" s="461" t="n">
        <v>565</v>
      </c>
      <c r="L47" s="461" t="n">
        <v>86</v>
      </c>
      <c r="M47" s="723" t="n">
        <v>0</v>
      </c>
      <c r="N47" s="725" t="n">
        <v>11101</v>
      </c>
      <c r="O47" s="725" t="n">
        <v>0</v>
      </c>
      <c r="P47" s="725" t="n">
        <v>25418</v>
      </c>
    </row>
    <row r="48" customFormat="false" ht="14.4" hidden="false" customHeight="false" outlineLevel="0" collapsed="false">
      <c r="A48" s="644" t="n">
        <v>70</v>
      </c>
      <c r="B48" s="324" t="s">
        <v>413</v>
      </c>
      <c r="C48" s="88" t="n">
        <v>242</v>
      </c>
      <c r="D48" s="285" t="n">
        <v>1690</v>
      </c>
      <c r="E48" s="285" t="n">
        <v>81</v>
      </c>
      <c r="F48" s="285" t="n">
        <v>36</v>
      </c>
      <c r="G48" s="287" t="n">
        <v>1</v>
      </c>
      <c r="H48" s="288" t="n">
        <v>2050</v>
      </c>
      <c r="I48" s="88" t="n">
        <v>492</v>
      </c>
      <c r="J48" s="285" t="n">
        <v>1187</v>
      </c>
      <c r="K48" s="285" t="n">
        <v>73</v>
      </c>
      <c r="L48" s="285" t="n">
        <v>11</v>
      </c>
      <c r="M48" s="287" t="n">
        <v>0</v>
      </c>
      <c r="N48" s="726" t="n">
        <v>1763</v>
      </c>
      <c r="O48" s="726" t="n">
        <v>0</v>
      </c>
      <c r="P48" s="726" t="n">
        <v>3813</v>
      </c>
    </row>
    <row r="49" customFormat="false" ht="14.4" hidden="false" customHeight="false" outlineLevel="0" collapsed="false">
      <c r="A49" s="644" t="n">
        <v>71</v>
      </c>
      <c r="B49" s="324" t="s">
        <v>414</v>
      </c>
      <c r="C49" s="88" t="n">
        <v>1581</v>
      </c>
      <c r="D49" s="285" t="n">
        <v>8876</v>
      </c>
      <c r="E49" s="285" t="n">
        <v>450</v>
      </c>
      <c r="F49" s="285" t="n">
        <v>178</v>
      </c>
      <c r="G49" s="287" t="n">
        <v>0</v>
      </c>
      <c r="H49" s="288" t="n">
        <v>11085</v>
      </c>
      <c r="I49" s="88" t="n">
        <v>2568</v>
      </c>
      <c r="J49" s="285" t="n">
        <v>5143</v>
      </c>
      <c r="K49" s="285" t="n">
        <v>391</v>
      </c>
      <c r="L49" s="285" t="n">
        <v>60</v>
      </c>
      <c r="M49" s="287" t="n">
        <v>0</v>
      </c>
      <c r="N49" s="726" t="n">
        <v>8162</v>
      </c>
      <c r="O49" s="726" t="n">
        <v>0</v>
      </c>
      <c r="P49" s="726" t="n">
        <v>19247</v>
      </c>
    </row>
    <row r="50" customFormat="false" ht="27.6" hidden="false" customHeight="false" outlineLevel="0" collapsed="false">
      <c r="A50" s="644" t="n">
        <v>72</v>
      </c>
      <c r="B50" s="324" t="s">
        <v>415</v>
      </c>
      <c r="C50" s="88" t="n">
        <v>46</v>
      </c>
      <c r="D50" s="285" t="n">
        <v>64</v>
      </c>
      <c r="E50" s="285" t="n">
        <v>3</v>
      </c>
      <c r="F50" s="285" t="n">
        <v>1</v>
      </c>
      <c r="G50" s="287" t="n">
        <v>0</v>
      </c>
      <c r="H50" s="288" t="n">
        <v>114</v>
      </c>
      <c r="I50" s="88" t="n">
        <v>70</v>
      </c>
      <c r="J50" s="285" t="n">
        <v>37</v>
      </c>
      <c r="K50" s="285" t="n">
        <v>5</v>
      </c>
      <c r="L50" s="285" t="n">
        <v>2</v>
      </c>
      <c r="M50" s="287" t="n">
        <v>0</v>
      </c>
      <c r="N50" s="726" t="n">
        <v>114</v>
      </c>
      <c r="O50" s="726" t="n">
        <v>0</v>
      </c>
      <c r="P50" s="726" t="n">
        <v>228</v>
      </c>
    </row>
    <row r="51" customFormat="false" ht="14.4" hidden="false" customHeight="false" outlineLevel="0" collapsed="false">
      <c r="A51" s="644" t="n">
        <v>73</v>
      </c>
      <c r="B51" s="324" t="s">
        <v>416</v>
      </c>
      <c r="C51" s="88" t="n">
        <v>181</v>
      </c>
      <c r="D51" s="285" t="n">
        <v>617</v>
      </c>
      <c r="E51" s="285" t="n">
        <v>36</v>
      </c>
      <c r="F51" s="285" t="n">
        <v>9</v>
      </c>
      <c r="G51" s="287" t="n">
        <v>0</v>
      </c>
      <c r="H51" s="288" t="n">
        <v>843</v>
      </c>
      <c r="I51" s="88" t="n">
        <v>237</v>
      </c>
      <c r="J51" s="285" t="n">
        <v>482</v>
      </c>
      <c r="K51" s="285" t="n">
        <v>84</v>
      </c>
      <c r="L51" s="285" t="n">
        <v>12</v>
      </c>
      <c r="M51" s="287" t="n">
        <v>0</v>
      </c>
      <c r="N51" s="726" t="n">
        <v>815</v>
      </c>
      <c r="O51" s="726" t="n">
        <v>0</v>
      </c>
      <c r="P51" s="726" t="n">
        <v>1658</v>
      </c>
    </row>
    <row r="52" customFormat="false" ht="28.2" hidden="false" customHeight="false" outlineLevel="0" collapsed="false">
      <c r="A52" s="645" t="n">
        <v>79</v>
      </c>
      <c r="B52" s="247" t="s">
        <v>417</v>
      </c>
      <c r="C52" s="88" t="n">
        <v>27</v>
      </c>
      <c r="D52" s="285" t="n">
        <v>185</v>
      </c>
      <c r="E52" s="285" t="n">
        <v>9</v>
      </c>
      <c r="F52" s="285" t="n">
        <v>4</v>
      </c>
      <c r="G52" s="287" t="n">
        <v>0</v>
      </c>
      <c r="H52" s="288" t="n">
        <v>225</v>
      </c>
      <c r="I52" s="88" t="n">
        <v>77</v>
      </c>
      <c r="J52" s="285" t="n">
        <v>157</v>
      </c>
      <c r="K52" s="285" t="n">
        <v>12</v>
      </c>
      <c r="L52" s="285" t="n">
        <v>1</v>
      </c>
      <c r="M52" s="287" t="n">
        <v>0</v>
      </c>
      <c r="N52" s="726" t="n">
        <v>247</v>
      </c>
      <c r="O52" s="726" t="n">
        <v>0</v>
      </c>
      <c r="P52" s="726" t="n">
        <v>472</v>
      </c>
    </row>
    <row r="53" customFormat="false" ht="15" hidden="false" customHeight="false" outlineLevel="0" collapsed="false">
      <c r="A53" s="643" t="n">
        <v>8</v>
      </c>
      <c r="B53" s="21" t="s">
        <v>418</v>
      </c>
      <c r="C53" s="22" t="n">
        <v>603</v>
      </c>
      <c r="D53" s="461" t="n">
        <v>1285</v>
      </c>
      <c r="E53" s="461" t="n">
        <v>101</v>
      </c>
      <c r="F53" s="461" t="n">
        <v>22</v>
      </c>
      <c r="G53" s="723" t="n">
        <v>0</v>
      </c>
      <c r="H53" s="724" t="n">
        <v>2011</v>
      </c>
      <c r="I53" s="22" t="n">
        <v>2108</v>
      </c>
      <c r="J53" s="461" t="n">
        <v>2688</v>
      </c>
      <c r="K53" s="461" t="n">
        <v>183</v>
      </c>
      <c r="L53" s="461" t="n">
        <v>15</v>
      </c>
      <c r="M53" s="723" t="n">
        <v>0</v>
      </c>
      <c r="N53" s="725" t="n">
        <v>4994</v>
      </c>
      <c r="O53" s="725" t="n">
        <v>0</v>
      </c>
      <c r="P53" s="725" t="n">
        <v>7005</v>
      </c>
    </row>
    <row r="54" customFormat="false" ht="14.4" hidden="false" customHeight="false" outlineLevel="0" collapsed="false">
      <c r="A54" s="644" t="n">
        <v>80</v>
      </c>
      <c r="B54" s="324" t="s">
        <v>419</v>
      </c>
      <c r="C54" s="88" t="n">
        <v>144</v>
      </c>
      <c r="D54" s="285" t="n">
        <v>313</v>
      </c>
      <c r="E54" s="285" t="n">
        <v>19</v>
      </c>
      <c r="F54" s="285" t="n">
        <v>6</v>
      </c>
      <c r="G54" s="287" t="n">
        <v>0</v>
      </c>
      <c r="H54" s="288" t="n">
        <v>482</v>
      </c>
      <c r="I54" s="88" t="n">
        <v>469</v>
      </c>
      <c r="J54" s="285" t="n">
        <v>440</v>
      </c>
      <c r="K54" s="285" t="n">
        <v>40</v>
      </c>
      <c r="L54" s="285" t="n">
        <v>2</v>
      </c>
      <c r="M54" s="287" t="n">
        <v>0</v>
      </c>
      <c r="N54" s="726" t="n">
        <v>951</v>
      </c>
      <c r="O54" s="726" t="n">
        <v>0</v>
      </c>
      <c r="P54" s="726" t="n">
        <v>1433</v>
      </c>
    </row>
    <row r="55" customFormat="false" ht="14.4" hidden="false" customHeight="false" outlineLevel="0" collapsed="false">
      <c r="A55" s="644" t="n">
        <v>81</v>
      </c>
      <c r="B55" s="324" t="s">
        <v>420</v>
      </c>
      <c r="C55" s="88" t="n">
        <v>83</v>
      </c>
      <c r="D55" s="285" t="n">
        <v>104</v>
      </c>
      <c r="E55" s="285" t="n">
        <v>2</v>
      </c>
      <c r="F55" s="285" t="n">
        <v>1</v>
      </c>
      <c r="G55" s="287" t="n">
        <v>0</v>
      </c>
      <c r="H55" s="288" t="n">
        <v>190</v>
      </c>
      <c r="I55" s="88" t="n">
        <v>238</v>
      </c>
      <c r="J55" s="285" t="n">
        <v>137</v>
      </c>
      <c r="K55" s="285" t="n">
        <v>2</v>
      </c>
      <c r="L55" s="285" t="n">
        <v>1</v>
      </c>
      <c r="M55" s="287" t="n">
        <v>0</v>
      </c>
      <c r="N55" s="726" t="n">
        <v>378</v>
      </c>
      <c r="O55" s="726" t="n">
        <v>0</v>
      </c>
      <c r="P55" s="726" t="n">
        <v>568</v>
      </c>
    </row>
    <row r="56" customFormat="false" ht="14.4" hidden="false" customHeight="false" outlineLevel="0" collapsed="false">
      <c r="A56" s="644" t="n">
        <v>82</v>
      </c>
      <c r="B56" s="324" t="s">
        <v>421</v>
      </c>
      <c r="C56" s="88" t="n">
        <v>92</v>
      </c>
      <c r="D56" s="285" t="n">
        <v>101</v>
      </c>
      <c r="E56" s="285" t="n">
        <v>2</v>
      </c>
      <c r="F56" s="285" t="n">
        <v>0</v>
      </c>
      <c r="G56" s="287" t="n">
        <v>0</v>
      </c>
      <c r="H56" s="288" t="n">
        <v>195</v>
      </c>
      <c r="I56" s="88" t="n">
        <v>62</v>
      </c>
      <c r="J56" s="285" t="n">
        <v>44</v>
      </c>
      <c r="K56" s="285" t="n">
        <v>0</v>
      </c>
      <c r="L56" s="285" t="n">
        <v>0</v>
      </c>
      <c r="M56" s="287" t="n">
        <v>0</v>
      </c>
      <c r="N56" s="726" t="n">
        <v>106</v>
      </c>
      <c r="O56" s="726" t="n">
        <v>0</v>
      </c>
      <c r="P56" s="726" t="n">
        <v>301</v>
      </c>
    </row>
    <row r="57" customFormat="false" ht="14.4" hidden="false" customHeight="false" outlineLevel="0" collapsed="false">
      <c r="A57" s="644" t="n">
        <v>83</v>
      </c>
      <c r="B57" s="324" t="s">
        <v>422</v>
      </c>
      <c r="C57" s="88" t="n">
        <v>148</v>
      </c>
      <c r="D57" s="285" t="n">
        <v>437</v>
      </c>
      <c r="E57" s="285" t="n">
        <v>36</v>
      </c>
      <c r="F57" s="285" t="n">
        <v>6</v>
      </c>
      <c r="G57" s="287" t="n">
        <v>0</v>
      </c>
      <c r="H57" s="288" t="n">
        <v>627</v>
      </c>
      <c r="I57" s="88" t="n">
        <v>900</v>
      </c>
      <c r="J57" s="285" t="n">
        <v>1637</v>
      </c>
      <c r="K57" s="285" t="n">
        <v>97</v>
      </c>
      <c r="L57" s="285" t="n">
        <v>10</v>
      </c>
      <c r="M57" s="287" t="n">
        <v>0</v>
      </c>
      <c r="N57" s="726" t="n">
        <v>2644</v>
      </c>
      <c r="O57" s="726" t="n">
        <v>0</v>
      </c>
      <c r="P57" s="726" t="n">
        <v>3271</v>
      </c>
    </row>
    <row r="58" customFormat="false" ht="28.2" hidden="false" customHeight="false" outlineLevel="0" collapsed="false">
      <c r="A58" s="645" t="n">
        <v>89</v>
      </c>
      <c r="B58" s="247" t="s">
        <v>423</v>
      </c>
      <c r="C58" s="88" t="n">
        <v>136</v>
      </c>
      <c r="D58" s="285" t="n">
        <v>330</v>
      </c>
      <c r="E58" s="285" t="n">
        <v>42</v>
      </c>
      <c r="F58" s="285" t="n">
        <v>9</v>
      </c>
      <c r="G58" s="287" t="n">
        <v>0</v>
      </c>
      <c r="H58" s="288" t="n">
        <v>517</v>
      </c>
      <c r="I58" s="88" t="n">
        <v>439</v>
      </c>
      <c r="J58" s="285" t="n">
        <v>430</v>
      </c>
      <c r="K58" s="285" t="n">
        <v>44</v>
      </c>
      <c r="L58" s="285" t="n">
        <v>2</v>
      </c>
      <c r="M58" s="287" t="n">
        <v>0</v>
      </c>
      <c r="N58" s="726" t="n">
        <v>915</v>
      </c>
      <c r="O58" s="726" t="n">
        <v>0</v>
      </c>
      <c r="P58" s="726" t="n">
        <v>1432</v>
      </c>
    </row>
    <row r="59" customFormat="false" ht="28.2" hidden="false" customHeight="false" outlineLevel="0" collapsed="false">
      <c r="A59" s="643" t="n">
        <v>99</v>
      </c>
      <c r="B59" s="21" t="s">
        <v>424</v>
      </c>
      <c r="C59" s="22" t="n">
        <v>980</v>
      </c>
      <c r="D59" s="461" t="n">
        <v>2899</v>
      </c>
      <c r="E59" s="461" t="n">
        <v>124</v>
      </c>
      <c r="F59" s="461" t="n">
        <v>93</v>
      </c>
      <c r="G59" s="723" t="n">
        <v>3</v>
      </c>
      <c r="H59" s="724" t="n">
        <v>4099</v>
      </c>
      <c r="I59" s="22" t="n">
        <v>1033</v>
      </c>
      <c r="J59" s="461" t="n">
        <v>1208</v>
      </c>
      <c r="K59" s="461" t="n">
        <v>82</v>
      </c>
      <c r="L59" s="461" t="n">
        <v>27</v>
      </c>
      <c r="M59" s="723" t="n">
        <v>1</v>
      </c>
      <c r="N59" s="725" t="n">
        <v>2351</v>
      </c>
      <c r="O59" s="725" t="n">
        <v>0</v>
      </c>
      <c r="P59" s="725" t="n">
        <v>6450</v>
      </c>
    </row>
    <row r="60" customFormat="false" ht="15" hidden="false" customHeight="false" outlineLevel="0" collapsed="false">
      <c r="A60" s="647"/>
      <c r="B60" s="648" t="s">
        <v>137</v>
      </c>
      <c r="C60" s="156" t="n">
        <v>16137</v>
      </c>
      <c r="D60" s="727" t="n">
        <v>53223</v>
      </c>
      <c r="E60" s="727" t="n">
        <v>2203</v>
      </c>
      <c r="F60" s="727" t="n">
        <v>1421</v>
      </c>
      <c r="G60" s="728" t="n">
        <v>39</v>
      </c>
      <c r="H60" s="729" t="n">
        <v>73023</v>
      </c>
      <c r="I60" s="156" t="n">
        <v>19231</v>
      </c>
      <c r="J60" s="727" t="n">
        <v>24828</v>
      </c>
      <c r="K60" s="727" t="n">
        <v>1535</v>
      </c>
      <c r="L60" s="727" t="n">
        <v>354</v>
      </c>
      <c r="M60" s="728" t="n">
        <v>5</v>
      </c>
      <c r="N60" s="730" t="n">
        <v>45953</v>
      </c>
      <c r="O60" s="730" t="n">
        <v>0</v>
      </c>
      <c r="P60" s="730" t="n">
        <v>118976</v>
      </c>
      <c r="S60" s="57"/>
    </row>
    <row r="61" customFormat="false" ht="15" hidden="false" customHeight="false" outlineLevel="0" collapsed="false">
      <c r="A61" s="643" t="s">
        <v>138</v>
      </c>
      <c r="B61" s="21" t="s">
        <v>425</v>
      </c>
      <c r="C61" s="22" t="n">
        <v>3627</v>
      </c>
      <c r="D61" s="461" t="n">
        <v>3892</v>
      </c>
      <c r="E61" s="461" t="n">
        <v>242</v>
      </c>
      <c r="F61" s="461" t="n">
        <v>83</v>
      </c>
      <c r="G61" s="723" t="n">
        <v>5</v>
      </c>
      <c r="H61" s="724" t="n">
        <v>7849</v>
      </c>
      <c r="I61" s="22" t="n">
        <v>2850</v>
      </c>
      <c r="J61" s="461" t="n">
        <v>2099</v>
      </c>
      <c r="K61" s="461" t="n">
        <v>207</v>
      </c>
      <c r="L61" s="461" t="n">
        <v>27</v>
      </c>
      <c r="M61" s="723" t="n">
        <v>1</v>
      </c>
      <c r="N61" s="725" t="n">
        <v>5184</v>
      </c>
      <c r="O61" s="725" t="n">
        <v>0</v>
      </c>
      <c r="P61" s="725" t="n">
        <v>13033</v>
      </c>
      <c r="Q61" s="13"/>
      <c r="S61" s="57"/>
    </row>
    <row r="62" customFormat="false" ht="15" hidden="false" customHeight="false" outlineLevel="0" collapsed="false">
      <c r="A62" s="717" t="s">
        <v>140</v>
      </c>
      <c r="B62" s="717"/>
      <c r="C62" s="53" t="n">
        <v>19764</v>
      </c>
      <c r="D62" s="303" t="n">
        <v>57115</v>
      </c>
      <c r="E62" s="303" t="n">
        <v>2445</v>
      </c>
      <c r="F62" s="303" t="n">
        <v>1504</v>
      </c>
      <c r="G62" s="305" t="n">
        <v>44</v>
      </c>
      <c r="H62" s="306" t="n">
        <v>80872</v>
      </c>
      <c r="I62" s="53" t="n">
        <v>22081</v>
      </c>
      <c r="J62" s="303" t="n">
        <v>26927</v>
      </c>
      <c r="K62" s="303" t="n">
        <v>1742</v>
      </c>
      <c r="L62" s="303" t="n">
        <v>381</v>
      </c>
      <c r="M62" s="305" t="n">
        <v>6</v>
      </c>
      <c r="N62" s="599" t="n">
        <v>51137</v>
      </c>
      <c r="O62" s="599" t="n">
        <v>0</v>
      </c>
      <c r="P62" s="599" t="n">
        <v>132009</v>
      </c>
    </row>
    <row r="63" customFormat="false" ht="14.4" hidden="false" customHeight="false" outlineLevel="0" collapsed="false">
      <c r="A63" s="69"/>
      <c r="B63" s="69"/>
      <c r="C63" s="301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</row>
    <row r="64" customFormat="false" ht="14.4" hidden="false" customHeight="false" outlineLevel="0" collapsed="false">
      <c r="A64" s="162" t="s">
        <v>434</v>
      </c>
      <c r="B64" s="163"/>
      <c r="C64" s="689"/>
      <c r="D64" s="118"/>
      <c r="E64" s="118"/>
      <c r="F64" s="118"/>
      <c r="G64" s="118"/>
      <c r="H64" s="163"/>
      <c r="I64" s="689"/>
      <c r="J64" s="118"/>
      <c r="K64" s="118"/>
      <c r="L64" s="118"/>
      <c r="M64" s="118"/>
      <c r="N64" s="163"/>
      <c r="O64" s="163"/>
      <c r="P64" s="119"/>
    </row>
    <row r="65" customFormat="false" ht="31.2" hidden="false" customHeight="true" outlineLevel="0" collapsed="false">
      <c r="A65" s="731" t="s">
        <v>426</v>
      </c>
      <c r="B65" s="731"/>
      <c r="C65" s="731"/>
      <c r="D65" s="731"/>
      <c r="E65" s="731"/>
      <c r="F65" s="731"/>
      <c r="G65" s="731"/>
      <c r="H65" s="731"/>
      <c r="I65" s="731"/>
      <c r="J65" s="731"/>
      <c r="K65" s="731"/>
      <c r="L65" s="731"/>
      <c r="M65" s="731"/>
      <c r="N65" s="731"/>
      <c r="O65" s="732"/>
      <c r="P65" s="689"/>
    </row>
    <row r="66" customFormat="false" ht="14.4" hidden="false" customHeight="false" outlineLevel="0" collapsed="false">
      <c r="A66" s="118" t="s">
        <v>155</v>
      </c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</row>
    <row r="67" customFormat="false" ht="31.95" hidden="false" customHeight="true" outlineLevel="0" collapsed="false">
      <c r="A67" s="376" t="s">
        <v>187</v>
      </c>
      <c r="B67" s="376"/>
      <c r="C67" s="376"/>
      <c r="D67" s="376"/>
      <c r="E67" s="376"/>
      <c r="F67" s="376"/>
      <c r="G67" s="376"/>
      <c r="H67" s="376"/>
      <c r="I67" s="376"/>
      <c r="J67" s="376"/>
      <c r="K67" s="376"/>
      <c r="L67" s="376"/>
      <c r="M67" s="376"/>
      <c r="N67" s="376"/>
      <c r="O67" s="376"/>
      <c r="P67" s="376"/>
    </row>
    <row r="68" customFormat="false" ht="14.4" hidden="false" customHeight="false" outlineLevel="0" collapsed="false">
      <c r="A68" s="166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</row>
    <row r="69" customFormat="false" ht="14.4" hidden="false" customHeight="false" outlineLevel="0" collapsed="false">
      <c r="A69" s="166"/>
      <c r="B69" s="122"/>
      <c r="C69" s="270"/>
      <c r="D69" s="270"/>
      <c r="E69" s="270"/>
      <c r="F69" s="270"/>
      <c r="G69" s="270"/>
      <c r="H69" s="270"/>
      <c r="I69" s="270"/>
      <c r="J69" s="270"/>
      <c r="K69" s="270"/>
      <c r="L69" s="270"/>
      <c r="M69" s="270"/>
      <c r="N69" s="270"/>
      <c r="O69" s="270"/>
      <c r="P69" s="122"/>
    </row>
    <row r="70" customFormat="false" ht="14.4" hidden="false" customHeight="false" outlineLevel="0" collapsed="false">
      <c r="A70" s="166"/>
      <c r="B70" s="122"/>
      <c r="C70" s="270"/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122"/>
    </row>
    <row r="71" customFormat="false" ht="14.4" hidden="false" customHeight="false" outlineLevel="0" collapsed="false">
      <c r="A71" s="166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</row>
    <row r="72" customFormat="false" ht="14.4" hidden="false" customHeight="false" outlineLevel="0" collapsed="false">
      <c r="A72" s="166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</row>
    <row r="73" customFormat="false" ht="14.4" hidden="false" customHeight="false" outlineLevel="0" collapsed="false">
      <c r="A73" s="166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</row>
    <row r="74" customFormat="false" ht="14.4" hidden="false" customHeight="false" outlineLevel="0" collapsed="false">
      <c r="A74" s="166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</row>
    <row r="75" customFormat="false" ht="14.4" hidden="false" customHeight="false" outlineLevel="0" collapsed="false">
      <c r="A75" s="166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</row>
    <row r="76" customFormat="false" ht="14.4" hidden="false" customHeight="false" outlineLevel="0" collapsed="false">
      <c r="A76" s="166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</row>
    <row r="77" customFormat="false" ht="14.4" hidden="false" customHeight="false" outlineLevel="0" collapsed="false">
      <c r="A77" s="166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</row>
    <row r="78" customFormat="false" ht="14.4" hidden="false" customHeight="false" outlineLevel="0" collapsed="false">
      <c r="A78" s="166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</row>
    <row r="79" customFormat="false" ht="14.4" hidden="false" customHeight="false" outlineLevel="0" collapsed="false">
      <c r="A79" s="166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</row>
    <row r="80" customFormat="false" ht="14.4" hidden="false" customHeight="false" outlineLevel="0" collapsed="false">
      <c r="A80" s="166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</row>
    <row r="81" customFormat="false" ht="14.4" hidden="false" customHeight="false" outlineLevel="0" collapsed="false">
      <c r="A81" s="166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</row>
    <row r="82" customFormat="false" ht="14.4" hidden="false" customHeight="false" outlineLevel="0" collapsed="false">
      <c r="A82" s="166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</row>
    <row r="83" customFormat="false" ht="14.4" hidden="false" customHeight="false" outlineLevel="0" collapsed="false">
      <c r="A83" s="166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</row>
    <row r="84" customFormat="false" ht="14.4" hidden="false" customHeight="false" outlineLevel="0" collapsed="false">
      <c r="A84" s="166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</row>
    <row r="85" customFormat="false" ht="14.4" hidden="false" customHeight="false" outlineLevel="0" collapsed="false">
      <c r="A85" s="166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</row>
    <row r="86" customFormat="false" ht="14.4" hidden="false" customHeight="false" outlineLevel="0" collapsed="false">
      <c r="A86" s="166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</row>
    <row r="87" customFormat="false" ht="14.4" hidden="false" customHeight="false" outlineLevel="0" collapsed="false">
      <c r="A87" s="166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</row>
    <row r="88" customFormat="false" ht="14.4" hidden="false" customHeight="false" outlineLevel="0" collapsed="false">
      <c r="A88" s="166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</row>
    <row r="89" customFormat="false" ht="14.4" hidden="false" customHeight="false" outlineLevel="0" collapsed="false">
      <c r="A89" s="166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</row>
    <row r="90" customFormat="false" ht="14.4" hidden="false" customHeight="false" outlineLevel="0" collapsed="false">
      <c r="A90" s="166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</row>
    <row r="91" customFormat="false" ht="14.4" hidden="false" customHeight="false" outlineLevel="0" collapsed="false">
      <c r="A91" s="166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</row>
    <row r="92" customFormat="false" ht="14.4" hidden="false" customHeight="false" outlineLevel="0" collapsed="false">
      <c r="A92" s="166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</row>
    <row r="93" customFormat="false" ht="14.4" hidden="false" customHeight="false" outlineLevel="0" collapsed="false">
      <c r="A93" s="166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</row>
    <row r="94" customFormat="false" ht="14.4" hidden="false" customHeight="false" outlineLevel="0" collapsed="false">
      <c r="A94" s="166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</row>
    <row r="95" customFormat="false" ht="14.4" hidden="false" customHeight="false" outlineLevel="0" collapsed="false">
      <c r="A95" s="166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</row>
    <row r="96" customFormat="false" ht="14.4" hidden="false" customHeight="false" outlineLevel="0" collapsed="false">
      <c r="A96" s="166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</row>
    <row r="97" customFormat="false" ht="14.4" hidden="false" customHeight="false" outlineLevel="0" collapsed="false">
      <c r="A97" s="166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</row>
    <row r="98" customFormat="false" ht="14.4" hidden="false" customHeight="false" outlineLevel="0" collapsed="false">
      <c r="A98" s="166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</row>
    <row r="99" customFormat="false" ht="14.4" hidden="false" customHeight="false" outlineLevel="0" collapsed="false">
      <c r="A99" s="166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</row>
    <row r="100" customFormat="false" ht="14.4" hidden="false" customHeight="false" outlineLevel="0" collapsed="false">
      <c r="A100" s="16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</row>
    <row r="101" customFormat="false" ht="14.4" hidden="false" customHeight="false" outlineLevel="0" collapsed="false">
      <c r="A101" s="166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</row>
    <row r="102" customFormat="false" ht="14.4" hidden="false" customHeight="false" outlineLevel="0" collapsed="false">
      <c r="A102" s="166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</row>
    <row r="103" customFormat="false" ht="14.4" hidden="false" customHeight="false" outlineLevel="0" collapsed="false">
      <c r="A103" s="166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</row>
    <row r="104" customFormat="false" ht="14.4" hidden="false" customHeight="false" outlineLevel="0" collapsed="false">
      <c r="A104" s="166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</row>
    <row r="105" customFormat="false" ht="14.4" hidden="false" customHeight="false" outlineLevel="0" collapsed="false">
      <c r="A105" s="166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</row>
    <row r="106" customFormat="false" ht="14.4" hidden="false" customHeight="false" outlineLevel="0" collapsed="false">
      <c r="A106" s="166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</row>
    <row r="107" customFormat="false" ht="14.4" hidden="false" customHeight="false" outlineLevel="0" collapsed="false">
      <c r="A107" s="166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</row>
    <row r="108" customFormat="false" ht="14.4" hidden="false" customHeight="false" outlineLevel="0" collapsed="false">
      <c r="A108" s="166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</row>
    <row r="109" customFormat="false" ht="14.4" hidden="false" customHeight="false" outlineLevel="0" collapsed="false">
      <c r="A109" s="166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</row>
    <row r="110" customFormat="false" ht="14.4" hidden="false" customHeight="false" outlineLevel="0" collapsed="false">
      <c r="A110" s="166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</row>
    <row r="111" customFormat="false" ht="14.4" hidden="false" customHeight="false" outlineLevel="0" collapsed="false">
      <c r="A111" s="166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</row>
    <row r="112" customFormat="false" ht="14.4" hidden="false" customHeight="false" outlineLevel="0" collapsed="false">
      <c r="A112" s="166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</row>
    <row r="113" customFormat="false" ht="14.4" hidden="false" customHeight="false" outlineLevel="0" collapsed="false">
      <c r="A113" s="166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</row>
    <row r="114" customFormat="false" ht="14.4" hidden="false" customHeight="false" outlineLevel="0" collapsed="false">
      <c r="A114" s="166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</row>
    <row r="115" customFormat="false" ht="14.4" hidden="false" customHeight="false" outlineLevel="0" collapsed="false">
      <c r="A115" s="166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</row>
    <row r="116" customFormat="false" ht="14.4" hidden="false" customHeight="false" outlineLevel="0" collapsed="false">
      <c r="A116" s="166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</row>
    <row r="117" customFormat="false" ht="14.4" hidden="false" customHeight="false" outlineLevel="0" collapsed="false">
      <c r="A117" s="166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</row>
    <row r="118" customFormat="false" ht="14.4" hidden="false" customHeight="false" outlineLevel="0" collapsed="false">
      <c r="A118" s="166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</row>
    <row r="119" customFormat="false" ht="14.4" hidden="false" customHeight="false" outlineLevel="0" collapsed="false">
      <c r="A119" s="166"/>
      <c r="B119" s="122"/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</row>
    <row r="120" customFormat="false" ht="14.4" hidden="false" customHeight="false" outlineLevel="0" collapsed="false">
      <c r="A120" s="166"/>
      <c r="B120" s="122"/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</row>
    <row r="121" customFormat="false" ht="14.4" hidden="false" customHeight="false" outlineLevel="0" collapsed="false">
      <c r="A121" s="166"/>
      <c r="B121" s="122"/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</row>
    <row r="122" customFormat="false" ht="14.4" hidden="false" customHeight="false" outlineLevel="0" collapsed="false">
      <c r="A122" s="166"/>
      <c r="B122" s="122"/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</row>
    <row r="123" customFormat="false" ht="14.4" hidden="false" customHeight="false" outlineLevel="0" collapsed="false">
      <c r="A123" s="166"/>
      <c r="B123" s="122"/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</row>
    <row r="124" customFormat="false" ht="14.4" hidden="false" customHeight="false" outlineLevel="0" collapsed="false">
      <c r="A124" s="166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</row>
    <row r="125" customFormat="false" ht="14.4" hidden="false" customHeight="false" outlineLevel="0" collapsed="false">
      <c r="A125" s="166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</row>
    <row r="126" customFormat="false" ht="14.4" hidden="false" customHeight="false" outlineLevel="0" collapsed="false">
      <c r="A126" s="166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</row>
    <row r="127" customFormat="false" ht="14.4" hidden="false" customHeight="false" outlineLevel="0" collapsed="false">
      <c r="A127" s="166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</row>
    <row r="128" customFormat="false" ht="14.4" hidden="false" customHeight="false" outlineLevel="0" collapsed="false">
      <c r="A128" s="166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</row>
    <row r="129" customFormat="false" ht="14.4" hidden="false" customHeight="false" outlineLevel="0" collapsed="false">
      <c r="A129" s="166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</row>
    <row r="130" customFormat="false" ht="14.4" hidden="false" customHeight="false" outlineLevel="0" collapsed="false">
      <c r="A130" s="166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</row>
    <row r="131" customFormat="false" ht="14.4" hidden="false" customHeight="false" outlineLevel="0" collapsed="false">
      <c r="A131" s="166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</row>
    <row r="132" customFormat="false" ht="14.4" hidden="false" customHeight="false" outlineLevel="0" collapsed="false">
      <c r="A132" s="166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</row>
    <row r="133" customFormat="false" ht="14.4" hidden="false" customHeight="false" outlineLevel="0" collapsed="false">
      <c r="A133" s="166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</row>
    <row r="134" customFormat="false" ht="14.4" hidden="false" customHeight="false" outlineLevel="0" collapsed="false">
      <c r="A134" s="166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</row>
    <row r="135" customFormat="false" ht="14.4" hidden="false" customHeight="false" outlineLevel="0" collapsed="false">
      <c r="A135" s="166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</row>
    <row r="136" customFormat="false" ht="14.4" hidden="false" customHeight="false" outlineLevel="0" collapsed="false">
      <c r="A136" s="166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</row>
    <row r="137" customFormat="false" ht="14.4" hidden="false" customHeight="false" outlineLevel="0" collapsed="false">
      <c r="A137" s="166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</row>
    <row r="138" customFormat="false" ht="14.4" hidden="false" customHeight="false" outlineLevel="0" collapsed="false">
      <c r="A138" s="166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</row>
    <row r="139" customFormat="false" ht="14.4" hidden="false" customHeight="false" outlineLevel="0" collapsed="false">
      <c r="A139" s="166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</row>
    <row r="140" customFormat="false" ht="14.4" hidden="false" customHeight="false" outlineLevel="0" collapsed="false">
      <c r="A140" s="166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</row>
    <row r="141" customFormat="false" ht="14.4" hidden="false" customHeight="false" outlineLevel="0" collapsed="false">
      <c r="A141" s="166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</row>
    <row r="142" customFormat="false" ht="14.4" hidden="false" customHeight="false" outlineLevel="0" collapsed="false">
      <c r="A142" s="166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</row>
    <row r="143" customFormat="false" ht="14.4" hidden="false" customHeight="false" outlineLevel="0" collapsed="false">
      <c r="A143" s="166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</row>
    <row r="144" customFormat="false" ht="14.4" hidden="false" customHeight="false" outlineLevel="0" collapsed="false">
      <c r="A144" s="166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</row>
    <row r="145" customFormat="false" ht="14.4" hidden="false" customHeight="false" outlineLevel="0" collapsed="false">
      <c r="A145" s="166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</row>
    <row r="146" customFormat="false" ht="14.4" hidden="false" customHeight="false" outlineLevel="0" collapsed="false">
      <c r="A146" s="166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</row>
    <row r="147" customFormat="false" ht="14.4" hidden="false" customHeight="false" outlineLevel="0" collapsed="false">
      <c r="A147" s="166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</row>
    <row r="148" customFormat="false" ht="14.4" hidden="false" customHeight="false" outlineLevel="0" collapsed="false">
      <c r="A148" s="166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</row>
    <row r="149" customFormat="false" ht="14.4" hidden="false" customHeight="false" outlineLevel="0" collapsed="false">
      <c r="A149" s="166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</row>
    <row r="150" customFormat="false" ht="14.4" hidden="false" customHeight="false" outlineLevel="0" collapsed="false">
      <c r="A150" s="166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</row>
    <row r="151" customFormat="false" ht="14.4" hidden="false" customHeight="false" outlineLevel="0" collapsed="false">
      <c r="A151" s="166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</row>
    <row r="152" customFormat="false" ht="14.4" hidden="false" customHeight="false" outlineLevel="0" collapsed="false">
      <c r="A152" s="166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</row>
    <row r="153" customFormat="false" ht="14.4" hidden="false" customHeight="false" outlineLevel="0" collapsed="false">
      <c r="A153" s="166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</row>
    <row r="154" customFormat="false" ht="14.4" hidden="false" customHeight="false" outlineLevel="0" collapsed="false">
      <c r="A154" s="166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</row>
    <row r="155" customFormat="false" ht="14.4" hidden="false" customHeight="false" outlineLevel="0" collapsed="false">
      <c r="A155" s="166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</row>
    <row r="156" customFormat="false" ht="14.4" hidden="false" customHeight="false" outlineLevel="0" collapsed="false">
      <c r="A156" s="166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</row>
    <row r="157" customFormat="false" ht="14.4" hidden="false" customHeight="false" outlineLevel="0" collapsed="false">
      <c r="A157" s="166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</row>
    <row r="158" customFormat="false" ht="14.4" hidden="false" customHeight="false" outlineLevel="0" collapsed="false">
      <c r="A158" s="166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</row>
    <row r="159" customFormat="false" ht="14.4" hidden="false" customHeight="false" outlineLevel="0" collapsed="false">
      <c r="A159" s="166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</row>
    <row r="160" customFormat="false" ht="14.4" hidden="false" customHeight="false" outlineLevel="0" collapsed="false">
      <c r="A160" s="166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</row>
    <row r="161" customFormat="false" ht="14.4" hidden="false" customHeight="false" outlineLevel="0" collapsed="false">
      <c r="A161" s="166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</row>
    <row r="162" customFormat="false" ht="14.4" hidden="false" customHeight="false" outlineLevel="0" collapsed="false">
      <c r="A162" s="166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</row>
    <row r="163" customFormat="false" ht="14.4" hidden="false" customHeight="false" outlineLevel="0" collapsed="false">
      <c r="A163" s="166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</row>
    <row r="164" customFormat="false" ht="14.4" hidden="false" customHeight="false" outlineLevel="0" collapsed="false">
      <c r="A164" s="166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</row>
    <row r="165" customFormat="false" ht="14.4" hidden="false" customHeight="false" outlineLevel="0" collapsed="false">
      <c r="A165" s="166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</row>
    <row r="166" customFormat="false" ht="14.4" hidden="false" customHeight="false" outlineLevel="0" collapsed="false">
      <c r="A166" s="166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</row>
    <row r="167" customFormat="false" ht="14.4" hidden="false" customHeight="false" outlineLevel="0" collapsed="false">
      <c r="A167" s="166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</row>
    <row r="168" customFormat="false" ht="14.4" hidden="false" customHeight="false" outlineLevel="0" collapsed="false">
      <c r="A168" s="166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</row>
    <row r="169" customFormat="false" ht="14.4" hidden="false" customHeight="false" outlineLevel="0" collapsed="false">
      <c r="A169" s="166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</row>
    <row r="170" customFormat="false" ht="14.4" hidden="false" customHeight="false" outlineLevel="0" collapsed="false">
      <c r="A170" s="166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</row>
    <row r="171" customFormat="false" ht="14.4" hidden="false" customHeight="false" outlineLevel="0" collapsed="false">
      <c r="A171" s="166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</row>
    <row r="172" customFormat="false" ht="14.4" hidden="false" customHeight="false" outlineLevel="0" collapsed="false">
      <c r="A172" s="166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</row>
    <row r="173" customFormat="false" ht="14.4" hidden="false" customHeight="false" outlineLevel="0" collapsed="false">
      <c r="A173" s="166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</row>
    <row r="174" customFormat="false" ht="14.4" hidden="false" customHeight="false" outlineLevel="0" collapsed="false">
      <c r="A174" s="166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</row>
    <row r="175" customFormat="false" ht="14.4" hidden="false" customHeight="false" outlineLevel="0" collapsed="false">
      <c r="A175" s="166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</row>
    <row r="176" customFormat="false" ht="14.4" hidden="false" customHeight="false" outlineLevel="0" collapsed="false">
      <c r="A176" s="166"/>
      <c r="B176" s="122"/>
      <c r="C176" s="122"/>
      <c r="D176" s="122"/>
      <c r="E176" s="122"/>
      <c r="F176" s="122"/>
      <c r="G176" s="122"/>
      <c r="H176" s="166"/>
      <c r="I176" s="122"/>
      <c r="J176" s="122"/>
      <c r="K176" s="122"/>
      <c r="L176" s="122"/>
      <c r="M176" s="122"/>
      <c r="N176" s="166"/>
      <c r="O176" s="166"/>
      <c r="P176" s="122"/>
    </row>
    <row r="177" customFormat="false" ht="14.4" hidden="false" customHeight="false" outlineLevel="0" collapsed="false">
      <c r="A177" s="166"/>
      <c r="B177" s="166"/>
      <c r="C177" s="122"/>
      <c r="D177" s="122"/>
      <c r="E177" s="122"/>
      <c r="F177" s="122"/>
      <c r="G177" s="122"/>
      <c r="H177" s="166"/>
      <c r="I177" s="122"/>
      <c r="J177" s="122"/>
      <c r="K177" s="122"/>
      <c r="L177" s="122"/>
      <c r="M177" s="122"/>
      <c r="N177" s="166"/>
      <c r="O177" s="166"/>
      <c r="P177" s="122"/>
    </row>
    <row r="178" customFormat="false" ht="14.4" hidden="false" customHeight="false" outlineLevel="0" collapsed="false">
      <c r="A178" s="166"/>
      <c r="B178" s="166"/>
      <c r="C178" s="122"/>
      <c r="D178" s="122"/>
      <c r="E178" s="122"/>
      <c r="F178" s="122"/>
      <c r="G178" s="122"/>
      <c r="H178" s="166"/>
      <c r="I178" s="122"/>
      <c r="J178" s="122"/>
      <c r="K178" s="122"/>
      <c r="L178" s="122"/>
      <c r="M178" s="122"/>
      <c r="N178" s="166"/>
      <c r="O178" s="166"/>
      <c r="P178" s="122"/>
    </row>
    <row r="179" customFormat="false" ht="14.4" hidden="false" customHeight="false" outlineLevel="0" collapsed="false">
      <c r="A179" s="166"/>
      <c r="B179" s="166"/>
      <c r="C179" s="122"/>
      <c r="D179" s="122"/>
      <c r="E179" s="122"/>
      <c r="F179" s="122"/>
      <c r="G179" s="122"/>
      <c r="H179" s="166"/>
      <c r="I179" s="122"/>
      <c r="J179" s="122"/>
      <c r="K179" s="122"/>
      <c r="L179" s="122"/>
      <c r="M179" s="122"/>
      <c r="N179" s="166"/>
      <c r="O179" s="166"/>
      <c r="P179" s="122"/>
    </row>
    <row r="180" customFormat="false" ht="14.4" hidden="false" customHeight="false" outlineLevel="0" collapsed="false">
      <c r="A180" s="166"/>
      <c r="B180" s="166"/>
      <c r="C180" s="122"/>
      <c r="D180" s="122"/>
      <c r="E180" s="122"/>
      <c r="F180" s="122"/>
      <c r="G180" s="122"/>
      <c r="H180" s="166"/>
      <c r="I180" s="122"/>
      <c r="J180" s="122"/>
      <c r="K180" s="122"/>
      <c r="L180" s="122"/>
      <c r="M180" s="122"/>
      <c r="N180" s="166"/>
      <c r="O180" s="166"/>
      <c r="P180" s="122"/>
    </row>
    <row r="181" customFormat="false" ht="14.4" hidden="false" customHeight="false" outlineLevel="0" collapsed="false">
      <c r="A181" s="166"/>
      <c r="B181" s="166"/>
      <c r="C181" s="122"/>
      <c r="D181" s="122"/>
      <c r="E181" s="122"/>
      <c r="F181" s="122"/>
      <c r="G181" s="122"/>
      <c r="H181" s="166"/>
      <c r="I181" s="122"/>
      <c r="J181" s="122"/>
      <c r="K181" s="122"/>
      <c r="L181" s="122"/>
      <c r="M181" s="122"/>
      <c r="N181" s="166"/>
      <c r="O181" s="166"/>
      <c r="P181" s="122"/>
    </row>
    <row r="182" customFormat="false" ht="14.4" hidden="false" customHeight="false" outlineLevel="0" collapsed="false">
      <c r="A182" s="166"/>
      <c r="B182" s="166"/>
      <c r="C182" s="122"/>
      <c r="D182" s="122"/>
      <c r="E182" s="122"/>
      <c r="F182" s="122"/>
      <c r="G182" s="122"/>
      <c r="H182" s="166"/>
      <c r="I182" s="122"/>
      <c r="J182" s="122"/>
      <c r="K182" s="122"/>
      <c r="L182" s="122"/>
      <c r="M182" s="122"/>
      <c r="N182" s="166"/>
      <c r="O182" s="166"/>
      <c r="P182" s="122"/>
    </row>
    <row r="183" customFormat="false" ht="14.4" hidden="false" customHeight="false" outlineLevel="0" collapsed="false">
      <c r="A183" s="166"/>
      <c r="B183" s="166"/>
      <c r="C183" s="122"/>
      <c r="D183" s="122"/>
      <c r="E183" s="122"/>
      <c r="F183" s="122"/>
      <c r="G183" s="122"/>
      <c r="H183" s="166"/>
      <c r="I183" s="122"/>
      <c r="J183" s="122"/>
      <c r="K183" s="122"/>
      <c r="L183" s="122"/>
      <c r="M183" s="122"/>
      <c r="N183" s="166"/>
      <c r="O183" s="166"/>
      <c r="P183" s="122"/>
    </row>
    <row r="184" customFormat="false" ht="14.4" hidden="false" customHeight="false" outlineLevel="0" collapsed="false">
      <c r="A184" s="166"/>
      <c r="B184" s="166"/>
      <c r="C184" s="122"/>
      <c r="D184" s="122"/>
      <c r="E184" s="122"/>
      <c r="F184" s="122"/>
      <c r="G184" s="122"/>
      <c r="H184" s="166"/>
      <c r="I184" s="122"/>
      <c r="J184" s="122"/>
      <c r="K184" s="122"/>
      <c r="L184" s="122"/>
      <c r="M184" s="122"/>
      <c r="N184" s="166"/>
      <c r="O184" s="166"/>
      <c r="P184" s="122"/>
    </row>
    <row r="185" customFormat="false" ht="14.4" hidden="false" customHeight="false" outlineLevel="0" collapsed="false">
      <c r="A185" s="166"/>
      <c r="B185" s="166"/>
      <c r="C185" s="122"/>
      <c r="D185" s="122"/>
      <c r="E185" s="122"/>
      <c r="F185" s="122"/>
      <c r="G185" s="122"/>
      <c r="H185" s="166"/>
      <c r="I185" s="122"/>
      <c r="J185" s="122"/>
      <c r="K185" s="122"/>
      <c r="L185" s="122"/>
      <c r="M185" s="122"/>
      <c r="N185" s="166"/>
      <c r="O185" s="166"/>
      <c r="P185" s="122"/>
    </row>
    <row r="186" customFormat="false" ht="14.4" hidden="false" customHeight="false" outlineLevel="0" collapsed="false">
      <c r="A186" s="166"/>
      <c r="B186" s="166"/>
      <c r="C186" s="122"/>
      <c r="D186" s="122"/>
      <c r="E186" s="122"/>
      <c r="F186" s="122"/>
      <c r="G186" s="122"/>
      <c r="H186" s="166"/>
      <c r="I186" s="122"/>
      <c r="J186" s="122"/>
      <c r="K186" s="122"/>
      <c r="L186" s="122"/>
      <c r="M186" s="122"/>
      <c r="N186" s="166"/>
      <c r="O186" s="166"/>
      <c r="P186" s="122"/>
    </row>
    <row r="187" customFormat="false" ht="14.4" hidden="false" customHeight="false" outlineLevel="0" collapsed="false">
      <c r="A187" s="166"/>
      <c r="B187" s="166"/>
      <c r="C187" s="122"/>
      <c r="D187" s="122"/>
      <c r="E187" s="122"/>
      <c r="F187" s="122"/>
      <c r="G187" s="122"/>
      <c r="H187" s="166"/>
      <c r="I187" s="122"/>
      <c r="J187" s="122"/>
      <c r="K187" s="122"/>
      <c r="L187" s="122"/>
      <c r="M187" s="122"/>
      <c r="N187" s="166"/>
      <c r="O187" s="166"/>
      <c r="P187" s="122"/>
    </row>
    <row r="188" customFormat="false" ht="14.4" hidden="false" customHeight="false" outlineLevel="0" collapsed="false">
      <c r="A188" s="166"/>
      <c r="B188" s="166"/>
      <c r="C188" s="122"/>
      <c r="D188" s="122"/>
      <c r="E188" s="122"/>
      <c r="F188" s="122"/>
      <c r="G188" s="122"/>
      <c r="H188" s="166"/>
      <c r="I188" s="122"/>
      <c r="J188" s="122"/>
      <c r="K188" s="122"/>
      <c r="L188" s="122"/>
      <c r="M188" s="122"/>
      <c r="N188" s="166"/>
      <c r="O188" s="166"/>
      <c r="P188" s="122"/>
    </row>
    <row r="189" customFormat="false" ht="14.4" hidden="false" customHeight="false" outlineLevel="0" collapsed="false">
      <c r="A189" s="166"/>
      <c r="B189" s="166"/>
      <c r="C189" s="122"/>
      <c r="D189" s="122"/>
      <c r="E189" s="122"/>
      <c r="F189" s="122"/>
      <c r="G189" s="122"/>
      <c r="H189" s="166"/>
      <c r="I189" s="122"/>
      <c r="J189" s="122"/>
      <c r="K189" s="122"/>
      <c r="L189" s="122"/>
      <c r="M189" s="122"/>
      <c r="N189" s="166"/>
      <c r="O189" s="166"/>
      <c r="P189" s="122"/>
    </row>
    <row r="190" customFormat="false" ht="14.4" hidden="false" customHeight="false" outlineLevel="0" collapsed="false">
      <c r="A190" s="166"/>
      <c r="B190" s="166"/>
      <c r="C190" s="122"/>
      <c r="D190" s="122"/>
      <c r="E190" s="122"/>
      <c r="F190" s="122"/>
      <c r="G190" s="122"/>
      <c r="H190" s="166"/>
      <c r="I190" s="122"/>
      <c r="J190" s="122"/>
      <c r="K190" s="122"/>
      <c r="L190" s="122"/>
      <c r="M190" s="122"/>
      <c r="N190" s="166"/>
      <c r="O190" s="166"/>
      <c r="P190" s="122"/>
    </row>
  </sheetData>
  <mergeCells count="14">
    <mergeCell ref="A1:P1"/>
    <mergeCell ref="A2:A4"/>
    <mergeCell ref="B2:B4"/>
    <mergeCell ref="C2:H2"/>
    <mergeCell ref="I2:N2"/>
    <mergeCell ref="O2:O4"/>
    <mergeCell ref="P2:P4"/>
    <mergeCell ref="C3:G3"/>
    <mergeCell ref="H3:H4"/>
    <mergeCell ref="I3:M3"/>
    <mergeCell ref="N3:N4"/>
    <mergeCell ref="A62:B62"/>
    <mergeCell ref="A65:N65"/>
    <mergeCell ref="A67:P6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" activeCellId="0" sqref="I2:N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87.87"/>
    <col collapsed="false" customWidth="true" hidden="false" outlineLevel="0" max="15" min="3" style="6" width="12.99"/>
    <col collapsed="false" customWidth="false" hidden="false" outlineLevel="0" max="257" min="16" style="6" width="9.1"/>
  </cols>
  <sheetData>
    <row r="1" customFormat="false" ht="25.2" hidden="false" customHeight="true" outlineLevel="0" collapsed="false">
      <c r="A1" s="7" t="s">
        <v>43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5.2" hidden="false" customHeight="true" outlineLevel="0" collapsed="false">
      <c r="A2" s="125" t="s">
        <v>142</v>
      </c>
      <c r="B2" s="733" t="s">
        <v>428</v>
      </c>
      <c r="C2" s="273" t="s">
        <v>183</v>
      </c>
      <c r="D2" s="273"/>
      <c r="E2" s="273"/>
      <c r="F2" s="273"/>
      <c r="G2" s="273"/>
      <c r="H2" s="273"/>
      <c r="I2" s="273" t="s">
        <v>184</v>
      </c>
      <c r="J2" s="273"/>
      <c r="K2" s="273"/>
      <c r="L2" s="273"/>
      <c r="M2" s="273"/>
      <c r="N2" s="273"/>
      <c r="O2" s="207" t="s">
        <v>140</v>
      </c>
    </row>
    <row r="3" customFormat="false" ht="25.2" hidden="false" customHeight="true" outlineLevel="0" collapsed="false">
      <c r="A3" s="125"/>
      <c r="B3" s="733"/>
      <c r="C3" s="274" t="s">
        <v>144</v>
      </c>
      <c r="D3" s="274"/>
      <c r="E3" s="274"/>
      <c r="F3" s="274"/>
      <c r="G3" s="274"/>
      <c r="H3" s="78" t="s">
        <v>140</v>
      </c>
      <c r="I3" s="274" t="s">
        <v>144</v>
      </c>
      <c r="J3" s="274"/>
      <c r="K3" s="274"/>
      <c r="L3" s="274"/>
      <c r="M3" s="274"/>
      <c r="N3" s="78" t="s">
        <v>140</v>
      </c>
      <c r="O3" s="207"/>
    </row>
    <row r="4" customFormat="false" ht="25.2" hidden="false" customHeight="true" outlineLevel="0" collapsed="false">
      <c r="A4" s="125"/>
      <c r="B4" s="733"/>
      <c r="C4" s="488" t="s">
        <v>145</v>
      </c>
      <c r="D4" s="489" t="s">
        <v>146</v>
      </c>
      <c r="E4" s="489" t="s">
        <v>147</v>
      </c>
      <c r="F4" s="489" t="s">
        <v>148</v>
      </c>
      <c r="G4" s="490" t="s">
        <v>149</v>
      </c>
      <c r="H4" s="78" t="s">
        <v>201</v>
      </c>
      <c r="I4" s="517" t="s">
        <v>145</v>
      </c>
      <c r="J4" s="518" t="s">
        <v>146</v>
      </c>
      <c r="K4" s="518" t="s">
        <v>147</v>
      </c>
      <c r="L4" s="518" t="s">
        <v>148</v>
      </c>
      <c r="M4" s="519" t="s">
        <v>149</v>
      </c>
      <c r="N4" s="78" t="s">
        <v>201</v>
      </c>
      <c r="O4" s="207"/>
    </row>
    <row r="5" customFormat="false" ht="25.2" hidden="false" customHeight="true" outlineLevel="0" collapsed="false">
      <c r="A5" s="125"/>
      <c r="B5" s="733"/>
      <c r="C5" s="46" t="s">
        <v>94</v>
      </c>
      <c r="D5" s="734" t="s">
        <v>94</v>
      </c>
      <c r="E5" s="734" t="s">
        <v>94</v>
      </c>
      <c r="F5" s="734" t="s">
        <v>94</v>
      </c>
      <c r="G5" s="130" t="s">
        <v>94</v>
      </c>
      <c r="H5" s="557" t="s">
        <v>94</v>
      </c>
      <c r="I5" s="557" t="s">
        <v>94</v>
      </c>
      <c r="J5" s="455" t="s">
        <v>94</v>
      </c>
      <c r="K5" s="455" t="s">
        <v>94</v>
      </c>
      <c r="L5" s="456" t="s">
        <v>94</v>
      </c>
      <c r="M5" s="735" t="s">
        <v>94</v>
      </c>
      <c r="N5" s="736" t="s">
        <v>94</v>
      </c>
      <c r="O5" s="736" t="s">
        <v>94</v>
      </c>
    </row>
    <row r="6" customFormat="false" ht="15" hidden="false" customHeight="false" outlineLevel="0" collapsed="false">
      <c r="A6" s="643" t="n">
        <v>1</v>
      </c>
      <c r="B6" s="21" t="s">
        <v>370</v>
      </c>
      <c r="C6" s="483" t="n">
        <v>0.0961145194274029</v>
      </c>
      <c r="D6" s="484" t="n">
        <v>0.0380286718148169</v>
      </c>
      <c r="E6" s="484" t="n">
        <v>0.0254198819791194</v>
      </c>
      <c r="F6" s="484" t="n">
        <v>0.0197044334975369</v>
      </c>
      <c r="G6" s="412" t="n">
        <v>0.0769230769230769</v>
      </c>
      <c r="H6" s="737" t="n">
        <v>0.0501485833230626</v>
      </c>
      <c r="I6" s="483" t="n">
        <v>0.0656232125214497</v>
      </c>
      <c r="J6" s="484" t="n">
        <v>0.0221524085709683</v>
      </c>
      <c r="K6" s="484" t="n">
        <v>0.0149837133550489</v>
      </c>
      <c r="L6" s="484" t="n">
        <v>0.0112994350282486</v>
      </c>
      <c r="M6" s="412" t="n">
        <v>0.2</v>
      </c>
      <c r="N6" s="738" t="n">
        <v>0.0400409113659609</v>
      </c>
      <c r="O6" s="738" t="e">
        <f aca="false"/>
        <v>#DIV/0!</v>
      </c>
      <c r="P6" s="6" t="n">
        <v>0.0462446207638515</v>
      </c>
    </row>
    <row r="7" customFormat="false" ht="14.4" hidden="false" customHeight="false" outlineLevel="0" collapsed="false">
      <c r="A7" s="644" t="n">
        <v>10</v>
      </c>
      <c r="B7" s="324" t="s">
        <v>371</v>
      </c>
      <c r="C7" s="526" t="n">
        <v>0.00309846935613807</v>
      </c>
      <c r="D7" s="527" t="n">
        <v>0.00165342051368769</v>
      </c>
      <c r="E7" s="527" t="n">
        <v>0.000453926463912846</v>
      </c>
      <c r="F7" s="527" t="n">
        <v>0.000703729767769177</v>
      </c>
      <c r="G7" s="396" t="n">
        <v>0</v>
      </c>
      <c r="H7" s="739" t="n">
        <v>0.00191720416854964</v>
      </c>
      <c r="I7" s="526" t="n">
        <v>0.00176797878425459</v>
      </c>
      <c r="J7" s="527" t="n">
        <v>0.000805542129853391</v>
      </c>
      <c r="K7" s="527" t="n">
        <v>0</v>
      </c>
      <c r="L7" s="527" t="n">
        <v>0</v>
      </c>
      <c r="M7" s="396" t="n">
        <v>0</v>
      </c>
      <c r="N7" s="740" t="n">
        <v>0.00117511370313146</v>
      </c>
      <c r="O7" s="740" t="e">
        <f aca="false"/>
        <v>#DIV/0!</v>
      </c>
      <c r="P7" s="6" t="n">
        <v>0.00163058095750403</v>
      </c>
    </row>
    <row r="8" customFormat="false" ht="14.4" hidden="false" customHeight="false" outlineLevel="0" collapsed="false">
      <c r="A8" s="644" t="n">
        <v>11</v>
      </c>
      <c r="B8" s="324" t="s">
        <v>372</v>
      </c>
      <c r="C8" s="741" t="n">
        <v>0.00173514283943732</v>
      </c>
      <c r="D8" s="742" t="n">
        <v>0.000864287995791293</v>
      </c>
      <c r="E8" s="742" t="n">
        <v>0.00136177939173854</v>
      </c>
      <c r="F8" s="742" t="n">
        <v>0</v>
      </c>
      <c r="G8" s="85" t="n">
        <v>0.0256410256410256</v>
      </c>
      <c r="H8" s="743" t="n">
        <v>0.00106815660819194</v>
      </c>
      <c r="I8" s="741" t="n">
        <v>0.000935988768134782</v>
      </c>
      <c r="J8" s="742" t="n">
        <v>0.000322216851941357</v>
      </c>
      <c r="K8" s="742" t="n">
        <v>0.000651465798045603</v>
      </c>
      <c r="L8" s="742" t="n">
        <v>0</v>
      </c>
      <c r="M8" s="85" t="n">
        <v>0</v>
      </c>
      <c r="N8" s="744" t="n">
        <v>0.00058755685156573</v>
      </c>
      <c r="O8" s="744" t="e">
        <f aca="false"/>
        <v>#DIV/0!</v>
      </c>
      <c r="P8" s="6" t="n">
        <v>0.000882530930607854</v>
      </c>
    </row>
    <row r="9" customFormat="false" ht="14.4" hidden="false" customHeight="false" outlineLevel="0" collapsed="false">
      <c r="A9" s="644" t="n">
        <v>12</v>
      </c>
      <c r="B9" s="324" t="s">
        <v>373</v>
      </c>
      <c r="C9" s="741" t="n">
        <v>0.00371816322736568</v>
      </c>
      <c r="D9" s="742" t="n">
        <v>0.00133400973263439</v>
      </c>
      <c r="E9" s="742" t="n">
        <v>0.00136177939173854</v>
      </c>
      <c r="F9" s="742" t="n">
        <v>0.000703729767769177</v>
      </c>
      <c r="G9" s="85" t="n">
        <v>0</v>
      </c>
      <c r="H9" s="743" t="n">
        <v>0.00184873259110143</v>
      </c>
      <c r="I9" s="741" t="n">
        <v>0.00187197753626956</v>
      </c>
      <c r="J9" s="742" t="n">
        <v>0.00108748187530208</v>
      </c>
      <c r="K9" s="742" t="n">
        <v>0.00260586319218241</v>
      </c>
      <c r="L9" s="742" t="n">
        <v>0</v>
      </c>
      <c r="M9" s="85" t="n">
        <v>0</v>
      </c>
      <c r="N9" s="744" t="n">
        <v>0.00145801144647792</v>
      </c>
      <c r="O9" s="744" t="e">
        <f aca="false"/>
        <v>#DIV/0!</v>
      </c>
      <c r="P9" s="6" t="n">
        <v>0.00169782140935987</v>
      </c>
    </row>
    <row r="10" customFormat="false" ht="14.4" hidden="false" customHeight="false" outlineLevel="0" collapsed="false">
      <c r="A10" s="644" t="n">
        <v>13</v>
      </c>
      <c r="B10" s="324" t="s">
        <v>374</v>
      </c>
      <c r="C10" s="741" t="n">
        <v>0.0149346222965855</v>
      </c>
      <c r="D10" s="742" t="n">
        <v>0.0107096556000225</v>
      </c>
      <c r="E10" s="742" t="n">
        <v>0.00499319110304131</v>
      </c>
      <c r="F10" s="742" t="n">
        <v>0.00351864883884588</v>
      </c>
      <c r="G10" s="85" t="n">
        <v>0.0512820512820513</v>
      </c>
      <c r="H10" s="743" t="n">
        <v>0.0113525875409118</v>
      </c>
      <c r="I10" s="741" t="n">
        <v>0.00894389267328792</v>
      </c>
      <c r="J10" s="742" t="n">
        <v>0.00567907201546641</v>
      </c>
      <c r="K10" s="742" t="n">
        <v>0.00130293159609121</v>
      </c>
      <c r="L10" s="742" t="n">
        <v>0.00282485875706215</v>
      </c>
      <c r="M10" s="85" t="n">
        <v>0.2</v>
      </c>
      <c r="N10" s="744" t="n">
        <v>0.00689835266467913</v>
      </c>
      <c r="O10" s="744" t="e">
        <f aca="false"/>
        <v>#DIV/0!</v>
      </c>
      <c r="P10" s="6" t="n">
        <v>0.00963219472834857</v>
      </c>
    </row>
    <row r="11" customFormat="false" ht="14.4" hidden="false" customHeight="false" outlineLevel="0" collapsed="false">
      <c r="A11" s="644" t="n">
        <v>14</v>
      </c>
      <c r="B11" s="324" t="s">
        <v>375</v>
      </c>
      <c r="C11" s="741" t="n">
        <v>0.00334634690462911</v>
      </c>
      <c r="D11" s="742" t="n">
        <v>0.00178494260000376</v>
      </c>
      <c r="E11" s="742" t="n">
        <v>0.000907852927825692</v>
      </c>
      <c r="F11" s="742" t="n">
        <v>0.00140745953553835</v>
      </c>
      <c r="G11" s="85" t="n">
        <v>0</v>
      </c>
      <c r="H11" s="743" t="n">
        <v>0.00209523026991496</v>
      </c>
      <c r="I11" s="741" t="n">
        <v>0.0030159638084343</v>
      </c>
      <c r="J11" s="742" t="n">
        <v>0.00306106009344289</v>
      </c>
      <c r="K11" s="742" t="n">
        <v>0.00390879478827362</v>
      </c>
      <c r="L11" s="742" t="n">
        <v>0</v>
      </c>
      <c r="M11" s="85" t="n">
        <v>0</v>
      </c>
      <c r="N11" s="744" t="n">
        <v>0.00304659108219268</v>
      </c>
      <c r="O11" s="744" t="e">
        <f aca="false"/>
        <v>#DIV/0!</v>
      </c>
      <c r="P11" s="6" t="n">
        <v>0.00246268154922001</v>
      </c>
    </row>
    <row r="12" customFormat="false" ht="14.4" hidden="false" customHeight="false" outlineLevel="0" collapsed="false">
      <c r="A12" s="644" t="n">
        <v>15</v>
      </c>
      <c r="B12" s="324" t="s">
        <v>376</v>
      </c>
      <c r="C12" s="741" t="n">
        <v>0.00508148974406643</v>
      </c>
      <c r="D12" s="742" t="n">
        <v>0.00135279860210811</v>
      </c>
      <c r="E12" s="742" t="n">
        <v>0.00136177939173854</v>
      </c>
      <c r="F12" s="742" t="n">
        <v>0</v>
      </c>
      <c r="G12" s="85" t="n">
        <v>0</v>
      </c>
      <c r="H12" s="743" t="n">
        <v>0.00215000753187352</v>
      </c>
      <c r="I12" s="741" t="n">
        <v>0.00571993136082367</v>
      </c>
      <c r="J12" s="742" t="n">
        <v>0.00157080715321411</v>
      </c>
      <c r="K12" s="742" t="n">
        <v>0.000651465798045603</v>
      </c>
      <c r="L12" s="742" t="n">
        <v>0</v>
      </c>
      <c r="M12" s="85" t="n">
        <v>0</v>
      </c>
      <c r="N12" s="744" t="n">
        <v>0.00326420473092072</v>
      </c>
      <c r="O12" s="744" t="e">
        <f aca="false"/>
        <v>#DIV/0!</v>
      </c>
      <c r="P12" s="6" t="n">
        <v>0.00258035233996772</v>
      </c>
    </row>
    <row r="13" customFormat="false" ht="14.4" hidden="false" customHeight="false" outlineLevel="0" collapsed="false">
      <c r="A13" s="644" t="n">
        <v>16</v>
      </c>
      <c r="B13" s="324" t="s">
        <v>377</v>
      </c>
      <c r="C13" s="741" t="n">
        <v>0.0430067546631964</v>
      </c>
      <c r="D13" s="742" t="n">
        <v>0.0132085752400278</v>
      </c>
      <c r="E13" s="742" t="n">
        <v>0.00635497049477985</v>
      </c>
      <c r="F13" s="742" t="n">
        <v>0</v>
      </c>
      <c r="G13" s="85" t="n">
        <v>0</v>
      </c>
      <c r="H13" s="743" t="n">
        <v>0.0193226791558824</v>
      </c>
      <c r="I13" s="741" t="n">
        <v>0.0249077011075867</v>
      </c>
      <c r="J13" s="742" t="n">
        <v>0.004631867246657</v>
      </c>
      <c r="K13" s="742" t="n">
        <v>0.000651465798045603</v>
      </c>
      <c r="L13" s="742" t="n">
        <v>0.00282485875706215</v>
      </c>
      <c r="M13" s="85" t="n">
        <v>0</v>
      </c>
      <c r="N13" s="744" t="n">
        <v>0.0129697734641917</v>
      </c>
      <c r="O13" s="744" t="e">
        <f aca="false"/>
        <v>#DIV/0!</v>
      </c>
      <c r="P13" s="6" t="n">
        <v>0.016868948359333</v>
      </c>
    </row>
    <row r="14" customFormat="false" ht="27.6" hidden="false" customHeight="false" outlineLevel="0" collapsed="false">
      <c r="A14" s="644" t="n">
        <v>17</v>
      </c>
      <c r="B14" s="324" t="s">
        <v>378</v>
      </c>
      <c r="C14" s="741" t="n">
        <v>0.000743632645473136</v>
      </c>
      <c r="D14" s="742" t="n">
        <v>0.000206677564210961</v>
      </c>
      <c r="E14" s="742" t="n">
        <v>0</v>
      </c>
      <c r="F14" s="742" t="n">
        <v>0</v>
      </c>
      <c r="G14" s="85" t="n">
        <v>0</v>
      </c>
      <c r="H14" s="743" t="n">
        <v>0.000314969256261726</v>
      </c>
      <c r="I14" s="741" t="n">
        <v>0.000415995008059903</v>
      </c>
      <c r="J14" s="742" t="n">
        <v>0.000201385532463348</v>
      </c>
      <c r="K14" s="742" t="n">
        <v>0</v>
      </c>
      <c r="L14" s="742" t="n">
        <v>0</v>
      </c>
      <c r="M14" s="85" t="n">
        <v>0</v>
      </c>
      <c r="N14" s="744" t="n">
        <v>0.000282897743346463</v>
      </c>
      <c r="O14" s="744" t="e">
        <f aca="false"/>
        <v>#DIV/0!</v>
      </c>
      <c r="P14" s="6" t="n">
        <v>0.000302582033351264</v>
      </c>
    </row>
    <row r="15" customFormat="false" ht="15" hidden="false" customHeight="false" outlineLevel="0" collapsed="false">
      <c r="A15" s="645" t="n">
        <v>19</v>
      </c>
      <c r="B15" s="247" t="s">
        <v>379</v>
      </c>
      <c r="C15" s="745" t="n">
        <v>0.0204498977505113</v>
      </c>
      <c r="D15" s="746" t="n">
        <v>0.00691430396633035</v>
      </c>
      <c r="E15" s="746" t="n">
        <v>0.00862460281434408</v>
      </c>
      <c r="F15" s="746" t="n">
        <v>0.0133708655876144</v>
      </c>
      <c r="G15" s="89" t="n">
        <v>0</v>
      </c>
      <c r="H15" s="747" t="n">
        <v>0.0100790162003752</v>
      </c>
      <c r="I15" s="745" t="n">
        <v>0.0180437834745983</v>
      </c>
      <c r="J15" s="746" t="n">
        <v>0.00479297567262768</v>
      </c>
      <c r="K15" s="746" t="n">
        <v>0.00521172638436482</v>
      </c>
      <c r="L15" s="746" t="n">
        <v>0.00564971751412429</v>
      </c>
      <c r="M15" s="89" t="n">
        <v>0</v>
      </c>
      <c r="N15" s="748" t="n">
        <v>0.0103584096794551</v>
      </c>
      <c r="O15" s="748" t="e">
        <f aca="false"/>
        <v>#DIV/0!</v>
      </c>
      <c r="P15" s="6" t="n">
        <v>0.0101869284561592</v>
      </c>
    </row>
    <row r="16" customFormat="false" ht="15" hidden="false" customHeight="false" outlineLevel="0" collapsed="false">
      <c r="A16" s="643" t="n">
        <v>2</v>
      </c>
      <c r="B16" s="21" t="s">
        <v>380</v>
      </c>
      <c r="C16" s="483" t="n">
        <v>0.0113403978434653</v>
      </c>
      <c r="D16" s="484" t="n">
        <v>0.0038705071115871</v>
      </c>
      <c r="E16" s="484" t="n">
        <v>0.00363141171130277</v>
      </c>
      <c r="F16" s="484" t="n">
        <v>0.000703729767769177</v>
      </c>
      <c r="G16" s="412" t="n">
        <v>0.0256410256410256</v>
      </c>
      <c r="H16" s="737" t="n">
        <v>0.00546403188036646</v>
      </c>
      <c r="I16" s="483" t="n">
        <v>0.00519993760074879</v>
      </c>
      <c r="J16" s="484" t="n">
        <v>0.00213468664411149</v>
      </c>
      <c r="K16" s="484" t="n">
        <v>0.00325732899022801</v>
      </c>
      <c r="L16" s="484" t="n">
        <v>0.00282485875706215</v>
      </c>
      <c r="M16" s="412" t="n">
        <v>0</v>
      </c>
      <c r="N16" s="738" t="n">
        <v>0.00346005701477597</v>
      </c>
      <c r="O16" s="738" t="e">
        <f aca="false"/>
        <v>#DIV/0!</v>
      </c>
      <c r="P16" s="6" t="n">
        <v>0.00469002151694459</v>
      </c>
    </row>
    <row r="17" customFormat="false" ht="14.4" hidden="false" customHeight="false" outlineLevel="0" collapsed="false">
      <c r="A17" s="646" t="n">
        <v>20</v>
      </c>
      <c r="B17" s="401" t="s">
        <v>381</v>
      </c>
      <c r="C17" s="526" t="n">
        <v>0.000185908161368284</v>
      </c>
      <c r="D17" s="527" t="n">
        <v>0.000244255303158409</v>
      </c>
      <c r="E17" s="527" t="n">
        <v>0</v>
      </c>
      <c r="F17" s="527" t="n">
        <v>0.000703729767769177</v>
      </c>
      <c r="G17" s="396" t="n">
        <v>0.0256410256410256</v>
      </c>
      <c r="H17" s="739" t="n">
        <v>0.000246497678813525</v>
      </c>
      <c r="I17" s="526" t="n">
        <v>5.19993760074879E-005</v>
      </c>
      <c r="J17" s="527" t="n">
        <v>0.000161108425970678</v>
      </c>
      <c r="K17" s="527" t="n">
        <v>0</v>
      </c>
      <c r="L17" s="527" t="n">
        <v>0</v>
      </c>
      <c r="M17" s="396" t="n">
        <v>0</v>
      </c>
      <c r="N17" s="740" t="n">
        <v>0.000108806824364024</v>
      </c>
      <c r="O17" s="740" t="e">
        <f aca="false"/>
        <v>#DIV/0!</v>
      </c>
      <c r="P17" s="6" t="n">
        <v>0.00019331629908553</v>
      </c>
    </row>
    <row r="18" customFormat="false" ht="14.4" hidden="false" customHeight="false" outlineLevel="0" collapsed="false">
      <c r="A18" s="644" t="n">
        <v>21</v>
      </c>
      <c r="B18" s="324" t="s">
        <v>382</v>
      </c>
      <c r="C18" s="741" t="n">
        <v>0</v>
      </c>
      <c r="D18" s="742" t="n">
        <v>5.63666084211713E-005</v>
      </c>
      <c r="E18" s="742" t="n">
        <v>0</v>
      </c>
      <c r="F18" s="742" t="n">
        <v>0</v>
      </c>
      <c r="G18" s="85" t="n">
        <v>0</v>
      </c>
      <c r="H18" s="743" t="n">
        <v>4.10829464689208E-005</v>
      </c>
      <c r="I18" s="741" t="n">
        <v>0</v>
      </c>
      <c r="J18" s="742" t="n">
        <v>0</v>
      </c>
      <c r="K18" s="742" t="n">
        <v>0.000651465798045603</v>
      </c>
      <c r="L18" s="742" t="n">
        <v>0</v>
      </c>
      <c r="M18" s="85" t="n">
        <v>0</v>
      </c>
      <c r="N18" s="744" t="n">
        <v>2.17613648728048E-005</v>
      </c>
      <c r="O18" s="744" t="e">
        <f aca="false"/>
        <v>#DIV/0!</v>
      </c>
      <c r="P18" s="6" t="n">
        <v>3.36202259279182E-005</v>
      </c>
    </row>
    <row r="19" customFormat="false" ht="14.4" hidden="false" customHeight="false" outlineLevel="0" collapsed="false">
      <c r="A19" s="644" t="n">
        <v>22</v>
      </c>
      <c r="B19" s="324" t="s">
        <v>383</v>
      </c>
      <c r="C19" s="741" t="n">
        <v>0.000805602032595898</v>
      </c>
      <c r="D19" s="742" t="n">
        <v>0.00045093286736937</v>
      </c>
      <c r="E19" s="742" t="n">
        <v>0</v>
      </c>
      <c r="F19" s="742" t="n">
        <v>0</v>
      </c>
      <c r="G19" s="85" t="n">
        <v>0</v>
      </c>
      <c r="H19" s="743" t="n">
        <v>0.000506689673116689</v>
      </c>
      <c r="I19" s="741" t="n">
        <v>0.00109198689615725</v>
      </c>
      <c r="J19" s="742" t="n">
        <v>0.000362493958434026</v>
      </c>
      <c r="K19" s="742" t="n">
        <v>0</v>
      </c>
      <c r="L19" s="742" t="n">
        <v>0</v>
      </c>
      <c r="M19" s="85" t="n">
        <v>0</v>
      </c>
      <c r="N19" s="744" t="n">
        <v>0.000652840946184145</v>
      </c>
      <c r="O19" s="744" t="e">
        <f aca="false"/>
        <v>#DIV/0!</v>
      </c>
      <c r="P19" s="6" t="n">
        <v>0.00056313878429263</v>
      </c>
    </row>
    <row r="20" customFormat="false" ht="14.4" hidden="false" customHeight="false" outlineLevel="0" collapsed="false">
      <c r="A20" s="644" t="n">
        <v>23</v>
      </c>
      <c r="B20" s="324" t="s">
        <v>384</v>
      </c>
      <c r="C20" s="741" t="n">
        <v>0.00743632645473136</v>
      </c>
      <c r="D20" s="742" t="n">
        <v>0.00154068729684535</v>
      </c>
      <c r="E20" s="742" t="n">
        <v>0.000907852927825692</v>
      </c>
      <c r="F20" s="742" t="n">
        <v>0</v>
      </c>
      <c r="G20" s="85" t="n">
        <v>0</v>
      </c>
      <c r="H20" s="743" t="n">
        <v>0.00279364035988661</v>
      </c>
      <c r="I20" s="741" t="n">
        <v>0.00176797878425459</v>
      </c>
      <c r="J20" s="742" t="n">
        <v>0.000563879490897374</v>
      </c>
      <c r="K20" s="742" t="n">
        <v>0.000651465798045603</v>
      </c>
      <c r="L20" s="742" t="n">
        <v>0.00282485875706215</v>
      </c>
      <c r="M20" s="85" t="n">
        <v>0</v>
      </c>
      <c r="N20" s="744" t="n">
        <v>0.00108806824364024</v>
      </c>
      <c r="O20" s="744" t="e">
        <f aca="false"/>
        <v>#DIV/0!</v>
      </c>
      <c r="P20" s="6" t="n">
        <v>0.00213488434642281</v>
      </c>
    </row>
    <row r="21" customFormat="false" ht="15" hidden="false" customHeight="false" outlineLevel="0" collapsed="false">
      <c r="A21" s="645" t="n">
        <v>29</v>
      </c>
      <c r="B21" s="247" t="s">
        <v>385</v>
      </c>
      <c r="C21" s="745" t="n">
        <v>0.00291256119476978</v>
      </c>
      <c r="D21" s="746" t="n">
        <v>0.0015782650357928</v>
      </c>
      <c r="E21" s="746" t="n">
        <v>0.00272355878347708</v>
      </c>
      <c r="F21" s="746" t="n">
        <v>0</v>
      </c>
      <c r="G21" s="89" t="n">
        <v>0</v>
      </c>
      <c r="H21" s="747" t="n">
        <v>0.00187612122208071</v>
      </c>
      <c r="I21" s="745" t="n">
        <v>0.00228797254432947</v>
      </c>
      <c r="J21" s="746" t="n">
        <v>0.00104720476880941</v>
      </c>
      <c r="K21" s="746" t="n">
        <v>0.00195439739413681</v>
      </c>
      <c r="L21" s="746" t="n">
        <v>0</v>
      </c>
      <c r="M21" s="89" t="n">
        <v>0</v>
      </c>
      <c r="N21" s="748" t="n">
        <v>0.00158857963571475</v>
      </c>
      <c r="O21" s="748" t="e">
        <f aca="false"/>
        <v>#DIV/0!</v>
      </c>
      <c r="P21" s="6" t="n">
        <v>0.00176506186121571</v>
      </c>
    </row>
    <row r="22" customFormat="false" ht="28.2" hidden="false" customHeight="false" outlineLevel="0" collapsed="false">
      <c r="A22" s="643" t="n">
        <v>3</v>
      </c>
      <c r="B22" s="21" t="s">
        <v>386</v>
      </c>
      <c r="C22" s="483" t="n">
        <v>0.140794447542914</v>
      </c>
      <c r="D22" s="484" t="n">
        <v>0.221652293181519</v>
      </c>
      <c r="E22" s="484" t="n">
        <v>0.299591466182478</v>
      </c>
      <c r="F22" s="484" t="n">
        <v>0.308233638282899</v>
      </c>
      <c r="G22" s="412" t="n">
        <v>0.179487179487179</v>
      </c>
      <c r="H22" s="737" t="n">
        <v>0.207797543239801</v>
      </c>
      <c r="I22" s="483" t="n">
        <v>0.169621964536426</v>
      </c>
      <c r="J22" s="484" t="n">
        <v>0.236950217496375</v>
      </c>
      <c r="K22" s="484" t="n">
        <v>0.243648208469055</v>
      </c>
      <c r="L22" s="484" t="n">
        <v>0.372881355932203</v>
      </c>
      <c r="M22" s="412" t="n">
        <v>0.4</v>
      </c>
      <c r="N22" s="738" t="n">
        <v>0.210062455117185</v>
      </c>
      <c r="O22" s="738" t="e">
        <f aca="false"/>
        <v>#DIV/0!</v>
      </c>
      <c r="P22" s="6" t="n">
        <v>0.208672337278107</v>
      </c>
    </row>
    <row r="23" customFormat="false" ht="27.6" hidden="false" customHeight="false" outlineLevel="0" collapsed="false">
      <c r="A23" s="644" t="n">
        <v>30</v>
      </c>
      <c r="B23" s="324" t="s">
        <v>387</v>
      </c>
      <c r="C23" s="741" t="n">
        <v>0.0277622854309971</v>
      </c>
      <c r="D23" s="742" t="n">
        <v>0.0367698175600774</v>
      </c>
      <c r="E23" s="742" t="n">
        <v>0.0485701316386745</v>
      </c>
      <c r="F23" s="742" t="n">
        <v>0.0429275158339198</v>
      </c>
      <c r="G23" s="85" t="n">
        <v>0.0769230769230769</v>
      </c>
      <c r="H23" s="743" t="n">
        <v>0.0352765567013133</v>
      </c>
      <c r="I23" s="741" t="n">
        <v>0.0378555457334512</v>
      </c>
      <c r="J23" s="742" t="n">
        <v>0.0517963589495731</v>
      </c>
      <c r="K23" s="742" t="n">
        <v>0.0482084690553746</v>
      </c>
      <c r="L23" s="742" t="n">
        <v>0.0423728813559322</v>
      </c>
      <c r="M23" s="85" t="n">
        <v>0.2</v>
      </c>
      <c r="N23" s="744" t="n">
        <v>0.0457859116923813</v>
      </c>
      <c r="O23" s="744" t="e">
        <f aca="false"/>
        <v>#DIV/0!</v>
      </c>
      <c r="P23" s="6" t="n">
        <v>0.0393356643356643</v>
      </c>
    </row>
    <row r="24" customFormat="false" ht="14.4" hidden="false" customHeight="false" outlineLevel="0" collapsed="false">
      <c r="A24" s="644" t="n">
        <v>31</v>
      </c>
      <c r="B24" s="324" t="s">
        <v>388</v>
      </c>
      <c r="C24" s="741" t="n">
        <v>0.0800024787754849</v>
      </c>
      <c r="D24" s="742" t="n">
        <v>0.145688893899254</v>
      </c>
      <c r="E24" s="742" t="n">
        <v>0.213799364502951</v>
      </c>
      <c r="F24" s="742" t="n">
        <v>0.231527093596059</v>
      </c>
      <c r="G24" s="85" t="n">
        <v>0.0512820512820513</v>
      </c>
      <c r="H24" s="743" t="n">
        <v>0.134847924626488</v>
      </c>
      <c r="I24" s="741" t="n">
        <v>0.102074775102699</v>
      </c>
      <c r="J24" s="742" t="n">
        <v>0.144433703882713</v>
      </c>
      <c r="K24" s="742" t="n">
        <v>0.160260586319218</v>
      </c>
      <c r="L24" s="742" t="n">
        <v>0.285310734463277</v>
      </c>
      <c r="M24" s="85" t="n">
        <v>0.2</v>
      </c>
      <c r="N24" s="744" t="n">
        <v>0.12832676865493</v>
      </c>
      <c r="O24" s="744" t="e">
        <f aca="false"/>
        <v>#DIV/0!</v>
      </c>
      <c r="P24" s="6" t="n">
        <v>0.132329209252286</v>
      </c>
    </row>
    <row r="25" customFormat="false" ht="14.4" hidden="false" customHeight="false" outlineLevel="0" collapsed="false">
      <c r="A25" s="644" t="n">
        <v>32</v>
      </c>
      <c r="B25" s="324" t="s">
        <v>389</v>
      </c>
      <c r="C25" s="741" t="n">
        <v>0.025717295655946</v>
      </c>
      <c r="D25" s="742" t="n">
        <v>0.0310204235011179</v>
      </c>
      <c r="E25" s="742" t="n">
        <v>0.0285973672265093</v>
      </c>
      <c r="F25" s="742" t="n">
        <v>0.0281491907107671</v>
      </c>
      <c r="G25" s="85" t="n">
        <v>0.0256410256410256</v>
      </c>
      <c r="H25" s="743" t="n">
        <v>0.0297166646125193</v>
      </c>
      <c r="I25" s="741" t="n">
        <v>0.0203837553949353</v>
      </c>
      <c r="J25" s="742" t="n">
        <v>0.0306106009344289</v>
      </c>
      <c r="K25" s="742" t="n">
        <v>0.0267100977198697</v>
      </c>
      <c r="L25" s="742" t="n">
        <v>0.0338983050847458</v>
      </c>
      <c r="M25" s="85" t="n">
        <v>0</v>
      </c>
      <c r="N25" s="744" t="n">
        <v>0.0262224446717298</v>
      </c>
      <c r="O25" s="744" t="e">
        <f aca="false"/>
        <v>#DIV/0!</v>
      </c>
      <c r="P25" s="6" t="n">
        <v>0.028367065626681</v>
      </c>
    </row>
    <row r="26" customFormat="false" ht="15" hidden="false" customHeight="false" outlineLevel="0" collapsed="false">
      <c r="A26" s="645" t="n">
        <v>39</v>
      </c>
      <c r="B26" s="247" t="s">
        <v>390</v>
      </c>
      <c r="C26" s="749" t="n">
        <v>0.00731238768048584</v>
      </c>
      <c r="D26" s="750" t="n">
        <v>0.00817315822106984</v>
      </c>
      <c r="E26" s="750" t="n">
        <v>0.00862460281434408</v>
      </c>
      <c r="F26" s="750" t="n">
        <v>0.00562983814215341</v>
      </c>
      <c r="G26" s="93" t="n">
        <v>0.0256410256410256</v>
      </c>
      <c r="H26" s="751" t="n">
        <v>0.00795639729948099</v>
      </c>
      <c r="I26" s="749" t="n">
        <v>0.00930788830534034</v>
      </c>
      <c r="J26" s="750" t="n">
        <v>0.0101095537296601</v>
      </c>
      <c r="K26" s="750" t="n">
        <v>0.00846905537459283</v>
      </c>
      <c r="L26" s="750" t="n">
        <v>0.0112994350282486</v>
      </c>
      <c r="M26" s="93" t="n">
        <v>0</v>
      </c>
      <c r="N26" s="752" t="n">
        <v>0.00972733009814376</v>
      </c>
      <c r="O26" s="752" t="e">
        <f aca="false"/>
        <v>#DIV/0!</v>
      </c>
      <c r="P26" s="6" t="n">
        <v>0.00864039806347499</v>
      </c>
    </row>
    <row r="27" customFormat="false" ht="15" hidden="false" customHeight="false" outlineLevel="0" collapsed="false">
      <c r="A27" s="643" t="n">
        <v>4</v>
      </c>
      <c r="B27" s="21" t="s">
        <v>391</v>
      </c>
      <c r="C27" s="483" t="n">
        <v>0.20511867137634</v>
      </c>
      <c r="D27" s="484" t="n">
        <v>0.179001559476166</v>
      </c>
      <c r="E27" s="484" t="n">
        <v>0.149341806627326</v>
      </c>
      <c r="F27" s="484" t="n">
        <v>0.155524278676988</v>
      </c>
      <c r="G27" s="412" t="n">
        <v>0.461538461538462</v>
      </c>
      <c r="H27" s="737" t="n">
        <v>0.183572299138628</v>
      </c>
      <c r="I27" s="483" t="n">
        <v>0.176901877177474</v>
      </c>
      <c r="J27" s="484" t="n">
        <v>0.133921379088126</v>
      </c>
      <c r="K27" s="484" t="n">
        <v>0.0996742671009772</v>
      </c>
      <c r="L27" s="484" t="n">
        <v>0.110169491525424</v>
      </c>
      <c r="M27" s="412" t="n">
        <v>0</v>
      </c>
      <c r="N27" s="738" t="n">
        <v>0.150566883554937</v>
      </c>
      <c r="O27" s="738" t="e">
        <f aca="false"/>
        <v>#DIV/0!</v>
      </c>
      <c r="P27" s="6" t="n">
        <v>0.170824367939753</v>
      </c>
    </row>
    <row r="28" customFormat="false" ht="14.4" hidden="false" customHeight="false" outlineLevel="0" collapsed="false">
      <c r="A28" s="644" t="n">
        <v>40</v>
      </c>
      <c r="B28" s="324" t="s">
        <v>392</v>
      </c>
      <c r="C28" s="741" t="n">
        <v>0.0324099894652042</v>
      </c>
      <c r="D28" s="742" t="n">
        <v>0.0307198015895384</v>
      </c>
      <c r="E28" s="742" t="n">
        <v>0.029505220154335</v>
      </c>
      <c r="F28" s="742" t="n">
        <v>0.0267417311752287</v>
      </c>
      <c r="G28" s="85" t="n">
        <v>0.0512820512820513</v>
      </c>
      <c r="H28" s="743" t="n">
        <v>0.0309902359530559</v>
      </c>
      <c r="I28" s="741" t="n">
        <v>0.0381155426134886</v>
      </c>
      <c r="J28" s="742" t="n">
        <v>0.0253342999838892</v>
      </c>
      <c r="K28" s="742" t="n">
        <v>0.0214983713355049</v>
      </c>
      <c r="L28" s="742" t="n">
        <v>0.0169491525423729</v>
      </c>
      <c r="M28" s="85" t="n">
        <v>0</v>
      </c>
      <c r="N28" s="744" t="n">
        <v>0.0304876721867996</v>
      </c>
      <c r="O28" s="744" t="e">
        <f aca="false"/>
        <v>#DIV/0!</v>
      </c>
      <c r="P28" s="6" t="n">
        <v>0.0307961269499731</v>
      </c>
    </row>
    <row r="29" customFormat="false" ht="14.4" hidden="false" customHeight="false" outlineLevel="0" collapsed="false">
      <c r="A29" s="644" t="n">
        <v>41</v>
      </c>
      <c r="B29" s="324" t="s">
        <v>393</v>
      </c>
      <c r="C29" s="741" t="n">
        <v>0.0251595711718411</v>
      </c>
      <c r="D29" s="742" t="n">
        <v>0.0154632395768747</v>
      </c>
      <c r="E29" s="742" t="n">
        <v>0.0127099409895597</v>
      </c>
      <c r="F29" s="742" t="n">
        <v>0.0133708655876144</v>
      </c>
      <c r="G29" s="85" t="n">
        <v>0</v>
      </c>
      <c r="H29" s="743" t="n">
        <v>0.017473946564781</v>
      </c>
      <c r="I29" s="741" t="n">
        <v>0.0121158546097447</v>
      </c>
      <c r="J29" s="742" t="n">
        <v>0.0113178669244401</v>
      </c>
      <c r="K29" s="742" t="n">
        <v>0.00912052117263844</v>
      </c>
      <c r="L29" s="742" t="n">
        <v>0.0141242937853107</v>
      </c>
      <c r="M29" s="85" t="n">
        <v>0</v>
      </c>
      <c r="N29" s="744" t="n">
        <v>0.011598807477205</v>
      </c>
      <c r="O29" s="744" t="e">
        <f aca="false"/>
        <v>#DIV/0!</v>
      </c>
      <c r="P29" s="6" t="n">
        <v>0.015204747175901</v>
      </c>
    </row>
    <row r="30" customFormat="false" ht="14.4" hidden="false" customHeight="false" outlineLevel="0" collapsed="false">
      <c r="A30" s="644" t="n">
        <v>42</v>
      </c>
      <c r="B30" s="324" t="s">
        <v>394</v>
      </c>
      <c r="C30" s="741" t="n">
        <v>0.0563921422817128</v>
      </c>
      <c r="D30" s="742" t="n">
        <v>0.0645021889032937</v>
      </c>
      <c r="E30" s="742" t="n">
        <v>0.047208352246936</v>
      </c>
      <c r="F30" s="742" t="n">
        <v>0.0661505981703026</v>
      </c>
      <c r="G30" s="85" t="n">
        <v>0.205128205128205</v>
      </c>
      <c r="H30" s="743" t="n">
        <v>0.0622954411623735</v>
      </c>
      <c r="I30" s="741" t="n">
        <v>0.0311996256044927</v>
      </c>
      <c r="J30" s="742" t="n">
        <v>0.0341549863057838</v>
      </c>
      <c r="K30" s="742" t="n">
        <v>0.0201954397394137</v>
      </c>
      <c r="L30" s="742" t="n">
        <v>0.019774011299435</v>
      </c>
      <c r="M30" s="85" t="n">
        <v>0</v>
      </c>
      <c r="N30" s="744" t="n">
        <v>0.032337388200988</v>
      </c>
      <c r="O30" s="744" t="e">
        <f aca="false"/>
        <v>#DIV/0!</v>
      </c>
      <c r="P30" s="6" t="n">
        <v>0.0507245158687466</v>
      </c>
    </row>
    <row r="31" customFormat="false" ht="14.4" hidden="false" customHeight="false" outlineLevel="0" collapsed="false">
      <c r="A31" s="644" t="n">
        <v>43</v>
      </c>
      <c r="B31" s="324" t="s">
        <v>395</v>
      </c>
      <c r="C31" s="741" t="n">
        <v>0.0178471834913553</v>
      </c>
      <c r="D31" s="742" t="n">
        <v>0.0105593446442328</v>
      </c>
      <c r="E31" s="742" t="n">
        <v>0.005901044030867</v>
      </c>
      <c r="F31" s="742" t="n">
        <v>0.00492610837438424</v>
      </c>
      <c r="G31" s="85" t="n">
        <v>0.0256410256410256</v>
      </c>
      <c r="H31" s="743" t="n">
        <v>0.0119277487914767</v>
      </c>
      <c r="I31" s="741" t="n">
        <v>0.00873589516925797</v>
      </c>
      <c r="J31" s="742" t="n">
        <v>0.00467214435314967</v>
      </c>
      <c r="K31" s="742" t="n">
        <v>0.00260586319218241</v>
      </c>
      <c r="L31" s="742" t="n">
        <v>0</v>
      </c>
      <c r="M31" s="85" t="n">
        <v>0</v>
      </c>
      <c r="N31" s="744" t="n">
        <v>0.00626727308336779</v>
      </c>
      <c r="O31" s="744" t="e">
        <f aca="false"/>
        <v>#DIV/0!</v>
      </c>
      <c r="P31" s="6" t="n">
        <v>0.00974146046261431</v>
      </c>
    </row>
    <row r="32" customFormat="false" ht="14.4" hidden="false" customHeight="false" outlineLevel="0" collapsed="false">
      <c r="A32" s="644" t="n">
        <v>44</v>
      </c>
      <c r="B32" s="324" t="s">
        <v>396</v>
      </c>
      <c r="C32" s="741" t="n">
        <v>0.0399082853070583</v>
      </c>
      <c r="D32" s="742" t="n">
        <v>0.0316404561937508</v>
      </c>
      <c r="E32" s="742" t="n">
        <v>0.0317748524738992</v>
      </c>
      <c r="F32" s="742" t="n">
        <v>0.0288529204785362</v>
      </c>
      <c r="G32" s="85" t="n">
        <v>0.0769230769230769</v>
      </c>
      <c r="H32" s="743" t="n">
        <v>0.0334415184257015</v>
      </c>
      <c r="I32" s="741" t="n">
        <v>0.0436794758462898</v>
      </c>
      <c r="J32" s="742" t="n">
        <v>0.0255759626228452</v>
      </c>
      <c r="K32" s="742" t="n">
        <v>0.0228013029315961</v>
      </c>
      <c r="L32" s="742" t="n">
        <v>0.0254237288135593</v>
      </c>
      <c r="M32" s="85" t="n">
        <v>0</v>
      </c>
      <c r="N32" s="744" t="n">
        <v>0.0330555132417905</v>
      </c>
      <c r="O32" s="744" t="e">
        <f aca="false"/>
        <v>#DIV/0!</v>
      </c>
      <c r="P32" s="6" t="n">
        <v>0.033292428725121</v>
      </c>
    </row>
    <row r="33" customFormat="false" ht="27.6" hidden="false" customHeight="false" outlineLevel="0" collapsed="false">
      <c r="A33" s="644" t="n">
        <v>45</v>
      </c>
      <c r="B33" s="324" t="s">
        <v>397</v>
      </c>
      <c r="C33" s="741" t="n">
        <v>0.0107207039722377</v>
      </c>
      <c r="D33" s="742" t="n">
        <v>0.0126073314168686</v>
      </c>
      <c r="E33" s="742" t="n">
        <v>0.0136177939173854</v>
      </c>
      <c r="F33" s="742" t="n">
        <v>0.00774102744546094</v>
      </c>
      <c r="G33" s="85" t="n">
        <v>0.102564102564103</v>
      </c>
      <c r="H33" s="743" t="n">
        <v>0.0121742464702902</v>
      </c>
      <c r="I33" s="741" t="n">
        <v>0.0155478134262389</v>
      </c>
      <c r="J33" s="742" t="n">
        <v>0.0214676977605929</v>
      </c>
      <c r="K33" s="742" t="n">
        <v>0.0143322475570033</v>
      </c>
      <c r="L33" s="742" t="n">
        <v>0.0254237288135593</v>
      </c>
      <c r="M33" s="85" t="n">
        <v>0</v>
      </c>
      <c r="N33" s="744" t="n">
        <v>0.0187800578852306</v>
      </c>
      <c r="O33" s="744" t="e">
        <f aca="false"/>
        <v>#DIV/0!</v>
      </c>
      <c r="P33" s="6" t="n">
        <v>0.0147256589564282</v>
      </c>
    </row>
    <row r="34" customFormat="false" ht="15" hidden="false" customHeight="false" outlineLevel="0" collapsed="false">
      <c r="A34" s="645" t="n">
        <v>49</v>
      </c>
      <c r="B34" s="247" t="s">
        <v>398</v>
      </c>
      <c r="C34" s="745" t="n">
        <v>0.0226807956869307</v>
      </c>
      <c r="D34" s="746" t="n">
        <v>0.0135091971516074</v>
      </c>
      <c r="E34" s="746" t="n">
        <v>0.00862460281434408</v>
      </c>
      <c r="F34" s="746" t="n">
        <v>0.00774102744546094</v>
      </c>
      <c r="G34" s="89" t="n">
        <v>0</v>
      </c>
      <c r="H34" s="747" t="n">
        <v>0.0152691617709489</v>
      </c>
      <c r="I34" s="745" t="n">
        <v>0.0275076699079611</v>
      </c>
      <c r="J34" s="746" t="n">
        <v>0.0113984211374255</v>
      </c>
      <c r="K34" s="746" t="n">
        <v>0.00912052117263844</v>
      </c>
      <c r="L34" s="746" t="n">
        <v>0.00847457627118644</v>
      </c>
      <c r="M34" s="89" t="n">
        <v>0</v>
      </c>
      <c r="N34" s="748" t="n">
        <v>0.0180401714795552</v>
      </c>
      <c r="O34" s="748" t="e">
        <f aca="false"/>
        <v>#DIV/0!</v>
      </c>
      <c r="P34" s="6" t="n">
        <v>0.0163394298009683</v>
      </c>
    </row>
    <row r="35" customFormat="false" ht="15" hidden="false" customHeight="false" outlineLevel="0" collapsed="false">
      <c r="A35" s="643" t="n">
        <v>5</v>
      </c>
      <c r="B35" s="21" t="s">
        <v>399</v>
      </c>
      <c r="C35" s="483" t="n">
        <v>0.265786701369523</v>
      </c>
      <c r="D35" s="484" t="n">
        <v>0.18719350656671</v>
      </c>
      <c r="E35" s="484" t="n">
        <v>0.104857013163867</v>
      </c>
      <c r="F35" s="484" t="n">
        <v>0.146375791695989</v>
      </c>
      <c r="G35" s="412" t="n">
        <v>0</v>
      </c>
      <c r="H35" s="737" t="n">
        <v>0.201183188858305</v>
      </c>
      <c r="I35" s="483" t="n">
        <v>0.211117466590401</v>
      </c>
      <c r="J35" s="484" t="n">
        <v>0.120227162880619</v>
      </c>
      <c r="K35" s="484" t="n">
        <v>0.0631921824104234</v>
      </c>
      <c r="L35" s="484" t="n">
        <v>0.0903954802259887</v>
      </c>
      <c r="M35" s="412" t="n">
        <v>0.2</v>
      </c>
      <c r="N35" s="738" t="n">
        <v>0.156137792962375</v>
      </c>
      <c r="O35" s="738" t="e">
        <f aca="false"/>
        <v>#DIV/0!</v>
      </c>
      <c r="P35" s="6" t="n">
        <v>0.183784965034965</v>
      </c>
    </row>
    <row r="36" customFormat="false" ht="14.4" hidden="false" customHeight="false" outlineLevel="0" collapsed="false">
      <c r="A36" s="644" t="n">
        <v>50</v>
      </c>
      <c r="B36" s="324" t="s">
        <v>400</v>
      </c>
      <c r="C36" s="741" t="n">
        <v>0.0281960711408564</v>
      </c>
      <c r="D36" s="742" t="n">
        <v>0.0158953835747703</v>
      </c>
      <c r="E36" s="742" t="n">
        <v>0.00771674988651838</v>
      </c>
      <c r="F36" s="742" t="n">
        <v>0.00985221674876847</v>
      </c>
      <c r="G36" s="85" t="n">
        <v>0</v>
      </c>
      <c r="H36" s="743" t="n">
        <v>0.0182408282322008</v>
      </c>
      <c r="I36" s="741" t="n">
        <v>0.0249077011075867</v>
      </c>
      <c r="J36" s="742" t="n">
        <v>0.00821652972450459</v>
      </c>
      <c r="K36" s="742" t="n">
        <v>0.000651465798045603</v>
      </c>
      <c r="L36" s="742" t="n">
        <v>0.00282485875706215</v>
      </c>
      <c r="M36" s="85" t="n">
        <v>0</v>
      </c>
      <c r="N36" s="744" t="n">
        <v>0.0149065349378713</v>
      </c>
      <c r="O36" s="744" t="e">
        <f aca="false"/>
        <v>#DIV/0!</v>
      </c>
      <c r="P36" s="6" t="n">
        <v>0.0169529989241528</v>
      </c>
    </row>
    <row r="37" customFormat="false" ht="14.4" hidden="false" customHeight="false" outlineLevel="0" collapsed="false">
      <c r="A37" s="644" t="n">
        <v>51</v>
      </c>
      <c r="B37" s="324" t="s">
        <v>401</v>
      </c>
      <c r="C37" s="741" t="n">
        <v>0.0897316725537584</v>
      </c>
      <c r="D37" s="742" t="n">
        <v>0.0666816977622456</v>
      </c>
      <c r="E37" s="742" t="n">
        <v>0.0326827054017249</v>
      </c>
      <c r="F37" s="742" t="n">
        <v>0.0548909218859958</v>
      </c>
      <c r="G37" s="85" t="n">
        <v>0</v>
      </c>
      <c r="H37" s="743" t="n">
        <v>0.0704846418251784</v>
      </c>
      <c r="I37" s="741" t="n">
        <v>0.0379595444854662</v>
      </c>
      <c r="J37" s="742" t="n">
        <v>0.028274528757854</v>
      </c>
      <c r="K37" s="742" t="n">
        <v>0.00977198697068404</v>
      </c>
      <c r="L37" s="742" t="n">
        <v>0.019774011299435</v>
      </c>
      <c r="M37" s="85" t="n">
        <v>0</v>
      </c>
      <c r="N37" s="744" t="n">
        <v>0.0316410245250582</v>
      </c>
      <c r="O37" s="744" t="e">
        <f aca="false"/>
        <v>#DIV/0!</v>
      </c>
      <c r="P37" s="6" t="n">
        <v>0.0554817778375471</v>
      </c>
    </row>
    <row r="38" customFormat="false" ht="14.4" hidden="false" customHeight="false" outlineLevel="0" collapsed="false">
      <c r="A38" s="644" t="n">
        <v>52</v>
      </c>
      <c r="B38" s="324" t="s">
        <v>402</v>
      </c>
      <c r="C38" s="741" t="n">
        <v>0.0296213670446799</v>
      </c>
      <c r="D38" s="742" t="n">
        <v>0.0117430434210774</v>
      </c>
      <c r="E38" s="742" t="n">
        <v>0.00499319110304131</v>
      </c>
      <c r="F38" s="742" t="n">
        <v>0.00422237860661506</v>
      </c>
      <c r="G38" s="85" t="n">
        <v>0</v>
      </c>
      <c r="H38" s="743" t="n">
        <v>0.0153376333483971</v>
      </c>
      <c r="I38" s="741" t="n">
        <v>0.0795590452914565</v>
      </c>
      <c r="J38" s="742" t="n">
        <v>0.00358466247784759</v>
      </c>
      <c r="K38" s="742" t="n">
        <v>0.000651465798045603</v>
      </c>
      <c r="L38" s="742" t="n">
        <v>0</v>
      </c>
      <c r="M38" s="85" t="n">
        <v>0</v>
      </c>
      <c r="N38" s="744" t="n">
        <v>0.0352534110939438</v>
      </c>
      <c r="O38" s="744" t="e">
        <f aca="false"/>
        <v>#DIV/0!</v>
      </c>
      <c r="P38" s="6" t="n">
        <v>0.023029854760624</v>
      </c>
    </row>
    <row r="39" customFormat="false" ht="14.4" hidden="false" customHeight="false" outlineLevel="0" collapsed="false">
      <c r="A39" s="644" t="n">
        <v>53</v>
      </c>
      <c r="B39" s="324" t="s">
        <v>403</v>
      </c>
      <c r="C39" s="741" t="n">
        <v>0.102125549978311</v>
      </c>
      <c r="D39" s="742" t="n">
        <v>0.0852638896717585</v>
      </c>
      <c r="E39" s="742" t="n">
        <v>0.0553790285973672</v>
      </c>
      <c r="F39" s="742" t="n">
        <v>0.0689655172413793</v>
      </c>
      <c r="G39" s="85" t="n">
        <v>0</v>
      </c>
      <c r="H39" s="743" t="n">
        <v>0.0877257850266354</v>
      </c>
      <c r="I39" s="741" t="n">
        <v>0.060215277416671</v>
      </c>
      <c r="J39" s="742" t="n">
        <v>0.0735862735621073</v>
      </c>
      <c r="K39" s="742" t="n">
        <v>0.047557003257329</v>
      </c>
      <c r="L39" s="742" t="n">
        <v>0.0649717514124294</v>
      </c>
      <c r="M39" s="85" t="n">
        <v>0.2</v>
      </c>
      <c r="N39" s="744" t="n">
        <v>0.0670685265379845</v>
      </c>
      <c r="O39" s="744" t="e">
        <f aca="false"/>
        <v>#DIV/0!</v>
      </c>
      <c r="P39" s="6" t="n">
        <v>0.0797471759010221</v>
      </c>
    </row>
    <row r="40" customFormat="false" ht="15" hidden="false" customHeight="false" outlineLevel="0" collapsed="false">
      <c r="A40" s="645" t="n">
        <v>59</v>
      </c>
      <c r="B40" s="247" t="s">
        <v>404</v>
      </c>
      <c r="C40" s="745" t="n">
        <v>0.016112040651918</v>
      </c>
      <c r="D40" s="746" t="n">
        <v>0.00760949213685813</v>
      </c>
      <c r="E40" s="746" t="n">
        <v>0.00408533817521562</v>
      </c>
      <c r="F40" s="746" t="n">
        <v>0.00844475721323012</v>
      </c>
      <c r="G40" s="89" t="n">
        <v>0</v>
      </c>
      <c r="H40" s="747" t="n">
        <v>0.00939430042589321</v>
      </c>
      <c r="I40" s="745" t="n">
        <v>0.00847589828922053</v>
      </c>
      <c r="J40" s="746" t="n">
        <v>0.00656516835830514</v>
      </c>
      <c r="K40" s="746" t="n">
        <v>0.00456026058631922</v>
      </c>
      <c r="L40" s="746" t="n">
        <v>0.00282485875706215</v>
      </c>
      <c r="M40" s="89" t="n">
        <v>0</v>
      </c>
      <c r="N40" s="748" t="n">
        <v>0.00726829586751681</v>
      </c>
      <c r="O40" s="748" t="e">
        <f aca="false"/>
        <v>#DIV/0!</v>
      </c>
      <c r="P40" s="6" t="n">
        <v>0.00857315761161915</v>
      </c>
    </row>
    <row r="41" customFormat="false" ht="15" hidden="false" customHeight="false" outlineLevel="0" collapsed="false">
      <c r="A41" s="643" t="n">
        <v>6</v>
      </c>
      <c r="B41" s="21" t="s">
        <v>405</v>
      </c>
      <c r="C41" s="483" t="n">
        <v>0.0540373055710479</v>
      </c>
      <c r="D41" s="484" t="n">
        <v>0.0768464761475302</v>
      </c>
      <c r="E41" s="484" t="n">
        <v>0.0522015433499773</v>
      </c>
      <c r="F41" s="484" t="n">
        <v>0.12807881773399</v>
      </c>
      <c r="G41" s="412" t="n">
        <v>0.153846153846154</v>
      </c>
      <c r="H41" s="737" t="n">
        <v>0.0721005710529559</v>
      </c>
      <c r="I41" s="483" t="n">
        <v>0.0291196505641932</v>
      </c>
      <c r="J41" s="484" t="n">
        <v>0.0455131303367166</v>
      </c>
      <c r="K41" s="484" t="n">
        <v>0.0345276872964169</v>
      </c>
      <c r="L41" s="484" t="n">
        <v>0.0508474576271187</v>
      </c>
      <c r="M41" s="412" t="n">
        <v>0</v>
      </c>
      <c r="N41" s="738" t="n">
        <v>0.0383217635410093</v>
      </c>
      <c r="O41" s="738" t="e">
        <f aca="false"/>
        <v>#DIV/0!</v>
      </c>
      <c r="P41" s="6" t="n">
        <v>0.0590539268423884</v>
      </c>
    </row>
    <row r="42" customFormat="false" ht="14.4" hidden="false" customHeight="false" outlineLevel="0" collapsed="false">
      <c r="A42" s="644" t="n">
        <v>60</v>
      </c>
      <c r="B42" s="324" t="s">
        <v>406</v>
      </c>
      <c r="C42" s="741" t="n">
        <v>0.00309846935613807</v>
      </c>
      <c r="D42" s="742" t="n">
        <v>0.00511057249685286</v>
      </c>
      <c r="E42" s="742" t="n">
        <v>0.00272355878347708</v>
      </c>
      <c r="F42" s="742" t="n">
        <v>0.00492610837438424</v>
      </c>
      <c r="G42" s="85" t="n">
        <v>0</v>
      </c>
      <c r="H42" s="743" t="n">
        <v>0.00458759568902948</v>
      </c>
      <c r="I42" s="741" t="n">
        <v>0.00332796006447923</v>
      </c>
      <c r="J42" s="742" t="n">
        <v>0.00624295150636378</v>
      </c>
      <c r="K42" s="742" t="n">
        <v>0.00521172638436482</v>
      </c>
      <c r="L42" s="742" t="n">
        <v>0.00282485875706215</v>
      </c>
      <c r="M42" s="85" t="n">
        <v>0</v>
      </c>
      <c r="N42" s="744" t="n">
        <v>0.0049615911909995</v>
      </c>
      <c r="O42" s="744" t="e">
        <f aca="false"/>
        <v>#DIV/0!</v>
      </c>
      <c r="P42" s="6" t="n">
        <v>0.00473204679935449</v>
      </c>
    </row>
    <row r="43" customFormat="false" ht="14.4" hidden="false" customHeight="false" outlineLevel="0" collapsed="false">
      <c r="A43" s="644" t="n">
        <v>61</v>
      </c>
      <c r="B43" s="324" t="s">
        <v>407</v>
      </c>
      <c r="C43" s="741" t="n">
        <v>0.00198302038792836</v>
      </c>
      <c r="D43" s="742" t="n">
        <v>0.00323168554948049</v>
      </c>
      <c r="E43" s="742" t="n">
        <v>0.00272355878347708</v>
      </c>
      <c r="F43" s="742" t="n">
        <v>0.0112596762843068</v>
      </c>
      <c r="G43" s="85" t="n">
        <v>0</v>
      </c>
      <c r="H43" s="743" t="n">
        <v>0.0030949153006587</v>
      </c>
      <c r="I43" s="741" t="n">
        <v>0.00140398315220217</v>
      </c>
      <c r="J43" s="742" t="n">
        <v>0.0022555179635895</v>
      </c>
      <c r="K43" s="742" t="n">
        <v>0.00195439739413681</v>
      </c>
      <c r="L43" s="742" t="n">
        <v>0.00564971751412429</v>
      </c>
      <c r="M43" s="85" t="n">
        <v>0</v>
      </c>
      <c r="N43" s="744" t="n">
        <v>0.00191500010880682</v>
      </c>
      <c r="O43" s="744" t="e">
        <f aca="false"/>
        <v>#DIV/0!</v>
      </c>
      <c r="P43" s="6" t="n">
        <v>0.00263918773534158</v>
      </c>
    </row>
    <row r="44" customFormat="false" ht="14.4" hidden="false" customHeight="false" outlineLevel="0" collapsed="false">
      <c r="A44" s="644" t="n">
        <v>62</v>
      </c>
      <c r="B44" s="324" t="s">
        <v>408</v>
      </c>
      <c r="C44" s="741" t="n">
        <v>0.00725041829336308</v>
      </c>
      <c r="D44" s="742" t="n">
        <v>0.013058264284238</v>
      </c>
      <c r="E44" s="742" t="n">
        <v>0.00862460281434408</v>
      </c>
      <c r="F44" s="742" t="n">
        <v>0.0288529204785362</v>
      </c>
      <c r="G44" s="85" t="n">
        <v>0.0256410256410256</v>
      </c>
      <c r="H44" s="743" t="n">
        <v>0.0119551374224559</v>
      </c>
      <c r="I44" s="741" t="n">
        <v>0.00436794758462899</v>
      </c>
      <c r="J44" s="742" t="n">
        <v>0.00692766231673917</v>
      </c>
      <c r="K44" s="742" t="n">
        <v>0.00586319218241042</v>
      </c>
      <c r="L44" s="742" t="n">
        <v>0.00847457627118644</v>
      </c>
      <c r="M44" s="85" t="n">
        <v>0</v>
      </c>
      <c r="N44" s="744" t="n">
        <v>0.00583204578591169</v>
      </c>
      <c r="O44" s="744" t="e">
        <f aca="false"/>
        <v>#DIV/0!</v>
      </c>
      <c r="P44" s="6" t="n">
        <v>0.00959016944593868</v>
      </c>
    </row>
    <row r="45" customFormat="false" ht="14.4" hidden="false" customHeight="false" outlineLevel="0" collapsed="false">
      <c r="A45" s="644" t="n">
        <v>63</v>
      </c>
      <c r="B45" s="324" t="s">
        <v>409</v>
      </c>
      <c r="C45" s="741" t="n">
        <v>0.0401561628555494</v>
      </c>
      <c r="D45" s="742" t="n">
        <v>0.0530597673937959</v>
      </c>
      <c r="E45" s="742" t="n">
        <v>0.0349523377212892</v>
      </c>
      <c r="F45" s="742" t="n">
        <v>0.0745953553835327</v>
      </c>
      <c r="G45" s="85" t="n">
        <v>0.128205128205128</v>
      </c>
      <c r="H45" s="743" t="n">
        <v>0.0501211946920833</v>
      </c>
      <c r="I45" s="741" t="n">
        <v>0.0185637772346732</v>
      </c>
      <c r="J45" s="742" t="n">
        <v>0.027791203479942</v>
      </c>
      <c r="K45" s="742" t="n">
        <v>0.0175895765472313</v>
      </c>
      <c r="L45" s="742" t="n">
        <v>0.0282485875706215</v>
      </c>
      <c r="M45" s="85" t="n">
        <v>0</v>
      </c>
      <c r="N45" s="744" t="n">
        <v>0.0235893195221204</v>
      </c>
      <c r="O45" s="744" t="e">
        <f aca="false"/>
        <v>#DIV/0!</v>
      </c>
      <c r="P45" s="6" t="n">
        <v>0.039873587950511</v>
      </c>
    </row>
    <row r="46" customFormat="false" ht="14.4" hidden="false" customHeight="false" outlineLevel="0" collapsed="false">
      <c r="A46" s="644" t="n">
        <v>64</v>
      </c>
      <c r="B46" s="324" t="s">
        <v>410</v>
      </c>
      <c r="C46" s="741" t="n">
        <v>0.000619693871227614</v>
      </c>
      <c r="D46" s="742" t="n">
        <v>0.000620032692632884</v>
      </c>
      <c r="E46" s="742" t="n">
        <v>0.00181570585565138</v>
      </c>
      <c r="F46" s="742" t="n">
        <v>0.00774102744546094</v>
      </c>
      <c r="G46" s="85" t="n">
        <v>0</v>
      </c>
      <c r="H46" s="743" t="n">
        <v>0.000794270298399135</v>
      </c>
      <c r="I46" s="741" t="n">
        <v>0.000155998128022464</v>
      </c>
      <c r="J46" s="742" t="n">
        <v>0.000483325277912035</v>
      </c>
      <c r="K46" s="742" t="n">
        <v>0.000651465798045603</v>
      </c>
      <c r="L46" s="742" t="n">
        <v>0.00564971751412429</v>
      </c>
      <c r="M46" s="85" t="n">
        <v>0</v>
      </c>
      <c r="N46" s="744" t="n">
        <v>0.000391704567710487</v>
      </c>
      <c r="O46" s="744" t="e">
        <f aca="false"/>
        <v>#DIV/0!</v>
      </c>
      <c r="P46" s="6" t="n">
        <v>0.000638784292630446</v>
      </c>
    </row>
    <row r="47" customFormat="false" ht="15" hidden="false" customHeight="false" outlineLevel="0" collapsed="false">
      <c r="A47" s="645" t="n">
        <v>69</v>
      </c>
      <c r="B47" s="247" t="s">
        <v>411</v>
      </c>
      <c r="C47" s="745" t="n">
        <v>0.00092954080684142</v>
      </c>
      <c r="D47" s="746" t="n">
        <v>0.00176615373053003</v>
      </c>
      <c r="E47" s="746" t="n">
        <v>0.00136177939173854</v>
      </c>
      <c r="F47" s="746" t="n">
        <v>0.000703729767769177</v>
      </c>
      <c r="G47" s="89" t="n">
        <v>0</v>
      </c>
      <c r="H47" s="747" t="n">
        <v>0.00154745765032935</v>
      </c>
      <c r="I47" s="745" t="n">
        <v>0.0012999844001872</v>
      </c>
      <c r="J47" s="746" t="n">
        <v>0.00181246979217013</v>
      </c>
      <c r="K47" s="746" t="n">
        <v>0.00325732899022801</v>
      </c>
      <c r="L47" s="746" t="n">
        <v>0</v>
      </c>
      <c r="M47" s="89" t="n">
        <v>0</v>
      </c>
      <c r="N47" s="748" t="n">
        <v>0.00163210236546036</v>
      </c>
      <c r="O47" s="748" t="e">
        <f aca="false"/>
        <v>#DIV/0!</v>
      </c>
      <c r="P47" s="6" t="n">
        <v>0.00158015061861216</v>
      </c>
    </row>
    <row r="48" customFormat="false" ht="15" hidden="false" customHeight="false" outlineLevel="0" collapsed="false">
      <c r="A48" s="643" t="n">
        <v>7</v>
      </c>
      <c r="B48" s="21" t="s">
        <v>412</v>
      </c>
      <c r="C48" s="483" t="n">
        <v>0.128710417053975</v>
      </c>
      <c r="D48" s="484" t="n">
        <v>0.21479435582361</v>
      </c>
      <c r="E48" s="484" t="n">
        <v>0.262823422605538</v>
      </c>
      <c r="F48" s="484" t="n">
        <v>0.160450387051372</v>
      </c>
      <c r="G48" s="412" t="n">
        <v>0.0256410256410256</v>
      </c>
      <c r="H48" s="737" t="n">
        <v>0.196061514865179</v>
      </c>
      <c r="I48" s="483" t="n">
        <v>0.179085850969788</v>
      </c>
      <c r="J48" s="484" t="n">
        <v>0.282181408087643</v>
      </c>
      <c r="K48" s="484" t="n">
        <v>0.368078175895765</v>
      </c>
      <c r="L48" s="484" t="n">
        <v>0.242937853107345</v>
      </c>
      <c r="M48" s="412" t="n">
        <v>0</v>
      </c>
      <c r="N48" s="738" t="n">
        <v>0.241572911453006</v>
      </c>
      <c r="O48" s="738" t="e">
        <f aca="false"/>
        <v>#DIV/0!</v>
      </c>
      <c r="P48" s="6" t="n">
        <v>0.213639725658956</v>
      </c>
    </row>
    <row r="49" customFormat="false" ht="14.4" hidden="false" customHeight="false" outlineLevel="0" collapsed="false">
      <c r="A49" s="644" t="n">
        <v>70</v>
      </c>
      <c r="B49" s="324" t="s">
        <v>413</v>
      </c>
      <c r="C49" s="741" t="n">
        <v>0.0149965916837082</v>
      </c>
      <c r="D49" s="742" t="n">
        <v>0.0317531894105932</v>
      </c>
      <c r="E49" s="742" t="n">
        <v>0.0367680435769405</v>
      </c>
      <c r="F49" s="742" t="n">
        <v>0.0253342716396904</v>
      </c>
      <c r="G49" s="85" t="n">
        <v>0.0256410256410256</v>
      </c>
      <c r="H49" s="743" t="n">
        <v>0.0280733467537625</v>
      </c>
      <c r="I49" s="741" t="n">
        <v>0.0255836929956841</v>
      </c>
      <c r="J49" s="742" t="n">
        <v>0.0478089254067988</v>
      </c>
      <c r="K49" s="742" t="n">
        <v>0.047557003257329</v>
      </c>
      <c r="L49" s="742" t="n">
        <v>0.0310734463276836</v>
      </c>
      <c r="M49" s="85" t="n">
        <v>0</v>
      </c>
      <c r="N49" s="744" t="n">
        <v>0.0383652862707549</v>
      </c>
      <c r="O49" s="744" t="e">
        <f aca="false"/>
        <v>#DIV/0!</v>
      </c>
      <c r="P49" s="6" t="n">
        <v>0.0320484803657881</v>
      </c>
    </row>
    <row r="50" customFormat="false" ht="14.4" hidden="false" customHeight="false" outlineLevel="0" collapsed="false">
      <c r="A50" s="644" t="n">
        <v>71</v>
      </c>
      <c r="B50" s="324" t="s">
        <v>414</v>
      </c>
      <c r="C50" s="741" t="n">
        <v>0.0979736010410857</v>
      </c>
      <c r="D50" s="742" t="n">
        <v>0.166770005448772</v>
      </c>
      <c r="E50" s="742" t="n">
        <v>0.204266908760781</v>
      </c>
      <c r="F50" s="742" t="n">
        <v>0.125263898662913</v>
      </c>
      <c r="G50" s="85" t="n">
        <v>0</v>
      </c>
      <c r="H50" s="743" t="n">
        <v>0.151801487202662</v>
      </c>
      <c r="I50" s="741" t="n">
        <v>0.133534397587229</v>
      </c>
      <c r="J50" s="742" t="n">
        <v>0.2071451586918</v>
      </c>
      <c r="K50" s="742" t="n">
        <v>0.254723127035831</v>
      </c>
      <c r="L50" s="742" t="n">
        <v>0.169491525423729</v>
      </c>
      <c r="M50" s="85" t="n">
        <v>0</v>
      </c>
      <c r="N50" s="744" t="n">
        <v>0.177616260091833</v>
      </c>
      <c r="O50" s="744" t="e">
        <f aca="false"/>
        <v>#DIV/0!</v>
      </c>
      <c r="P50" s="6" t="n">
        <v>0.161772122108661</v>
      </c>
    </row>
    <row r="51" customFormat="false" ht="14.4" hidden="false" customHeight="false" outlineLevel="0" collapsed="false">
      <c r="A51" s="644" t="n">
        <v>72</v>
      </c>
      <c r="B51" s="324" t="s">
        <v>415</v>
      </c>
      <c r="C51" s="741" t="n">
        <v>0.00285059180764702</v>
      </c>
      <c r="D51" s="742" t="n">
        <v>0.00120248764631832</v>
      </c>
      <c r="E51" s="742" t="n">
        <v>0.00136177939173854</v>
      </c>
      <c r="F51" s="742" t="n">
        <v>0.000703729767769177</v>
      </c>
      <c r="G51" s="85" t="n">
        <v>0</v>
      </c>
      <c r="H51" s="743" t="n">
        <v>0.00156115196581899</v>
      </c>
      <c r="I51" s="741" t="n">
        <v>0.00363995632052415</v>
      </c>
      <c r="J51" s="742" t="n">
        <v>0.00149025294022877</v>
      </c>
      <c r="K51" s="742" t="n">
        <v>0.00325732899022801</v>
      </c>
      <c r="L51" s="742" t="n">
        <v>0.00564971751412429</v>
      </c>
      <c r="M51" s="85" t="n">
        <v>0</v>
      </c>
      <c r="N51" s="744" t="n">
        <v>0.00248079559549975</v>
      </c>
      <c r="O51" s="744" t="e">
        <f aca="false"/>
        <v>#DIV/0!</v>
      </c>
      <c r="P51" s="6" t="n">
        <v>0.00191635287789134</v>
      </c>
    </row>
    <row r="52" customFormat="false" ht="14.4" hidden="false" customHeight="false" outlineLevel="0" collapsed="false">
      <c r="A52" s="644" t="n">
        <v>73</v>
      </c>
      <c r="B52" s="324" t="s">
        <v>416</v>
      </c>
      <c r="C52" s="741" t="n">
        <v>0.0112164590692198</v>
      </c>
      <c r="D52" s="742" t="n">
        <v>0.0115927324652876</v>
      </c>
      <c r="E52" s="742" t="n">
        <v>0.0163413527008625</v>
      </c>
      <c r="F52" s="742" t="n">
        <v>0.00633356790992259</v>
      </c>
      <c r="G52" s="85" t="n">
        <v>0</v>
      </c>
      <c r="H52" s="743" t="n">
        <v>0.0115443079577667</v>
      </c>
      <c r="I52" s="741" t="n">
        <v>0.0123238521137746</v>
      </c>
      <c r="J52" s="742" t="n">
        <v>0.0194135653294667</v>
      </c>
      <c r="K52" s="742" t="n">
        <v>0.0547231270358306</v>
      </c>
      <c r="L52" s="742" t="n">
        <v>0.0338983050847458</v>
      </c>
      <c r="M52" s="85" t="n">
        <v>0</v>
      </c>
      <c r="N52" s="744" t="n">
        <v>0.0177355123713359</v>
      </c>
      <c r="O52" s="744" t="e">
        <f aca="false"/>
        <v>#DIV/0!</v>
      </c>
      <c r="P52" s="6" t="n">
        <v>0.0139355836471221</v>
      </c>
    </row>
    <row r="53" customFormat="false" ht="15" hidden="false" customHeight="false" outlineLevel="0" collapsed="false">
      <c r="A53" s="645" t="n">
        <v>79</v>
      </c>
      <c r="B53" s="247" t="s">
        <v>417</v>
      </c>
      <c r="C53" s="749" t="n">
        <v>0.00167317345231456</v>
      </c>
      <c r="D53" s="750" t="n">
        <v>0.0034759408526389</v>
      </c>
      <c r="E53" s="750" t="n">
        <v>0.00408533817521562</v>
      </c>
      <c r="F53" s="750" t="n">
        <v>0.00281491907107671</v>
      </c>
      <c r="G53" s="93" t="n">
        <v>0</v>
      </c>
      <c r="H53" s="751" t="n">
        <v>0.00308122098516906</v>
      </c>
      <c r="I53" s="749" t="n">
        <v>0.00400395195257657</v>
      </c>
      <c r="J53" s="750" t="n">
        <v>0.00632350571934912</v>
      </c>
      <c r="K53" s="750" t="n">
        <v>0.00781758957654723</v>
      </c>
      <c r="L53" s="750" t="n">
        <v>0.00282485875706215</v>
      </c>
      <c r="M53" s="93" t="n">
        <v>0</v>
      </c>
      <c r="N53" s="752" t="n">
        <v>0.00537505712358279</v>
      </c>
      <c r="O53" s="752" t="e">
        <f aca="false"/>
        <v>#DIV/0!</v>
      </c>
      <c r="P53" s="6" t="n">
        <v>0.00396718665949435</v>
      </c>
    </row>
    <row r="54" customFormat="false" ht="15" hidden="false" customHeight="false" outlineLevel="0" collapsed="false">
      <c r="A54" s="643" t="n">
        <v>8</v>
      </c>
      <c r="B54" s="21" t="s">
        <v>418</v>
      </c>
      <c r="C54" s="483" t="n">
        <v>0.0373675404350251</v>
      </c>
      <c r="D54" s="484" t="n">
        <v>0.024143697273735</v>
      </c>
      <c r="E54" s="484" t="n">
        <v>0.0458465728551975</v>
      </c>
      <c r="F54" s="484" t="n">
        <v>0.0154820548909219</v>
      </c>
      <c r="G54" s="412" t="n">
        <v>0</v>
      </c>
      <c r="H54" s="737" t="n">
        <v>0.0275392684496665</v>
      </c>
      <c r="I54" s="483" t="n">
        <v>0.109614684623785</v>
      </c>
      <c r="J54" s="484" t="n">
        <v>0.108264862252296</v>
      </c>
      <c r="K54" s="484" t="n">
        <v>0.119218241042345</v>
      </c>
      <c r="L54" s="484" t="n">
        <v>0.0423728813559322</v>
      </c>
      <c r="M54" s="412" t="n">
        <v>0</v>
      </c>
      <c r="N54" s="738" t="n">
        <v>0.108676256174787</v>
      </c>
      <c r="O54" s="738" t="e">
        <f aca="false"/>
        <v>#DIV/0!</v>
      </c>
      <c r="P54" s="6" t="n">
        <v>0.0588774206562668</v>
      </c>
    </row>
    <row r="55" customFormat="false" ht="14.4" hidden="false" customHeight="false" outlineLevel="0" collapsed="false">
      <c r="A55" s="644" t="n">
        <v>80</v>
      </c>
      <c r="B55" s="324" t="s">
        <v>419</v>
      </c>
      <c r="C55" s="741" t="n">
        <v>0.00892359174567764</v>
      </c>
      <c r="D55" s="742" t="n">
        <v>0.00588091614527554</v>
      </c>
      <c r="E55" s="742" t="n">
        <v>0.00862460281434408</v>
      </c>
      <c r="F55" s="742" t="n">
        <v>0.00422237860661506</v>
      </c>
      <c r="G55" s="85" t="n">
        <v>0</v>
      </c>
      <c r="H55" s="743" t="n">
        <v>0.0066006600660066</v>
      </c>
      <c r="I55" s="741" t="n">
        <v>0.0243877073475118</v>
      </c>
      <c r="J55" s="742" t="n">
        <v>0.0177219268567746</v>
      </c>
      <c r="K55" s="742" t="n">
        <v>0.0260586319218241</v>
      </c>
      <c r="L55" s="742" t="n">
        <v>0.00564971751412429</v>
      </c>
      <c r="M55" s="85" t="n">
        <v>0</v>
      </c>
      <c r="N55" s="744" t="n">
        <v>0.0206950579940374</v>
      </c>
      <c r="O55" s="744" t="e">
        <f aca="false"/>
        <v>#DIV/0!</v>
      </c>
      <c r="P55" s="6" t="n">
        <v>0.0120444459386767</v>
      </c>
    </row>
    <row r="56" customFormat="false" ht="14.4" hidden="false" customHeight="false" outlineLevel="0" collapsed="false">
      <c r="A56" s="644" t="n">
        <v>81</v>
      </c>
      <c r="B56" s="324" t="s">
        <v>420</v>
      </c>
      <c r="C56" s="741" t="n">
        <v>0.00514345913118919</v>
      </c>
      <c r="D56" s="742" t="n">
        <v>0.00195404242526727</v>
      </c>
      <c r="E56" s="742" t="n">
        <v>0.000907852927825692</v>
      </c>
      <c r="F56" s="742" t="n">
        <v>0.000703729767769177</v>
      </c>
      <c r="G56" s="85" t="n">
        <v>0</v>
      </c>
      <c r="H56" s="743" t="n">
        <v>0.00260191994303165</v>
      </c>
      <c r="I56" s="741" t="n">
        <v>0.0123758514897821</v>
      </c>
      <c r="J56" s="742" t="n">
        <v>0.00551796358949573</v>
      </c>
      <c r="K56" s="742" t="n">
        <v>0.00130293159609121</v>
      </c>
      <c r="L56" s="742" t="n">
        <v>0.00282485875706215</v>
      </c>
      <c r="M56" s="85" t="n">
        <v>0</v>
      </c>
      <c r="N56" s="744" t="n">
        <v>0.00822579592192022</v>
      </c>
      <c r="O56" s="744" t="e">
        <f aca="false"/>
        <v>#DIV/0!</v>
      </c>
      <c r="P56" s="6" t="n">
        <v>0.00477407208176439</v>
      </c>
    </row>
    <row r="57" customFormat="false" ht="14.4" hidden="false" customHeight="false" outlineLevel="0" collapsed="false">
      <c r="A57" s="644" t="n">
        <v>82</v>
      </c>
      <c r="B57" s="324" t="s">
        <v>421</v>
      </c>
      <c r="C57" s="741" t="n">
        <v>0.00570118361529405</v>
      </c>
      <c r="D57" s="742" t="n">
        <v>0.0018976758168461</v>
      </c>
      <c r="E57" s="742" t="n">
        <v>0.000907852927825692</v>
      </c>
      <c r="F57" s="742" t="n">
        <v>0</v>
      </c>
      <c r="G57" s="85" t="n">
        <v>0</v>
      </c>
      <c r="H57" s="743" t="n">
        <v>0.00267039152047985</v>
      </c>
      <c r="I57" s="741" t="n">
        <v>0.00322396131246425</v>
      </c>
      <c r="J57" s="742" t="n">
        <v>0.00177219268567746</v>
      </c>
      <c r="K57" s="742" t="n">
        <v>0</v>
      </c>
      <c r="L57" s="742" t="n">
        <v>0</v>
      </c>
      <c r="M57" s="85" t="n">
        <v>0</v>
      </c>
      <c r="N57" s="744" t="n">
        <v>0.00230670467651731</v>
      </c>
      <c r="O57" s="744" t="e">
        <f aca="false"/>
        <v>#DIV/0!</v>
      </c>
      <c r="P57" s="6" t="n">
        <v>0.00252992200107585</v>
      </c>
    </row>
    <row r="58" customFormat="false" ht="14.4" hidden="false" customHeight="false" outlineLevel="0" collapsed="false">
      <c r="A58" s="644" t="n">
        <v>83</v>
      </c>
      <c r="B58" s="324" t="s">
        <v>422</v>
      </c>
      <c r="C58" s="741" t="n">
        <v>0.00917146929416868</v>
      </c>
      <c r="D58" s="742" t="n">
        <v>0.00821073596001729</v>
      </c>
      <c r="E58" s="742" t="n">
        <v>0.0163413527008625</v>
      </c>
      <c r="F58" s="742" t="n">
        <v>0.00422237860661506</v>
      </c>
      <c r="G58" s="85" t="n">
        <v>0</v>
      </c>
      <c r="H58" s="743" t="n">
        <v>0.00858633581200444</v>
      </c>
      <c r="I58" s="741" t="n">
        <v>0.0467994384067391</v>
      </c>
      <c r="J58" s="742" t="n">
        <v>0.0659336233285001</v>
      </c>
      <c r="K58" s="742" t="n">
        <v>0.0631921824104235</v>
      </c>
      <c r="L58" s="742" t="n">
        <v>0.0282485875706215</v>
      </c>
      <c r="M58" s="85" t="n">
        <v>0</v>
      </c>
      <c r="N58" s="744" t="n">
        <v>0.057537048723696</v>
      </c>
      <c r="O58" s="744" t="e">
        <f aca="false"/>
        <v>#DIV/0!</v>
      </c>
      <c r="P58" s="6" t="n">
        <v>0.0274929397525551</v>
      </c>
    </row>
    <row r="59" customFormat="false" ht="15" hidden="false" customHeight="false" outlineLevel="0" collapsed="false">
      <c r="A59" s="645" t="n">
        <v>89</v>
      </c>
      <c r="B59" s="247" t="s">
        <v>423</v>
      </c>
      <c r="C59" s="745" t="n">
        <v>0.00842783664869555</v>
      </c>
      <c r="D59" s="746" t="n">
        <v>0.00620032692632884</v>
      </c>
      <c r="E59" s="746" t="n">
        <v>0.0190649114843395</v>
      </c>
      <c r="F59" s="746" t="n">
        <v>0.00633356790992259</v>
      </c>
      <c r="G59" s="89" t="n">
        <v>0</v>
      </c>
      <c r="H59" s="747" t="n">
        <v>0.00707996110814401</v>
      </c>
      <c r="I59" s="745" t="n">
        <v>0.0228277260672872</v>
      </c>
      <c r="J59" s="746" t="n">
        <v>0.0173191557918479</v>
      </c>
      <c r="K59" s="746" t="n">
        <v>0.0286644951140065</v>
      </c>
      <c r="L59" s="746" t="n">
        <v>0.00564971751412429</v>
      </c>
      <c r="M59" s="89" t="n">
        <v>0</v>
      </c>
      <c r="N59" s="748" t="n">
        <v>0.0199116488586164</v>
      </c>
      <c r="O59" s="748" t="e">
        <f aca="false"/>
        <v>#DIV/0!</v>
      </c>
      <c r="P59" s="6" t="n">
        <v>0.0120360408821947</v>
      </c>
    </row>
    <row r="60" customFormat="false" ht="15" hidden="false" customHeight="false" outlineLevel="0" collapsed="false">
      <c r="A60" s="643" t="n">
        <v>99</v>
      </c>
      <c r="B60" s="21" t="s">
        <v>424</v>
      </c>
      <c r="C60" s="483" t="n">
        <v>0.0607299993803061</v>
      </c>
      <c r="D60" s="484" t="n">
        <v>0.0544689326043252</v>
      </c>
      <c r="E60" s="484" t="n">
        <v>0.0562868815251929</v>
      </c>
      <c r="F60" s="484" t="n">
        <v>0.0654468684025334</v>
      </c>
      <c r="G60" s="412" t="n">
        <v>0.0769230769230769</v>
      </c>
      <c r="H60" s="737" t="n">
        <v>0.0561329991920354</v>
      </c>
      <c r="I60" s="483" t="n">
        <v>0.053715355415735</v>
      </c>
      <c r="J60" s="484" t="n">
        <v>0.0486547446431448</v>
      </c>
      <c r="K60" s="484" t="n">
        <v>0.0534201954397394</v>
      </c>
      <c r="L60" s="484" t="n">
        <v>0.076271186440678</v>
      </c>
      <c r="M60" s="412" t="n">
        <v>0.2</v>
      </c>
      <c r="N60" s="738" t="n">
        <v>0.0511609688159641</v>
      </c>
      <c r="O60" s="738" t="e">
        <f aca="false"/>
        <v>#DIV/0!</v>
      </c>
      <c r="P60" s="6" t="n">
        <v>0.0542126143087682</v>
      </c>
    </row>
    <row r="61" customFormat="false" ht="15" hidden="false" customHeight="false" outlineLevel="0" collapsed="false">
      <c r="A61" s="647"/>
      <c r="B61" s="648" t="s">
        <v>137</v>
      </c>
      <c r="C61" s="248" t="n">
        <v>1</v>
      </c>
      <c r="D61" s="249" t="n">
        <v>1</v>
      </c>
      <c r="E61" s="249" t="n">
        <v>1</v>
      </c>
      <c r="F61" s="249" t="n">
        <v>1</v>
      </c>
      <c r="G61" s="102" t="n">
        <v>1</v>
      </c>
      <c r="H61" s="753" t="n">
        <v>1</v>
      </c>
      <c r="I61" s="248" t="n">
        <v>1</v>
      </c>
      <c r="J61" s="249" t="n">
        <v>1</v>
      </c>
      <c r="K61" s="249" t="n">
        <v>1</v>
      </c>
      <c r="L61" s="249" t="n">
        <v>1</v>
      </c>
      <c r="M61" s="102" t="n">
        <v>1</v>
      </c>
      <c r="N61" s="754" t="n">
        <v>1</v>
      </c>
      <c r="O61" s="754" t="e">
        <f aca="false"/>
        <v>#DIV/0!</v>
      </c>
      <c r="P61" s="6" t="n">
        <v>1</v>
      </c>
      <c r="R61" s="252"/>
    </row>
    <row r="62" customFormat="false" ht="15" hidden="false" customHeight="false" outlineLevel="0" collapsed="false">
      <c r="A62" s="643" t="s">
        <v>138</v>
      </c>
      <c r="B62" s="21" t="s">
        <v>425</v>
      </c>
      <c r="C62" s="483" t="n">
        <v>0.224762967094255</v>
      </c>
      <c r="D62" s="484" t="n">
        <v>0.0731262799917329</v>
      </c>
      <c r="E62" s="484" t="n">
        <v>0.109850204266909</v>
      </c>
      <c r="F62" s="484" t="n">
        <v>0.0584095707248417</v>
      </c>
      <c r="G62" s="412" t="n">
        <v>0.128205128205128</v>
      </c>
      <c r="H62" s="737" t="n">
        <v>0.107486682278186</v>
      </c>
      <c r="I62" s="483" t="n">
        <v>0.148198221621341</v>
      </c>
      <c r="J62" s="484" t="n">
        <v>0.0845416465281134</v>
      </c>
      <c r="K62" s="484" t="n">
        <v>0.13485342019544</v>
      </c>
      <c r="L62" s="484" t="n">
        <v>0.076271186440678</v>
      </c>
      <c r="M62" s="412" t="n">
        <v>0.2</v>
      </c>
      <c r="N62" s="738" t="n">
        <v>0.11281091550062</v>
      </c>
      <c r="O62" s="738" t="e">
        <f aca="false"/>
        <v>#DIV/0!</v>
      </c>
      <c r="P62" s="13" t="n">
        <v>0.10954310112964</v>
      </c>
    </row>
    <row r="63" customFormat="false" ht="15" hidden="false" customHeight="false" outlineLevel="0" collapsed="false">
      <c r="A63" s="717" t="s">
        <v>140</v>
      </c>
      <c r="B63" s="717"/>
      <c r="C63" s="620"/>
      <c r="D63" s="621"/>
      <c r="E63" s="621"/>
      <c r="F63" s="621"/>
      <c r="G63" s="449"/>
      <c r="H63" s="755"/>
      <c r="I63" s="620"/>
      <c r="J63" s="621"/>
      <c r="K63" s="621"/>
      <c r="L63" s="621"/>
      <c r="M63" s="449"/>
      <c r="N63" s="622"/>
      <c r="O63" s="622"/>
    </row>
    <row r="64" customFormat="false" ht="14.4" hidden="false" customHeight="false" outlineLevel="0" collapsed="false">
      <c r="A64" s="69"/>
      <c r="B64" s="69"/>
      <c r="C64" s="450"/>
      <c r="D64" s="450"/>
      <c r="E64" s="450"/>
      <c r="F64" s="450"/>
      <c r="G64" s="450"/>
      <c r="H64" s="450"/>
      <c r="I64" s="450"/>
      <c r="J64" s="450"/>
      <c r="K64" s="450"/>
      <c r="L64" s="450"/>
      <c r="M64" s="450"/>
      <c r="N64" s="450"/>
      <c r="O64" s="450"/>
    </row>
    <row r="65" customFormat="false" ht="14.4" hidden="false" customHeight="false" outlineLevel="0" collapsed="false">
      <c r="A65" s="756" t="s">
        <v>153</v>
      </c>
      <c r="B65" s="757"/>
      <c r="C65" s="758"/>
      <c r="D65" s="758"/>
      <c r="E65" s="758"/>
      <c r="F65" s="758"/>
      <c r="G65" s="758"/>
      <c r="H65" s="759"/>
      <c r="I65" s="758"/>
      <c r="J65" s="758"/>
      <c r="K65" s="758"/>
      <c r="L65" s="758"/>
      <c r="M65" s="758"/>
      <c r="N65" s="758"/>
      <c r="O65" s="120"/>
    </row>
    <row r="66" customFormat="false" ht="32.4" hidden="false" customHeight="true" outlineLevel="0" collapsed="false">
      <c r="A66" s="760" t="s">
        <v>187</v>
      </c>
      <c r="B66" s="760"/>
      <c r="C66" s="760"/>
      <c r="D66" s="760"/>
      <c r="E66" s="760"/>
      <c r="F66" s="760"/>
      <c r="G66" s="760"/>
      <c r="H66" s="760"/>
      <c r="I66" s="760"/>
      <c r="J66" s="760"/>
      <c r="K66" s="760"/>
      <c r="L66" s="760"/>
      <c r="M66" s="760"/>
      <c r="N66" s="760"/>
      <c r="O66" s="760"/>
    </row>
    <row r="67" customFormat="false" ht="14.4" hidden="false" customHeight="true" outlineLevel="0" collapsed="false">
      <c r="A67" s="760" t="s">
        <v>155</v>
      </c>
      <c r="B67" s="760"/>
      <c r="C67" s="760"/>
      <c r="D67" s="760"/>
      <c r="E67" s="760"/>
      <c r="F67" s="760"/>
      <c r="G67" s="760"/>
      <c r="H67" s="760"/>
      <c r="I67" s="760"/>
      <c r="J67" s="760"/>
      <c r="K67" s="760"/>
      <c r="L67" s="760"/>
      <c r="M67" s="760"/>
      <c r="N67" s="760"/>
      <c r="O67" s="760"/>
    </row>
    <row r="68" customFormat="false" ht="14.4" hidden="false" customHeight="false" outlineLevel="0" collapsed="false">
      <c r="A68" s="166"/>
      <c r="B68" s="166"/>
      <c r="C68" s="167"/>
      <c r="D68" s="124"/>
      <c r="E68" s="124"/>
      <c r="F68" s="124"/>
      <c r="G68" s="124"/>
      <c r="H68" s="761"/>
      <c r="I68" s="167"/>
      <c r="J68" s="124"/>
      <c r="K68" s="124"/>
      <c r="L68" s="124"/>
      <c r="M68" s="124"/>
      <c r="N68" s="761"/>
      <c r="O68" s="122"/>
    </row>
  </sheetData>
  <mergeCells count="13">
    <mergeCell ref="A1:O1"/>
    <mergeCell ref="A2:A5"/>
    <mergeCell ref="B2:B5"/>
    <mergeCell ref="C2:H2"/>
    <mergeCell ref="I2:N2"/>
    <mergeCell ref="O2:O4"/>
    <mergeCell ref="C3:G3"/>
    <mergeCell ref="H3:H4"/>
    <mergeCell ref="I3:M3"/>
    <mergeCell ref="N3:N4"/>
    <mergeCell ref="A63:B63"/>
    <mergeCell ref="A66:O66"/>
    <mergeCell ref="A67:O6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:V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98.88"/>
    <col collapsed="false" customWidth="true" hidden="false" outlineLevel="0" max="17" min="3" style="6" width="10.66"/>
    <col collapsed="false" customWidth="true" hidden="false" outlineLevel="0" max="18" min="18" style="6" width="11.43"/>
    <col collapsed="false" customWidth="true" hidden="false" outlineLevel="0" max="22" min="19" style="6" width="10.66"/>
    <col collapsed="false" customWidth="false" hidden="false" outlineLevel="0" max="257" min="23" style="6" width="9.1"/>
  </cols>
  <sheetData>
    <row r="1" customFormat="false" ht="25.2" hidden="false" customHeight="true" outlineLevel="0" collapsed="false">
      <c r="A1" s="7" t="s">
        <v>43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5.2" hidden="false" customHeight="true" outlineLevel="0" collapsed="false">
      <c r="A2" s="762" t="s">
        <v>142</v>
      </c>
      <c r="B2" s="135" t="s">
        <v>428</v>
      </c>
      <c r="C2" s="386" t="s">
        <v>192</v>
      </c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6"/>
    </row>
    <row r="3" customFormat="false" ht="25.2" hidden="false" customHeight="true" outlineLevel="0" collapsed="false">
      <c r="A3" s="762"/>
      <c r="B3" s="135"/>
      <c r="C3" s="77" t="s">
        <v>357</v>
      </c>
      <c r="D3" s="77"/>
      <c r="E3" s="173" t="s">
        <v>358</v>
      </c>
      <c r="F3" s="173"/>
      <c r="G3" s="77" t="s">
        <v>359</v>
      </c>
      <c r="H3" s="77"/>
      <c r="I3" s="173" t="s">
        <v>360</v>
      </c>
      <c r="J3" s="173"/>
      <c r="K3" s="77" t="s">
        <v>361</v>
      </c>
      <c r="L3" s="77"/>
      <c r="M3" s="173" t="s">
        <v>362</v>
      </c>
      <c r="N3" s="173"/>
      <c r="O3" s="77" t="s">
        <v>363</v>
      </c>
      <c r="P3" s="77"/>
      <c r="Q3" s="77" t="s">
        <v>364</v>
      </c>
      <c r="R3" s="77"/>
      <c r="S3" s="77" t="s">
        <v>149</v>
      </c>
      <c r="T3" s="77"/>
      <c r="U3" s="77" t="s">
        <v>201</v>
      </c>
      <c r="V3" s="77"/>
    </row>
    <row r="4" customFormat="false" ht="25.2" hidden="false" customHeight="true" outlineLevel="0" collapsed="false">
      <c r="A4" s="762"/>
      <c r="B4" s="135"/>
      <c r="C4" s="46" t="s">
        <v>93</v>
      </c>
      <c r="D4" s="130" t="s">
        <v>94</v>
      </c>
      <c r="E4" s="18" t="s">
        <v>93</v>
      </c>
      <c r="F4" s="131" t="s">
        <v>94</v>
      </c>
      <c r="G4" s="46" t="s">
        <v>93</v>
      </c>
      <c r="H4" s="130" t="s">
        <v>94</v>
      </c>
      <c r="I4" s="18" t="s">
        <v>93</v>
      </c>
      <c r="J4" s="131" t="s">
        <v>94</v>
      </c>
      <c r="K4" s="46" t="s">
        <v>93</v>
      </c>
      <c r="L4" s="130" t="s">
        <v>94</v>
      </c>
      <c r="M4" s="18" t="s">
        <v>93</v>
      </c>
      <c r="N4" s="131" t="s">
        <v>94</v>
      </c>
      <c r="O4" s="79" t="s">
        <v>93</v>
      </c>
      <c r="P4" s="130" t="s">
        <v>94</v>
      </c>
      <c r="Q4" s="46" t="s">
        <v>93</v>
      </c>
      <c r="R4" s="130" t="s">
        <v>94</v>
      </c>
      <c r="S4" s="46" t="s">
        <v>93</v>
      </c>
      <c r="T4" s="130" t="s">
        <v>94</v>
      </c>
      <c r="U4" s="18" t="s">
        <v>93</v>
      </c>
      <c r="V4" s="130" t="s">
        <v>94</v>
      </c>
    </row>
    <row r="5" customFormat="false" ht="15" hidden="false" customHeight="false" outlineLevel="0" collapsed="false">
      <c r="A5" s="643" t="n">
        <v>1</v>
      </c>
      <c r="B5" s="21" t="s">
        <v>370</v>
      </c>
      <c r="C5" s="22" t="n">
        <v>2825</v>
      </c>
      <c r="D5" s="412" t="n">
        <v>0.079398538504778</v>
      </c>
      <c r="E5" s="439" t="n">
        <v>845</v>
      </c>
      <c r="F5" s="411" t="n">
        <v>0.0603571428571429</v>
      </c>
      <c r="G5" s="22" t="n">
        <v>571</v>
      </c>
      <c r="H5" s="412" t="n">
        <v>0.0356096039912691</v>
      </c>
      <c r="I5" s="439" t="n">
        <v>527</v>
      </c>
      <c r="J5" s="411" t="n">
        <v>0.0300490363781503</v>
      </c>
      <c r="K5" s="22" t="n">
        <v>277</v>
      </c>
      <c r="L5" s="412" t="n">
        <v>0.0251566615202979</v>
      </c>
      <c r="M5" s="763" t="n">
        <v>256</v>
      </c>
      <c r="N5" s="24" t="n">
        <v>0.0180548698779886</v>
      </c>
      <c r="O5" s="493" t="n">
        <v>85</v>
      </c>
      <c r="P5" s="25" t="n">
        <v>0.015668202764977</v>
      </c>
      <c r="Q5" s="493" t="n">
        <v>112</v>
      </c>
      <c r="R5" s="25" t="n">
        <v>0.0216886134779241</v>
      </c>
      <c r="S5" s="493" t="n">
        <v>4</v>
      </c>
      <c r="T5" s="25" t="n">
        <v>0.0909090909090909</v>
      </c>
      <c r="U5" s="763" t="n">
        <v>5502</v>
      </c>
      <c r="V5" s="25" t="n">
        <v>0.0462446207638515</v>
      </c>
    </row>
    <row r="6" customFormat="false" ht="14.4" hidden="false" customHeight="false" outlineLevel="0" collapsed="false">
      <c r="A6" s="644" t="n">
        <v>10</v>
      </c>
      <c r="B6" s="324" t="s">
        <v>371</v>
      </c>
      <c r="C6" s="88" t="n">
        <v>84</v>
      </c>
      <c r="D6" s="85" t="n">
        <v>0.00236087689713322</v>
      </c>
      <c r="E6" s="143" t="n">
        <v>26</v>
      </c>
      <c r="F6" s="85" t="n">
        <v>0.00185714285714286</v>
      </c>
      <c r="G6" s="144" t="n">
        <v>28</v>
      </c>
      <c r="H6" s="85" t="n">
        <v>0.00174618023074524</v>
      </c>
      <c r="I6" s="143" t="n">
        <v>24</v>
      </c>
      <c r="J6" s="85" t="n">
        <v>0.0013684570646596</v>
      </c>
      <c r="K6" s="88" t="n">
        <v>14</v>
      </c>
      <c r="L6" s="85" t="n">
        <v>0.00127145581691036</v>
      </c>
      <c r="M6" s="592" t="n">
        <v>13</v>
      </c>
      <c r="N6" s="85" t="n">
        <v>0.000916848860991607</v>
      </c>
      <c r="O6" s="554" t="n">
        <v>3</v>
      </c>
      <c r="P6" s="85" t="n">
        <v>0.000552995391705069</v>
      </c>
      <c r="Q6" s="554" t="n">
        <v>2</v>
      </c>
      <c r="R6" s="85" t="n">
        <v>0.000387296669248645</v>
      </c>
      <c r="S6" s="554" t="n">
        <v>0</v>
      </c>
      <c r="T6" s="85" t="n">
        <v>0</v>
      </c>
      <c r="U6" s="592" t="n">
        <v>194</v>
      </c>
      <c r="V6" s="85" t="n">
        <v>0.00163058095750403</v>
      </c>
    </row>
    <row r="7" customFormat="false" ht="14.4" hidden="false" customHeight="false" outlineLevel="0" collapsed="false">
      <c r="A7" s="644" t="n">
        <v>11</v>
      </c>
      <c r="B7" s="324" t="s">
        <v>372</v>
      </c>
      <c r="C7" s="88" t="n">
        <v>46</v>
      </c>
      <c r="D7" s="85" t="n">
        <v>0.00129286115795391</v>
      </c>
      <c r="E7" s="143" t="n">
        <v>12</v>
      </c>
      <c r="F7" s="85" t="n">
        <v>0.000857142857142857</v>
      </c>
      <c r="G7" s="144" t="n">
        <v>16</v>
      </c>
      <c r="H7" s="85" t="n">
        <v>0.000997817274711568</v>
      </c>
      <c r="I7" s="143" t="n">
        <v>10</v>
      </c>
      <c r="J7" s="85" t="n">
        <v>0.000570190443608165</v>
      </c>
      <c r="K7" s="88" t="n">
        <v>8</v>
      </c>
      <c r="L7" s="85" t="n">
        <v>0.000726546181091636</v>
      </c>
      <c r="M7" s="592" t="n">
        <v>6</v>
      </c>
      <c r="N7" s="85" t="n">
        <v>0.000423161012765357</v>
      </c>
      <c r="O7" s="554" t="n">
        <v>1</v>
      </c>
      <c r="P7" s="85" t="n">
        <v>0.000184331797235023</v>
      </c>
      <c r="Q7" s="554" t="n">
        <v>5</v>
      </c>
      <c r="R7" s="85" t="n">
        <v>0.000968241673121611</v>
      </c>
      <c r="S7" s="554" t="n">
        <v>1</v>
      </c>
      <c r="T7" s="85" t="n">
        <v>0.0227272727272727</v>
      </c>
      <c r="U7" s="592" t="n">
        <v>105</v>
      </c>
      <c r="V7" s="85" t="n">
        <v>0.000882530930607854</v>
      </c>
    </row>
    <row r="8" customFormat="false" ht="14.4" hidden="false" customHeight="false" outlineLevel="0" collapsed="false">
      <c r="A8" s="644" t="n">
        <v>12</v>
      </c>
      <c r="B8" s="324" t="s">
        <v>373</v>
      </c>
      <c r="C8" s="88" t="n">
        <v>97</v>
      </c>
      <c r="D8" s="85" t="n">
        <v>0.00272625070264193</v>
      </c>
      <c r="E8" s="143" t="n">
        <v>41</v>
      </c>
      <c r="F8" s="85" t="n">
        <v>0.00292857142857143</v>
      </c>
      <c r="G8" s="144" t="n">
        <v>13</v>
      </c>
      <c r="H8" s="85" t="n">
        <v>0.000810726535703149</v>
      </c>
      <c r="I8" s="143" t="n">
        <v>18</v>
      </c>
      <c r="J8" s="85" t="n">
        <v>0.0010263427984947</v>
      </c>
      <c r="K8" s="88" t="n">
        <v>7</v>
      </c>
      <c r="L8" s="85" t="n">
        <v>0.000635727908455181</v>
      </c>
      <c r="M8" s="592" t="n">
        <v>10</v>
      </c>
      <c r="N8" s="85" t="n">
        <v>0.000705268354608929</v>
      </c>
      <c r="O8" s="554" t="n">
        <v>7</v>
      </c>
      <c r="P8" s="85" t="n">
        <v>0.00129032258064516</v>
      </c>
      <c r="Q8" s="554" t="n">
        <v>9</v>
      </c>
      <c r="R8" s="85" t="n">
        <v>0.0017428350116189</v>
      </c>
      <c r="S8" s="554" t="n">
        <v>0</v>
      </c>
      <c r="T8" s="85" t="n">
        <v>0</v>
      </c>
      <c r="U8" s="592" t="n">
        <v>202</v>
      </c>
      <c r="V8" s="85" t="n">
        <v>0.00169782140935987</v>
      </c>
    </row>
    <row r="9" customFormat="false" ht="14.4" hidden="false" customHeight="false" outlineLevel="0" collapsed="false">
      <c r="A9" s="644" t="n">
        <v>13</v>
      </c>
      <c r="B9" s="324" t="s">
        <v>374</v>
      </c>
      <c r="C9" s="88" t="n">
        <v>415</v>
      </c>
      <c r="D9" s="85" t="n">
        <v>0.011663856098932</v>
      </c>
      <c r="E9" s="143" t="n">
        <v>135</v>
      </c>
      <c r="F9" s="85" t="n">
        <v>0.00964285714285714</v>
      </c>
      <c r="G9" s="144" t="n">
        <v>163</v>
      </c>
      <c r="H9" s="85" t="n">
        <v>0.0101652634861241</v>
      </c>
      <c r="I9" s="143" t="n">
        <v>195</v>
      </c>
      <c r="J9" s="85" t="n">
        <v>0.0111187136503592</v>
      </c>
      <c r="K9" s="88" t="n">
        <v>117</v>
      </c>
      <c r="L9" s="85" t="n">
        <v>0.0106257378984652</v>
      </c>
      <c r="M9" s="592" t="n">
        <v>82</v>
      </c>
      <c r="N9" s="85" t="n">
        <v>0.00578320050779322</v>
      </c>
      <c r="O9" s="554" t="n">
        <v>16</v>
      </c>
      <c r="P9" s="85" t="n">
        <v>0.00294930875576037</v>
      </c>
      <c r="Q9" s="554" t="n">
        <v>20</v>
      </c>
      <c r="R9" s="85" t="n">
        <v>0.00387296669248644</v>
      </c>
      <c r="S9" s="554" t="n">
        <v>3</v>
      </c>
      <c r="T9" s="85" t="n">
        <v>0.0681818181818182</v>
      </c>
      <c r="U9" s="592" t="n">
        <v>1146</v>
      </c>
      <c r="V9" s="85" t="n">
        <v>0.00963219472834857</v>
      </c>
    </row>
    <row r="10" customFormat="false" ht="14.4" hidden="false" customHeight="false" outlineLevel="0" collapsed="false">
      <c r="A10" s="644" t="n">
        <v>14</v>
      </c>
      <c r="B10" s="324" t="s">
        <v>375</v>
      </c>
      <c r="C10" s="88" t="n">
        <v>112</v>
      </c>
      <c r="D10" s="85" t="n">
        <v>0.00314783586284429</v>
      </c>
      <c r="E10" s="143" t="n">
        <v>37</v>
      </c>
      <c r="F10" s="85" t="n">
        <v>0.00264285714285714</v>
      </c>
      <c r="G10" s="144" t="n">
        <v>33</v>
      </c>
      <c r="H10" s="85" t="n">
        <v>0.00205799812909261</v>
      </c>
      <c r="I10" s="143" t="n">
        <v>44</v>
      </c>
      <c r="J10" s="85" t="n">
        <v>0.00250883795187593</v>
      </c>
      <c r="K10" s="88" t="n">
        <v>26</v>
      </c>
      <c r="L10" s="85" t="n">
        <v>0.00236127508854782</v>
      </c>
      <c r="M10" s="592" t="n">
        <v>21</v>
      </c>
      <c r="N10" s="85" t="n">
        <v>0.00148106354467875</v>
      </c>
      <c r="O10" s="554" t="n">
        <v>12</v>
      </c>
      <c r="P10" s="85" t="n">
        <v>0.00221198156682028</v>
      </c>
      <c r="Q10" s="554" t="n">
        <v>8</v>
      </c>
      <c r="R10" s="85" t="n">
        <v>0.00154918667699458</v>
      </c>
      <c r="S10" s="554" t="n">
        <v>0</v>
      </c>
      <c r="T10" s="85" t="n">
        <v>0</v>
      </c>
      <c r="U10" s="592" t="n">
        <v>293</v>
      </c>
      <c r="V10" s="85" t="n">
        <v>0.00246268154922001</v>
      </c>
    </row>
    <row r="11" customFormat="false" ht="14.4" hidden="false" customHeight="false" outlineLevel="0" collapsed="false">
      <c r="A11" s="644" t="n">
        <v>15</v>
      </c>
      <c r="B11" s="324" t="s">
        <v>376</v>
      </c>
      <c r="C11" s="88" t="n">
        <v>192</v>
      </c>
      <c r="D11" s="85" t="n">
        <v>0.00539629005059022</v>
      </c>
      <c r="E11" s="143" t="n">
        <v>56</v>
      </c>
      <c r="F11" s="85" t="n">
        <v>0.004</v>
      </c>
      <c r="G11" s="144" t="n">
        <v>21</v>
      </c>
      <c r="H11" s="85" t="n">
        <v>0.00130963517305893</v>
      </c>
      <c r="I11" s="143" t="n">
        <v>17</v>
      </c>
      <c r="J11" s="85" t="n">
        <v>0.000969323754133881</v>
      </c>
      <c r="K11" s="88" t="n">
        <v>5</v>
      </c>
      <c r="L11" s="85" t="n">
        <v>0.000454091363182272</v>
      </c>
      <c r="M11" s="592" t="n">
        <v>6</v>
      </c>
      <c r="N11" s="85" t="n">
        <v>0.000423161012765357</v>
      </c>
      <c r="O11" s="554" t="n">
        <v>6</v>
      </c>
      <c r="P11" s="85" t="n">
        <v>0.00110599078341014</v>
      </c>
      <c r="Q11" s="554" t="n">
        <v>4</v>
      </c>
      <c r="R11" s="85" t="n">
        <v>0.000774593338497289</v>
      </c>
      <c r="S11" s="554" t="n">
        <v>0</v>
      </c>
      <c r="T11" s="85" t="n">
        <v>0</v>
      </c>
      <c r="U11" s="592" t="n">
        <v>307</v>
      </c>
      <c r="V11" s="85" t="n">
        <v>0.00258035233996772</v>
      </c>
    </row>
    <row r="12" customFormat="false" ht="14.4" hidden="false" customHeight="false" outlineLevel="0" collapsed="false">
      <c r="A12" s="644" t="n">
        <v>16</v>
      </c>
      <c r="B12" s="324" t="s">
        <v>377</v>
      </c>
      <c r="C12" s="88" t="n">
        <v>1179</v>
      </c>
      <c r="D12" s="85" t="n">
        <v>0.0331365935919056</v>
      </c>
      <c r="E12" s="143" t="n">
        <v>354</v>
      </c>
      <c r="F12" s="85" t="n">
        <v>0.0252857142857143</v>
      </c>
      <c r="G12" s="144" t="n">
        <v>191</v>
      </c>
      <c r="H12" s="85" t="n">
        <v>0.0119114437168693</v>
      </c>
      <c r="I12" s="143" t="n">
        <v>137</v>
      </c>
      <c r="J12" s="85" t="n">
        <v>0.00781160907743186</v>
      </c>
      <c r="K12" s="88" t="n">
        <v>56</v>
      </c>
      <c r="L12" s="85" t="n">
        <v>0.00508582326764145</v>
      </c>
      <c r="M12" s="592" t="n">
        <v>60</v>
      </c>
      <c r="N12" s="85" t="n">
        <v>0.00423161012765357</v>
      </c>
      <c r="O12" s="554" t="n">
        <v>14</v>
      </c>
      <c r="P12" s="85" t="n">
        <v>0.00258064516129032</v>
      </c>
      <c r="Q12" s="554" t="n">
        <v>16</v>
      </c>
      <c r="R12" s="85" t="n">
        <v>0.00309837335398916</v>
      </c>
      <c r="S12" s="554" t="n">
        <v>0</v>
      </c>
      <c r="T12" s="85" t="n">
        <v>0</v>
      </c>
      <c r="U12" s="592" t="n">
        <v>2007</v>
      </c>
      <c r="V12" s="85" t="n">
        <v>0.016868948359333</v>
      </c>
    </row>
    <row r="13" customFormat="false" ht="14.4" hidden="false" customHeight="false" outlineLevel="0" collapsed="false">
      <c r="A13" s="644" t="n">
        <v>17</v>
      </c>
      <c r="B13" s="324" t="s">
        <v>378</v>
      </c>
      <c r="C13" s="88" t="n">
        <v>20</v>
      </c>
      <c r="D13" s="85" t="n">
        <v>0.000562113546936481</v>
      </c>
      <c r="E13" s="143" t="n">
        <v>6</v>
      </c>
      <c r="F13" s="85" t="n">
        <v>0.000428571428571429</v>
      </c>
      <c r="G13" s="144" t="n">
        <v>7</v>
      </c>
      <c r="H13" s="85" t="n">
        <v>0.000436545057686311</v>
      </c>
      <c r="I13" s="143" t="n">
        <v>2</v>
      </c>
      <c r="J13" s="85" t="n">
        <v>0.000114038088721633</v>
      </c>
      <c r="K13" s="88" t="n">
        <v>1</v>
      </c>
      <c r="L13" s="85" t="n">
        <v>9.08182726364545E-005</v>
      </c>
      <c r="M13" s="592" t="n">
        <v>0</v>
      </c>
      <c r="N13" s="85" t="n">
        <v>0</v>
      </c>
      <c r="O13" s="554" t="n">
        <v>0</v>
      </c>
      <c r="P13" s="85" t="n">
        <v>0</v>
      </c>
      <c r="Q13" s="554" t="n">
        <v>0</v>
      </c>
      <c r="R13" s="85" t="n">
        <v>0</v>
      </c>
      <c r="S13" s="554" t="n">
        <v>0</v>
      </c>
      <c r="T13" s="85" t="n">
        <v>0</v>
      </c>
      <c r="U13" s="592" t="n">
        <v>36</v>
      </c>
      <c r="V13" s="85" t="n">
        <v>0.000302582033351264</v>
      </c>
    </row>
    <row r="14" customFormat="false" ht="15" hidden="false" customHeight="false" outlineLevel="0" collapsed="false">
      <c r="A14" s="645" t="n">
        <v>19</v>
      </c>
      <c r="B14" s="247" t="s">
        <v>379</v>
      </c>
      <c r="C14" s="88" t="n">
        <v>680</v>
      </c>
      <c r="D14" s="85" t="n">
        <v>0.0191118605958404</v>
      </c>
      <c r="E14" s="143" t="n">
        <v>178</v>
      </c>
      <c r="F14" s="85" t="n">
        <v>0.0127142857142857</v>
      </c>
      <c r="G14" s="144" t="n">
        <v>99</v>
      </c>
      <c r="H14" s="85" t="n">
        <v>0.00617399438727783</v>
      </c>
      <c r="I14" s="143" t="n">
        <v>80</v>
      </c>
      <c r="J14" s="85" t="n">
        <v>0.00456152354886532</v>
      </c>
      <c r="K14" s="88" t="n">
        <v>43</v>
      </c>
      <c r="L14" s="85" t="n">
        <v>0.00390518572336754</v>
      </c>
      <c r="M14" s="592" t="n">
        <v>58</v>
      </c>
      <c r="N14" s="85" t="n">
        <v>0.00409055645673179</v>
      </c>
      <c r="O14" s="554" t="n">
        <v>26</v>
      </c>
      <c r="P14" s="85" t="n">
        <v>0.0047926267281106</v>
      </c>
      <c r="Q14" s="554" t="n">
        <v>48</v>
      </c>
      <c r="R14" s="85" t="n">
        <v>0.00929512006196747</v>
      </c>
      <c r="S14" s="554" t="n">
        <v>0</v>
      </c>
      <c r="T14" s="85" t="n">
        <v>0</v>
      </c>
      <c r="U14" s="592" t="n">
        <v>1212</v>
      </c>
      <c r="V14" s="85" t="n">
        <v>0.0101869284561592</v>
      </c>
    </row>
    <row r="15" customFormat="false" ht="15" hidden="false" customHeight="false" outlineLevel="0" collapsed="false">
      <c r="A15" s="643" t="n">
        <v>2</v>
      </c>
      <c r="B15" s="21" t="s">
        <v>380</v>
      </c>
      <c r="C15" s="22" t="n">
        <v>284</v>
      </c>
      <c r="D15" s="412" t="n">
        <v>0.00798201236649803</v>
      </c>
      <c r="E15" s="439" t="n">
        <v>103</v>
      </c>
      <c r="F15" s="411" t="n">
        <v>0.00735714285714286</v>
      </c>
      <c r="G15" s="22" t="n">
        <v>51</v>
      </c>
      <c r="H15" s="412" t="n">
        <v>0.00318054256314312</v>
      </c>
      <c r="I15" s="439" t="n">
        <v>47</v>
      </c>
      <c r="J15" s="411" t="n">
        <v>0.00267989508495838</v>
      </c>
      <c r="K15" s="22" t="n">
        <v>28</v>
      </c>
      <c r="L15" s="412" t="n">
        <v>0.00254291163382072</v>
      </c>
      <c r="M15" s="763" t="n">
        <v>13</v>
      </c>
      <c r="N15" s="24" t="n">
        <v>0.000916848860991607</v>
      </c>
      <c r="O15" s="493" t="n">
        <v>11</v>
      </c>
      <c r="P15" s="25" t="n">
        <v>0.00202764976958525</v>
      </c>
      <c r="Q15" s="493" t="n">
        <v>20</v>
      </c>
      <c r="R15" s="25" t="n">
        <v>0.00387296669248644</v>
      </c>
      <c r="S15" s="493" t="n">
        <v>1</v>
      </c>
      <c r="T15" s="25" t="n">
        <v>0.0227272727272727</v>
      </c>
      <c r="U15" s="763" t="n">
        <v>558</v>
      </c>
      <c r="V15" s="25" t="n">
        <v>0.00469002151694459</v>
      </c>
    </row>
    <row r="16" customFormat="false" ht="14.4" hidden="false" customHeight="false" outlineLevel="0" collapsed="false">
      <c r="A16" s="646" t="n">
        <v>20</v>
      </c>
      <c r="B16" s="401" t="s">
        <v>381</v>
      </c>
      <c r="C16" s="88" t="n">
        <v>4</v>
      </c>
      <c r="D16" s="85" t="n">
        <v>0.000112422709387296</v>
      </c>
      <c r="E16" s="143" t="n">
        <v>1</v>
      </c>
      <c r="F16" s="85" t="n">
        <v>7.14285714285714E-005</v>
      </c>
      <c r="G16" s="144" t="n">
        <v>3</v>
      </c>
      <c r="H16" s="85" t="n">
        <v>0.000187090739008419</v>
      </c>
      <c r="I16" s="143" t="n">
        <v>6</v>
      </c>
      <c r="J16" s="85" t="n">
        <v>0.000342114266164899</v>
      </c>
      <c r="K16" s="88" t="n">
        <v>5</v>
      </c>
      <c r="L16" s="85" t="n">
        <v>0.000454091363182272</v>
      </c>
      <c r="M16" s="592" t="n">
        <v>0</v>
      </c>
      <c r="N16" s="85" t="n">
        <v>0</v>
      </c>
      <c r="O16" s="554" t="n">
        <v>2</v>
      </c>
      <c r="P16" s="85" t="n">
        <v>0.000368663594470046</v>
      </c>
      <c r="Q16" s="554" t="n">
        <v>1</v>
      </c>
      <c r="R16" s="85" t="n">
        <v>0.000193648334624322</v>
      </c>
      <c r="S16" s="554" t="n">
        <v>1</v>
      </c>
      <c r="T16" s="85" t="n">
        <v>0.0227272727272727</v>
      </c>
      <c r="U16" s="592" t="n">
        <v>23</v>
      </c>
      <c r="V16" s="85" t="n">
        <v>0.00019331629908553</v>
      </c>
    </row>
    <row r="17" customFormat="false" ht="14.4" hidden="false" customHeight="false" outlineLevel="0" collapsed="false">
      <c r="A17" s="644" t="n">
        <v>21</v>
      </c>
      <c r="B17" s="324" t="s">
        <v>382</v>
      </c>
      <c r="C17" s="88" t="n">
        <v>0</v>
      </c>
      <c r="D17" s="85" t="n">
        <v>0</v>
      </c>
      <c r="E17" s="143" t="n">
        <v>0</v>
      </c>
      <c r="F17" s="85" t="n">
        <v>0</v>
      </c>
      <c r="G17" s="144" t="n">
        <v>1</v>
      </c>
      <c r="H17" s="85" t="n">
        <v>6.2363579669473E-005</v>
      </c>
      <c r="I17" s="143" t="n">
        <v>0</v>
      </c>
      <c r="J17" s="85" t="n">
        <v>0</v>
      </c>
      <c r="K17" s="88" t="n">
        <v>1</v>
      </c>
      <c r="L17" s="85" t="n">
        <v>9.08182726364545E-005</v>
      </c>
      <c r="M17" s="592" t="n">
        <v>0</v>
      </c>
      <c r="N17" s="85" t="n">
        <v>0</v>
      </c>
      <c r="O17" s="554" t="n">
        <v>1</v>
      </c>
      <c r="P17" s="85" t="n">
        <v>0.000184331797235023</v>
      </c>
      <c r="Q17" s="554" t="n">
        <v>1</v>
      </c>
      <c r="R17" s="85" t="n">
        <v>0.000193648334624322</v>
      </c>
      <c r="S17" s="554" t="n">
        <v>0</v>
      </c>
      <c r="T17" s="85" t="n">
        <v>0</v>
      </c>
      <c r="U17" s="592" t="n">
        <v>4</v>
      </c>
      <c r="V17" s="85" t="n">
        <v>3.36202259279182E-005</v>
      </c>
    </row>
    <row r="18" customFormat="false" ht="14.4" hidden="false" customHeight="false" outlineLevel="0" collapsed="false">
      <c r="A18" s="644" t="n">
        <v>22</v>
      </c>
      <c r="B18" s="324" t="s">
        <v>383</v>
      </c>
      <c r="C18" s="88" t="n">
        <v>34</v>
      </c>
      <c r="D18" s="85" t="n">
        <v>0.000955593029792018</v>
      </c>
      <c r="E18" s="143" t="n">
        <v>12</v>
      </c>
      <c r="F18" s="85" t="n">
        <v>0.000857142857142857</v>
      </c>
      <c r="G18" s="144" t="n">
        <v>4</v>
      </c>
      <c r="H18" s="85" t="n">
        <v>0.000249454318677892</v>
      </c>
      <c r="I18" s="143" t="n">
        <v>8</v>
      </c>
      <c r="J18" s="85" t="n">
        <v>0.000456152354886532</v>
      </c>
      <c r="K18" s="88" t="n">
        <v>4</v>
      </c>
      <c r="L18" s="85" t="n">
        <v>0.000363273090545818</v>
      </c>
      <c r="M18" s="592" t="n">
        <v>3</v>
      </c>
      <c r="N18" s="85" t="n">
        <v>0.000211580506382679</v>
      </c>
      <c r="O18" s="554" t="n">
        <v>2</v>
      </c>
      <c r="P18" s="85" t="n">
        <v>0.000368663594470046</v>
      </c>
      <c r="Q18" s="554" t="n">
        <v>0</v>
      </c>
      <c r="R18" s="85" t="n">
        <v>0</v>
      </c>
      <c r="S18" s="554" t="n">
        <v>0</v>
      </c>
      <c r="T18" s="85" t="n">
        <v>0</v>
      </c>
      <c r="U18" s="592" t="n">
        <v>67</v>
      </c>
      <c r="V18" s="85" t="n">
        <v>0.00056313878429263</v>
      </c>
    </row>
    <row r="19" customFormat="false" ht="14.4" hidden="false" customHeight="false" outlineLevel="0" collapsed="false">
      <c r="A19" s="644" t="n">
        <v>23</v>
      </c>
      <c r="B19" s="324" t="s">
        <v>384</v>
      </c>
      <c r="C19" s="88" t="n">
        <v>154</v>
      </c>
      <c r="D19" s="85" t="n">
        <v>0.00432827431141091</v>
      </c>
      <c r="E19" s="143" t="n">
        <v>51</v>
      </c>
      <c r="F19" s="85" t="n">
        <v>0.00364285714285714</v>
      </c>
      <c r="G19" s="144" t="n">
        <v>19</v>
      </c>
      <c r="H19" s="85" t="n">
        <v>0.00118490801371999</v>
      </c>
      <c r="I19" s="143" t="n">
        <v>11</v>
      </c>
      <c r="J19" s="85" t="n">
        <v>0.000627209487968982</v>
      </c>
      <c r="K19" s="88" t="n">
        <v>6</v>
      </c>
      <c r="L19" s="85" t="n">
        <v>0.000544909635818727</v>
      </c>
      <c r="M19" s="592" t="n">
        <v>5</v>
      </c>
      <c r="N19" s="85" t="n">
        <v>0.000352634177304464</v>
      </c>
      <c r="O19" s="554" t="n">
        <v>1</v>
      </c>
      <c r="P19" s="85" t="n">
        <v>0.000184331797235023</v>
      </c>
      <c r="Q19" s="554" t="n">
        <v>7</v>
      </c>
      <c r="R19" s="85" t="n">
        <v>0.00135553834237026</v>
      </c>
      <c r="S19" s="554" t="n">
        <v>0</v>
      </c>
      <c r="T19" s="85" t="n">
        <v>0</v>
      </c>
      <c r="U19" s="592" t="n">
        <v>254</v>
      </c>
      <c r="V19" s="85" t="n">
        <v>0.00213488434642281</v>
      </c>
    </row>
    <row r="20" customFormat="false" ht="15" hidden="false" customHeight="false" outlineLevel="0" collapsed="false">
      <c r="A20" s="645" t="n">
        <v>29</v>
      </c>
      <c r="B20" s="247" t="s">
        <v>385</v>
      </c>
      <c r="C20" s="88" t="n">
        <v>92</v>
      </c>
      <c r="D20" s="85" t="n">
        <v>0.00258572231590781</v>
      </c>
      <c r="E20" s="143" t="n">
        <v>39</v>
      </c>
      <c r="F20" s="85" t="n">
        <v>0.00278571428571429</v>
      </c>
      <c r="G20" s="144" t="n">
        <v>24</v>
      </c>
      <c r="H20" s="85" t="n">
        <v>0.00149672591206735</v>
      </c>
      <c r="I20" s="143" t="n">
        <v>22</v>
      </c>
      <c r="J20" s="85" t="n">
        <v>0.00125441897593796</v>
      </c>
      <c r="K20" s="88" t="n">
        <v>12</v>
      </c>
      <c r="L20" s="85" t="n">
        <v>0.00108981927163745</v>
      </c>
      <c r="M20" s="592" t="n">
        <v>5</v>
      </c>
      <c r="N20" s="85" t="n">
        <v>0.000352634177304464</v>
      </c>
      <c r="O20" s="554" t="n">
        <v>5</v>
      </c>
      <c r="P20" s="85" t="n">
        <v>0.000921658986175115</v>
      </c>
      <c r="Q20" s="554" t="n">
        <v>11</v>
      </c>
      <c r="R20" s="85" t="n">
        <v>0.00213013168086754</v>
      </c>
      <c r="S20" s="554" t="n">
        <v>0</v>
      </c>
      <c r="T20" s="85" t="n">
        <v>0</v>
      </c>
      <c r="U20" s="592" t="n">
        <v>210</v>
      </c>
      <c r="V20" s="85" t="n">
        <v>0.00176506186121571</v>
      </c>
    </row>
    <row r="21" customFormat="false" ht="28.2" hidden="false" customHeight="false" outlineLevel="0" collapsed="false">
      <c r="A21" s="643" t="n">
        <v>3</v>
      </c>
      <c r="B21" s="21" t="s">
        <v>386</v>
      </c>
      <c r="C21" s="22" t="n">
        <v>5555</v>
      </c>
      <c r="D21" s="412" t="n">
        <v>0.156127037661608</v>
      </c>
      <c r="E21" s="439" t="n">
        <v>2600</v>
      </c>
      <c r="F21" s="411" t="n">
        <v>0.185714285714286</v>
      </c>
      <c r="G21" s="22" t="n">
        <v>3210</v>
      </c>
      <c r="H21" s="412" t="n">
        <v>0.200187090739008</v>
      </c>
      <c r="I21" s="439" t="n">
        <v>3657</v>
      </c>
      <c r="J21" s="411" t="n">
        <v>0.208518645227506</v>
      </c>
      <c r="K21" s="22" t="n">
        <v>2615</v>
      </c>
      <c r="L21" s="412" t="n">
        <v>0.237489782944328</v>
      </c>
      <c r="M21" s="763" t="n">
        <v>4044</v>
      </c>
      <c r="N21" s="24" t="n">
        <v>0.285210522603851</v>
      </c>
      <c r="O21" s="493" t="n">
        <v>1650</v>
      </c>
      <c r="P21" s="25" t="n">
        <v>0.304147465437788</v>
      </c>
      <c r="Q21" s="493" t="n">
        <v>1487</v>
      </c>
      <c r="R21" s="25" t="n">
        <v>0.287955073586367</v>
      </c>
      <c r="S21" s="493" t="n">
        <v>9</v>
      </c>
      <c r="T21" s="25" t="n">
        <v>0.204545454545455</v>
      </c>
      <c r="U21" s="763" t="n">
        <v>24827</v>
      </c>
      <c r="V21" s="25" t="n">
        <v>0.208672337278107</v>
      </c>
    </row>
    <row r="22" customFormat="false" ht="27.6" hidden="false" customHeight="false" outlineLevel="0" collapsed="false">
      <c r="A22" s="644" t="n">
        <v>30</v>
      </c>
      <c r="B22" s="324" t="s">
        <v>387</v>
      </c>
      <c r="C22" s="88" t="n">
        <v>1180</v>
      </c>
      <c r="D22" s="85" t="n">
        <v>0.935023771790808</v>
      </c>
      <c r="E22" s="143" t="n">
        <v>466</v>
      </c>
      <c r="F22" s="86" t="n">
        <v>1.02417582417582</v>
      </c>
      <c r="G22" s="144" t="n">
        <v>582</v>
      </c>
      <c r="H22" s="85" t="n">
        <v>1.2409381663113</v>
      </c>
      <c r="I22" s="143" t="n">
        <v>694</v>
      </c>
      <c r="J22" s="86" t="n">
        <v>1.37154150197628</v>
      </c>
      <c r="K22" s="88" t="n">
        <v>499</v>
      </c>
      <c r="L22" s="85" t="n">
        <v>1.68013468013468</v>
      </c>
      <c r="M22" s="592" t="n">
        <v>675</v>
      </c>
      <c r="N22" s="555" t="n">
        <v>1.81451612903226</v>
      </c>
      <c r="O22" s="554" t="n">
        <v>286</v>
      </c>
      <c r="P22" s="447" t="n">
        <v>2.13432835820896</v>
      </c>
      <c r="Q22" s="554" t="n">
        <v>294</v>
      </c>
      <c r="R22" s="447" t="n">
        <v>0.0569326103795507</v>
      </c>
      <c r="S22" s="554" t="n">
        <v>4</v>
      </c>
      <c r="T22" s="447" t="n">
        <v>0.0909090909090909</v>
      </c>
      <c r="U22" s="592" t="n">
        <v>4680</v>
      </c>
      <c r="V22" s="447" t="n">
        <v>0.0393356643356643</v>
      </c>
    </row>
    <row r="23" customFormat="false" ht="14.4" hidden="false" customHeight="false" outlineLevel="0" collapsed="false">
      <c r="A23" s="644" t="n">
        <v>31</v>
      </c>
      <c r="B23" s="324" t="s">
        <v>388</v>
      </c>
      <c r="C23" s="88" t="n">
        <v>3271</v>
      </c>
      <c r="D23" s="85" t="n">
        <v>2.5919175911252</v>
      </c>
      <c r="E23" s="143" t="n">
        <v>1599</v>
      </c>
      <c r="F23" s="86" t="n">
        <v>3.51428571428571</v>
      </c>
      <c r="G23" s="144" t="n">
        <v>2042</v>
      </c>
      <c r="H23" s="85" t="n">
        <v>4.35394456289979</v>
      </c>
      <c r="I23" s="143" t="n">
        <v>2324</v>
      </c>
      <c r="J23" s="86" t="n">
        <v>4.59288537549407</v>
      </c>
      <c r="K23" s="88" t="n">
        <v>1666</v>
      </c>
      <c r="L23" s="85" t="n">
        <v>5.60942760942761</v>
      </c>
      <c r="M23" s="592" t="n">
        <v>2706</v>
      </c>
      <c r="N23" s="555" t="n">
        <v>7.2741935483871</v>
      </c>
      <c r="O23" s="554" t="n">
        <v>1114</v>
      </c>
      <c r="P23" s="447" t="n">
        <v>8.3134328358209</v>
      </c>
      <c r="Q23" s="554" t="n">
        <v>1019</v>
      </c>
      <c r="R23" s="447" t="n">
        <v>0.197327652982184</v>
      </c>
      <c r="S23" s="554" t="n">
        <v>3</v>
      </c>
      <c r="T23" s="447" t="n">
        <v>0.0681818181818182</v>
      </c>
      <c r="U23" s="592" t="n">
        <v>15744</v>
      </c>
      <c r="V23" s="447" t="n">
        <v>0.132329209252286</v>
      </c>
    </row>
    <row r="24" customFormat="false" ht="14.4" hidden="false" customHeight="false" outlineLevel="0" collapsed="false">
      <c r="A24" s="644" t="n">
        <v>32</v>
      </c>
      <c r="B24" s="324" t="s">
        <v>389</v>
      </c>
      <c r="C24" s="88" t="n">
        <v>807</v>
      </c>
      <c r="D24" s="85" t="n">
        <v>0.63946117274168</v>
      </c>
      <c r="E24" s="143" t="n">
        <v>421</v>
      </c>
      <c r="F24" s="86" t="n">
        <v>0.925274725274725</v>
      </c>
      <c r="G24" s="144" t="n">
        <v>475</v>
      </c>
      <c r="H24" s="85" t="n">
        <v>1.01279317697228</v>
      </c>
      <c r="I24" s="143" t="n">
        <v>504</v>
      </c>
      <c r="J24" s="86" t="n">
        <v>0.99604743083004</v>
      </c>
      <c r="K24" s="88" t="n">
        <v>345</v>
      </c>
      <c r="L24" s="85" t="n">
        <v>1.16161616161616</v>
      </c>
      <c r="M24" s="592" t="n">
        <v>506</v>
      </c>
      <c r="N24" s="555" t="n">
        <v>1.36021505376344</v>
      </c>
      <c r="O24" s="554" t="n">
        <v>191</v>
      </c>
      <c r="P24" s="447" t="n">
        <v>1.42537313432836</v>
      </c>
      <c r="Q24" s="554" t="n">
        <v>125</v>
      </c>
      <c r="R24" s="447" t="n">
        <v>0.0242060418280403</v>
      </c>
      <c r="S24" s="554" t="n">
        <v>1</v>
      </c>
      <c r="T24" s="447" t="n">
        <v>0.0227272727272727</v>
      </c>
      <c r="U24" s="592" t="n">
        <v>3375</v>
      </c>
      <c r="V24" s="447" t="n">
        <v>0.028367065626681</v>
      </c>
    </row>
    <row r="25" customFormat="false" ht="15" hidden="false" customHeight="false" outlineLevel="0" collapsed="false">
      <c r="A25" s="645" t="n">
        <v>39</v>
      </c>
      <c r="B25" s="247" t="s">
        <v>390</v>
      </c>
      <c r="C25" s="88" t="n">
        <v>297</v>
      </c>
      <c r="D25" s="85" t="n">
        <v>0.235340729001585</v>
      </c>
      <c r="E25" s="143" t="n">
        <v>114</v>
      </c>
      <c r="F25" s="86" t="n">
        <v>0.250549450549451</v>
      </c>
      <c r="G25" s="144" t="n">
        <v>111</v>
      </c>
      <c r="H25" s="85" t="n">
        <v>0.236673773987207</v>
      </c>
      <c r="I25" s="143" t="n">
        <v>135</v>
      </c>
      <c r="J25" s="86" t="n">
        <v>0.266798418972332</v>
      </c>
      <c r="K25" s="88" t="n">
        <v>105</v>
      </c>
      <c r="L25" s="85" t="n">
        <v>0.353535353535354</v>
      </c>
      <c r="M25" s="592" t="n">
        <v>157</v>
      </c>
      <c r="N25" s="555" t="n">
        <v>0.422043010752688</v>
      </c>
      <c r="O25" s="554" t="n">
        <v>59</v>
      </c>
      <c r="P25" s="447" t="n">
        <v>0.440298507462687</v>
      </c>
      <c r="Q25" s="554" t="n">
        <v>49</v>
      </c>
      <c r="R25" s="447" t="n">
        <v>0.00948876839659179</v>
      </c>
      <c r="S25" s="554" t="n">
        <v>1</v>
      </c>
      <c r="T25" s="447" t="n">
        <v>0.0227272727272727</v>
      </c>
      <c r="U25" s="592" t="n">
        <v>1028</v>
      </c>
      <c r="V25" s="447" t="n">
        <v>0.00864039806347499</v>
      </c>
    </row>
    <row r="26" customFormat="false" ht="15" hidden="false" customHeight="false" outlineLevel="0" collapsed="false">
      <c r="A26" s="643" t="n">
        <v>4</v>
      </c>
      <c r="B26" s="21" t="s">
        <v>391</v>
      </c>
      <c r="C26" s="22" t="n">
        <v>6743</v>
      </c>
      <c r="D26" s="412" t="n">
        <v>0.189516582349635</v>
      </c>
      <c r="E26" s="439" t="n">
        <v>2777</v>
      </c>
      <c r="F26" s="411" t="n">
        <v>0.198357142857143</v>
      </c>
      <c r="G26" s="22" t="n">
        <v>2814</v>
      </c>
      <c r="H26" s="412" t="n">
        <v>0.175491113189897</v>
      </c>
      <c r="I26" s="439" t="n">
        <v>2713</v>
      </c>
      <c r="J26" s="411" t="n">
        <v>0.154692667350895</v>
      </c>
      <c r="K26" s="22" t="n">
        <v>1672</v>
      </c>
      <c r="L26" s="412" t="n">
        <v>0.151848151848152</v>
      </c>
      <c r="M26" s="763" t="n">
        <v>2072</v>
      </c>
      <c r="N26" s="24" t="n">
        <v>0.14613160307497</v>
      </c>
      <c r="O26" s="493" t="n">
        <v>750</v>
      </c>
      <c r="P26" s="25" t="n">
        <v>0.138248847926267</v>
      </c>
      <c r="Q26" s="493" t="n">
        <v>765</v>
      </c>
      <c r="R26" s="25" t="n">
        <v>0.148140975987607</v>
      </c>
      <c r="S26" s="493" t="n">
        <v>18</v>
      </c>
      <c r="T26" s="25" t="n">
        <v>0.409090909090909</v>
      </c>
      <c r="U26" s="763" t="n">
        <v>20324</v>
      </c>
      <c r="V26" s="25" t="n">
        <v>0.170824367939753</v>
      </c>
    </row>
    <row r="27" customFormat="false" ht="14.4" hidden="false" customHeight="false" outlineLevel="0" collapsed="false">
      <c r="A27" s="644" t="n">
        <v>40</v>
      </c>
      <c r="B27" s="324" t="s">
        <v>392</v>
      </c>
      <c r="C27" s="88" t="n">
        <v>1262</v>
      </c>
      <c r="D27" s="85" t="n">
        <v>1</v>
      </c>
      <c r="E27" s="143" t="n">
        <v>455</v>
      </c>
      <c r="F27" s="86" t="n">
        <v>1</v>
      </c>
      <c r="G27" s="144" t="n">
        <v>469</v>
      </c>
      <c r="H27" s="85" t="n">
        <v>1</v>
      </c>
      <c r="I27" s="143" t="n">
        <v>506</v>
      </c>
      <c r="J27" s="86" t="n">
        <v>1</v>
      </c>
      <c r="K27" s="88" t="n">
        <v>297</v>
      </c>
      <c r="L27" s="85" t="n">
        <v>1</v>
      </c>
      <c r="M27" s="592" t="n">
        <v>372</v>
      </c>
      <c r="N27" s="555" t="n">
        <v>1</v>
      </c>
      <c r="O27" s="554" t="n">
        <v>134</v>
      </c>
      <c r="P27" s="447" t="n">
        <v>1</v>
      </c>
      <c r="Q27" s="554" t="n">
        <v>167</v>
      </c>
      <c r="R27" s="447" t="n">
        <v>0.0323392718822618</v>
      </c>
      <c r="S27" s="554" t="n">
        <v>2</v>
      </c>
      <c r="T27" s="447" t="n">
        <v>0.0454545454545455</v>
      </c>
      <c r="U27" s="592" t="n">
        <v>3664</v>
      </c>
      <c r="V27" s="447" t="n">
        <v>0.0307961269499731</v>
      </c>
    </row>
    <row r="28" customFormat="false" ht="14.4" hidden="false" customHeight="false" outlineLevel="0" collapsed="false">
      <c r="A28" s="644" t="n">
        <v>41</v>
      </c>
      <c r="B28" s="324" t="s">
        <v>393</v>
      </c>
      <c r="C28" s="88" t="n">
        <v>640</v>
      </c>
      <c r="D28" s="85" t="n">
        <v>0.507131537242472</v>
      </c>
      <c r="E28" s="143" t="n">
        <v>312</v>
      </c>
      <c r="F28" s="86" t="n">
        <v>0.685714285714286</v>
      </c>
      <c r="G28" s="144" t="n">
        <v>233</v>
      </c>
      <c r="H28" s="85" t="n">
        <v>0.49680170575693</v>
      </c>
      <c r="I28" s="143" t="n">
        <v>229</v>
      </c>
      <c r="J28" s="86" t="n">
        <v>0.452569169960474</v>
      </c>
      <c r="K28" s="88" t="n">
        <v>131</v>
      </c>
      <c r="L28" s="85" t="n">
        <v>0.441077441077441</v>
      </c>
      <c r="M28" s="592" t="n">
        <v>142</v>
      </c>
      <c r="N28" s="555" t="n">
        <v>0.381720430107527</v>
      </c>
      <c r="O28" s="554" t="n">
        <v>61</v>
      </c>
      <c r="P28" s="447" t="n">
        <v>0.455223880597015</v>
      </c>
      <c r="Q28" s="554" t="n">
        <v>61</v>
      </c>
      <c r="R28" s="447" t="n">
        <v>0.0118125484120837</v>
      </c>
      <c r="S28" s="554" t="n">
        <v>0</v>
      </c>
      <c r="T28" s="447" t="n">
        <v>0</v>
      </c>
      <c r="U28" s="592" t="n">
        <v>1809</v>
      </c>
      <c r="V28" s="447" t="n">
        <v>0.015204747175901</v>
      </c>
    </row>
    <row r="29" customFormat="false" ht="14.4" hidden="false" customHeight="false" outlineLevel="0" collapsed="false">
      <c r="A29" s="644" t="n">
        <v>42</v>
      </c>
      <c r="B29" s="324" t="s">
        <v>394</v>
      </c>
      <c r="C29" s="88" t="n">
        <v>1519</v>
      </c>
      <c r="D29" s="85" t="n">
        <v>1.20364500792393</v>
      </c>
      <c r="E29" s="143" t="n">
        <v>930</v>
      </c>
      <c r="F29" s="86" t="n">
        <v>2.04395604395604</v>
      </c>
      <c r="G29" s="144" t="n">
        <v>955</v>
      </c>
      <c r="H29" s="85" t="n">
        <v>2.0362473347548</v>
      </c>
      <c r="I29" s="143" t="n">
        <v>873</v>
      </c>
      <c r="J29" s="86" t="n">
        <v>1.72529644268775</v>
      </c>
      <c r="K29" s="88" t="n">
        <v>552</v>
      </c>
      <c r="L29" s="85" t="n">
        <v>1.85858585858586</v>
      </c>
      <c r="M29" s="592" t="n">
        <v>732</v>
      </c>
      <c r="N29" s="555" t="n">
        <v>1.96774193548387</v>
      </c>
      <c r="O29" s="554" t="n">
        <v>248</v>
      </c>
      <c r="P29" s="447" t="n">
        <v>1.85074626865672</v>
      </c>
      <c r="Q29" s="554" t="n">
        <v>218</v>
      </c>
      <c r="R29" s="447" t="n">
        <v>0.0422153369481023</v>
      </c>
      <c r="S29" s="554" t="n">
        <v>8</v>
      </c>
      <c r="T29" s="447" t="n">
        <v>0.181818181818182</v>
      </c>
      <c r="U29" s="592" t="n">
        <v>6035</v>
      </c>
      <c r="V29" s="447" t="n">
        <v>0.0507245158687466</v>
      </c>
    </row>
    <row r="30" customFormat="false" ht="14.4" hidden="false" customHeight="false" outlineLevel="0" collapsed="false">
      <c r="A30" s="644" t="n">
        <v>43</v>
      </c>
      <c r="B30" s="324" t="s">
        <v>395</v>
      </c>
      <c r="C30" s="88" t="n">
        <v>458</v>
      </c>
      <c r="D30" s="85" t="n">
        <v>0.362916006339144</v>
      </c>
      <c r="E30" s="143" t="n">
        <v>154</v>
      </c>
      <c r="F30" s="86" t="n">
        <v>0.338461538461539</v>
      </c>
      <c r="G30" s="144" t="n">
        <v>158</v>
      </c>
      <c r="H30" s="85" t="n">
        <v>0.336886993603412</v>
      </c>
      <c r="I30" s="143" t="n">
        <v>133</v>
      </c>
      <c r="J30" s="86" t="n">
        <v>0.262845849802372</v>
      </c>
      <c r="K30" s="88" t="n">
        <v>89</v>
      </c>
      <c r="L30" s="85" t="n">
        <v>0.2996632996633</v>
      </c>
      <c r="M30" s="592" t="n">
        <v>112</v>
      </c>
      <c r="N30" s="555" t="n">
        <v>0.301075268817204</v>
      </c>
      <c r="O30" s="554" t="n">
        <v>33</v>
      </c>
      <c r="P30" s="447" t="n">
        <v>0.246268656716418</v>
      </c>
      <c r="Q30" s="554" t="n">
        <v>21</v>
      </c>
      <c r="R30" s="447" t="n">
        <v>0.00406661502711077</v>
      </c>
      <c r="S30" s="554" t="n">
        <v>1</v>
      </c>
      <c r="T30" s="447" t="n">
        <v>0.0227272727272727</v>
      </c>
      <c r="U30" s="592" t="n">
        <v>1159</v>
      </c>
      <c r="V30" s="447" t="n">
        <v>0.00974146046261431</v>
      </c>
    </row>
    <row r="31" customFormat="false" ht="14.4" hidden="false" customHeight="false" outlineLevel="0" collapsed="false">
      <c r="A31" s="644" t="n">
        <v>44</v>
      </c>
      <c r="B31" s="324" t="s">
        <v>396</v>
      </c>
      <c r="C31" s="88" t="n">
        <v>1491</v>
      </c>
      <c r="D31" s="85" t="n">
        <v>1.18145800316957</v>
      </c>
      <c r="E31" s="143" t="n">
        <v>454</v>
      </c>
      <c r="F31" s="86" t="n">
        <v>0.997802197802198</v>
      </c>
      <c r="G31" s="144" t="n">
        <v>516</v>
      </c>
      <c r="H31" s="85" t="n">
        <v>1.1002132196162</v>
      </c>
      <c r="I31" s="143" t="n">
        <v>515</v>
      </c>
      <c r="J31" s="86" t="n">
        <v>1.01778656126482</v>
      </c>
      <c r="K31" s="88" t="n">
        <v>319</v>
      </c>
      <c r="L31" s="85" t="n">
        <v>1.07407407407407</v>
      </c>
      <c r="M31" s="592" t="n">
        <v>349</v>
      </c>
      <c r="N31" s="555" t="n">
        <v>0.938172043010753</v>
      </c>
      <c r="O31" s="554" t="n">
        <v>142</v>
      </c>
      <c r="P31" s="447" t="n">
        <v>1.05970149253731</v>
      </c>
      <c r="Q31" s="554" t="n">
        <v>172</v>
      </c>
      <c r="R31" s="447" t="n">
        <v>0.0333075135553834</v>
      </c>
      <c r="S31" s="554" t="n">
        <v>3</v>
      </c>
      <c r="T31" s="447" t="n">
        <v>0.0681818181818182</v>
      </c>
      <c r="U31" s="592" t="n">
        <v>3961</v>
      </c>
      <c r="V31" s="447" t="n">
        <v>0.033292428725121</v>
      </c>
    </row>
    <row r="32" customFormat="false" ht="27.6" hidden="false" customHeight="false" outlineLevel="0" collapsed="false">
      <c r="A32" s="644" t="n">
        <v>45</v>
      </c>
      <c r="B32" s="324" t="s">
        <v>397</v>
      </c>
      <c r="C32" s="88" t="n">
        <v>476</v>
      </c>
      <c r="D32" s="85" t="n">
        <v>0.377179080824089</v>
      </c>
      <c r="E32" s="143" t="n">
        <v>282</v>
      </c>
      <c r="F32" s="86" t="n">
        <v>0.61978021978022</v>
      </c>
      <c r="G32" s="144" t="n">
        <v>238</v>
      </c>
      <c r="H32" s="85" t="n">
        <v>0.507462686567164</v>
      </c>
      <c r="I32" s="143" t="n">
        <v>235</v>
      </c>
      <c r="J32" s="86" t="n">
        <v>0.464426877470356</v>
      </c>
      <c r="K32" s="88" t="n">
        <v>148</v>
      </c>
      <c r="L32" s="85" t="n">
        <v>0.498316498316498</v>
      </c>
      <c r="M32" s="592" t="n">
        <v>216</v>
      </c>
      <c r="N32" s="555" t="n">
        <v>0.580645161290323</v>
      </c>
      <c r="O32" s="554" t="n">
        <v>87</v>
      </c>
      <c r="P32" s="447" t="n">
        <v>0.649253731343284</v>
      </c>
      <c r="Q32" s="554" t="n">
        <v>66</v>
      </c>
      <c r="R32" s="447" t="n">
        <v>0.0127807900852053</v>
      </c>
      <c r="S32" s="554" t="n">
        <v>4</v>
      </c>
      <c r="T32" s="447" t="n">
        <v>0.0909090909090909</v>
      </c>
      <c r="U32" s="592" t="n">
        <v>1752</v>
      </c>
      <c r="V32" s="447" t="n">
        <v>0.0147256589564282</v>
      </c>
    </row>
    <row r="33" customFormat="false" ht="15" hidden="false" customHeight="false" outlineLevel="0" collapsed="false">
      <c r="A33" s="645" t="n">
        <v>49</v>
      </c>
      <c r="B33" s="247" t="s">
        <v>398</v>
      </c>
      <c r="C33" s="92" t="n">
        <v>897</v>
      </c>
      <c r="D33" s="89" t="n">
        <v>0.710776545166403</v>
      </c>
      <c r="E33" s="146" t="n">
        <v>190</v>
      </c>
      <c r="F33" s="90" t="n">
        <v>0.417582417582418</v>
      </c>
      <c r="G33" s="147" t="n">
        <v>245</v>
      </c>
      <c r="H33" s="89" t="n">
        <v>0.522388059701493</v>
      </c>
      <c r="I33" s="146" t="n">
        <v>222</v>
      </c>
      <c r="J33" s="90" t="n">
        <v>0.438735177865613</v>
      </c>
      <c r="K33" s="92" t="n">
        <v>136</v>
      </c>
      <c r="L33" s="89" t="n">
        <v>0.457912457912458</v>
      </c>
      <c r="M33" s="764" t="n">
        <v>149</v>
      </c>
      <c r="N33" s="765" t="n">
        <v>0.400537634408602</v>
      </c>
      <c r="O33" s="595" t="n">
        <v>45</v>
      </c>
      <c r="P33" s="766" t="n">
        <v>0.335820895522388</v>
      </c>
      <c r="Q33" s="595" t="n">
        <v>60</v>
      </c>
      <c r="R33" s="766" t="n">
        <v>0.0116189000774593</v>
      </c>
      <c r="S33" s="595" t="n">
        <v>0</v>
      </c>
      <c r="T33" s="766" t="n">
        <v>0</v>
      </c>
      <c r="U33" s="764" t="n">
        <v>1944</v>
      </c>
      <c r="V33" s="766" t="n">
        <v>0.0163394298009683</v>
      </c>
    </row>
    <row r="34" customFormat="false" ht="15" hidden="false" customHeight="false" outlineLevel="0" collapsed="false">
      <c r="A34" s="643" t="n">
        <v>5</v>
      </c>
      <c r="B34" s="21" t="s">
        <v>399</v>
      </c>
      <c r="C34" s="22" t="n">
        <v>8411</v>
      </c>
      <c r="D34" s="412" t="n">
        <v>0.236396852164137</v>
      </c>
      <c r="E34" s="439" t="n">
        <v>2682</v>
      </c>
      <c r="F34" s="411" t="n">
        <v>0.191571428571429</v>
      </c>
      <c r="G34" s="22" t="n">
        <v>3007</v>
      </c>
      <c r="H34" s="412" t="n">
        <v>0.187527284066105</v>
      </c>
      <c r="I34" s="439" t="n">
        <v>3387</v>
      </c>
      <c r="J34" s="411" t="n">
        <v>0.193123503250086</v>
      </c>
      <c r="K34" s="22" t="n">
        <v>1683</v>
      </c>
      <c r="L34" s="412" t="n">
        <v>0.152847152847153</v>
      </c>
      <c r="M34" s="763" t="n">
        <v>1689</v>
      </c>
      <c r="N34" s="24" t="n">
        <v>0.119119825093448</v>
      </c>
      <c r="O34" s="493" t="n">
        <v>566</v>
      </c>
      <c r="P34" s="25" t="n">
        <v>0.104331797235023</v>
      </c>
      <c r="Q34" s="493" t="n">
        <v>440</v>
      </c>
      <c r="R34" s="25" t="n">
        <v>0.0852052672347018</v>
      </c>
      <c r="S34" s="493" t="n">
        <v>1</v>
      </c>
      <c r="T34" s="25" t="n">
        <v>0.0227272727272727</v>
      </c>
      <c r="U34" s="763" t="n">
        <v>21866</v>
      </c>
      <c r="V34" s="25" t="n">
        <v>0.183784965034965</v>
      </c>
    </row>
    <row r="35" customFormat="false" ht="14.4" hidden="false" customHeight="false" outlineLevel="0" collapsed="false">
      <c r="A35" s="644" t="n">
        <v>50</v>
      </c>
      <c r="B35" s="324" t="s">
        <v>400</v>
      </c>
      <c r="C35" s="88" t="n">
        <v>943</v>
      </c>
      <c r="D35" s="85" t="n">
        <v>0.0265036537380551</v>
      </c>
      <c r="E35" s="143" t="n">
        <v>244</v>
      </c>
      <c r="F35" s="85" t="n">
        <v>0.0174285714285714</v>
      </c>
      <c r="G35" s="144" t="n">
        <v>279</v>
      </c>
      <c r="H35" s="85" t="n">
        <v>0.017399438727783</v>
      </c>
      <c r="I35" s="143" t="n">
        <v>291</v>
      </c>
      <c r="J35" s="85" t="n">
        <v>0.0165925419089976</v>
      </c>
      <c r="K35" s="88" t="n">
        <v>111</v>
      </c>
      <c r="L35" s="85" t="n">
        <v>0.0100808282626464</v>
      </c>
      <c r="M35" s="592" t="n">
        <v>92</v>
      </c>
      <c r="N35" s="85" t="n">
        <v>0.00648846886240214</v>
      </c>
      <c r="O35" s="554" t="n">
        <v>34</v>
      </c>
      <c r="P35" s="85" t="n">
        <v>0.00626728110599078</v>
      </c>
      <c r="Q35" s="554" t="n">
        <v>23</v>
      </c>
      <c r="R35" s="85" t="n">
        <v>0.00445391169635941</v>
      </c>
      <c r="S35" s="554" t="n">
        <v>0</v>
      </c>
      <c r="T35" s="85" t="n">
        <v>0</v>
      </c>
      <c r="U35" s="592" t="n">
        <v>2017</v>
      </c>
      <c r="V35" s="85" t="n">
        <v>0.0169529989241528</v>
      </c>
    </row>
    <row r="36" customFormat="false" ht="14.4" hidden="false" customHeight="false" outlineLevel="0" collapsed="false">
      <c r="A36" s="644" t="n">
        <v>51</v>
      </c>
      <c r="B36" s="324" t="s">
        <v>401</v>
      </c>
      <c r="C36" s="88" t="n">
        <v>2206</v>
      </c>
      <c r="D36" s="85" t="n">
        <v>0.0620011242270939</v>
      </c>
      <c r="E36" s="143" t="n">
        <v>707</v>
      </c>
      <c r="F36" s="85" t="n">
        <v>0.0505</v>
      </c>
      <c r="G36" s="144" t="n">
        <v>1023</v>
      </c>
      <c r="H36" s="85" t="n">
        <v>0.0637979420018709</v>
      </c>
      <c r="I36" s="143" t="n">
        <v>1417</v>
      </c>
      <c r="J36" s="85" t="n">
        <v>0.080795985859277</v>
      </c>
      <c r="K36" s="88" t="n">
        <v>576</v>
      </c>
      <c r="L36" s="85" t="n">
        <v>0.0523113250385978</v>
      </c>
      <c r="M36" s="592" t="n">
        <v>428</v>
      </c>
      <c r="N36" s="85" t="n">
        <v>0.0301854855772622</v>
      </c>
      <c r="O36" s="554" t="n">
        <v>128</v>
      </c>
      <c r="P36" s="85" t="n">
        <v>0.023594470046083</v>
      </c>
      <c r="Q36" s="554" t="n">
        <v>116</v>
      </c>
      <c r="R36" s="85" t="n">
        <v>0.0224632068164214</v>
      </c>
      <c r="S36" s="554" t="n">
        <v>0</v>
      </c>
      <c r="T36" s="85" t="n">
        <v>0</v>
      </c>
      <c r="U36" s="592" t="n">
        <v>6601</v>
      </c>
      <c r="V36" s="85" t="n">
        <v>0.0554817778375471</v>
      </c>
    </row>
    <row r="37" customFormat="false" ht="14.4" hidden="false" customHeight="false" outlineLevel="0" collapsed="false">
      <c r="A37" s="644" t="n">
        <v>52</v>
      </c>
      <c r="B37" s="324" t="s">
        <v>402</v>
      </c>
      <c r="C37" s="88" t="n">
        <v>2010</v>
      </c>
      <c r="D37" s="85" t="n">
        <v>0.0564924114671164</v>
      </c>
      <c r="E37" s="143" t="n">
        <v>198</v>
      </c>
      <c r="F37" s="85" t="n">
        <v>0.0141428571428571</v>
      </c>
      <c r="G37" s="144" t="n">
        <v>166</v>
      </c>
      <c r="H37" s="85" t="n">
        <v>0.0103523542251325</v>
      </c>
      <c r="I37" s="143" t="n">
        <v>164</v>
      </c>
      <c r="J37" s="85" t="n">
        <v>0.00935112327517391</v>
      </c>
      <c r="K37" s="88" t="n">
        <v>103</v>
      </c>
      <c r="L37" s="85" t="n">
        <v>0.00935428208155481</v>
      </c>
      <c r="M37" s="592" t="n">
        <v>61</v>
      </c>
      <c r="N37" s="85" t="n">
        <v>0.00430213696311447</v>
      </c>
      <c r="O37" s="554" t="n">
        <v>24</v>
      </c>
      <c r="P37" s="85" t="n">
        <v>0.00442396313364055</v>
      </c>
      <c r="Q37" s="554" t="n">
        <v>14</v>
      </c>
      <c r="R37" s="85" t="n">
        <v>0.00271107668474051</v>
      </c>
      <c r="S37" s="554" t="n">
        <v>0</v>
      </c>
      <c r="T37" s="85" t="n">
        <v>0</v>
      </c>
      <c r="U37" s="592" t="n">
        <v>2740</v>
      </c>
      <c r="V37" s="85" t="n">
        <v>0.023029854760624</v>
      </c>
    </row>
    <row r="38" customFormat="false" ht="14.4" hidden="false" customHeight="false" outlineLevel="0" collapsed="false">
      <c r="A38" s="644" t="n">
        <v>53</v>
      </c>
      <c r="B38" s="324" t="s">
        <v>403</v>
      </c>
      <c r="C38" s="88" t="n">
        <v>2827</v>
      </c>
      <c r="D38" s="85" t="n">
        <v>0.0794547498594716</v>
      </c>
      <c r="E38" s="143" t="n">
        <v>1368</v>
      </c>
      <c r="F38" s="85" t="n">
        <v>0.0977142857142857</v>
      </c>
      <c r="G38" s="144" t="n">
        <v>1419</v>
      </c>
      <c r="H38" s="85" t="n">
        <v>0.0884939195509822</v>
      </c>
      <c r="I38" s="143" t="n">
        <v>1376</v>
      </c>
      <c r="J38" s="85" t="n">
        <v>0.0784582050404835</v>
      </c>
      <c r="K38" s="88" t="n">
        <v>835</v>
      </c>
      <c r="L38" s="85" t="n">
        <v>0.0758332576514395</v>
      </c>
      <c r="M38" s="592" t="n">
        <v>1045</v>
      </c>
      <c r="N38" s="85" t="n">
        <v>0.0737005430566331</v>
      </c>
      <c r="O38" s="554" t="n">
        <v>354</v>
      </c>
      <c r="P38" s="85" t="n">
        <v>0.0652534562211982</v>
      </c>
      <c r="Q38" s="554" t="n">
        <v>263</v>
      </c>
      <c r="R38" s="85" t="n">
        <v>0.0509295120061968</v>
      </c>
      <c r="S38" s="554" t="n">
        <v>1</v>
      </c>
      <c r="T38" s="85" t="n">
        <v>0.0227272727272727</v>
      </c>
      <c r="U38" s="592" t="n">
        <v>9488</v>
      </c>
      <c r="V38" s="85" t="n">
        <v>0.0797471759010221</v>
      </c>
    </row>
    <row r="39" customFormat="false" ht="15" hidden="false" customHeight="false" outlineLevel="0" collapsed="false">
      <c r="A39" s="645" t="n">
        <v>59</v>
      </c>
      <c r="B39" s="247" t="s">
        <v>404</v>
      </c>
      <c r="C39" s="88" t="n">
        <v>425</v>
      </c>
      <c r="D39" s="85" t="n">
        <v>0.0119449128724002</v>
      </c>
      <c r="E39" s="143" t="n">
        <v>165</v>
      </c>
      <c r="F39" s="85" t="n">
        <v>0.0117857142857143</v>
      </c>
      <c r="G39" s="144" t="n">
        <v>120</v>
      </c>
      <c r="H39" s="85" t="n">
        <v>0.00748362956033676</v>
      </c>
      <c r="I39" s="143" t="n">
        <v>139</v>
      </c>
      <c r="J39" s="85" t="n">
        <v>0.0079256471661535</v>
      </c>
      <c r="K39" s="88" t="n">
        <v>58</v>
      </c>
      <c r="L39" s="85" t="n">
        <v>0.00526745981291436</v>
      </c>
      <c r="M39" s="592" t="n">
        <v>63</v>
      </c>
      <c r="N39" s="85" t="n">
        <v>0.00444319063403625</v>
      </c>
      <c r="O39" s="554" t="n">
        <v>26</v>
      </c>
      <c r="P39" s="85" t="n">
        <v>0.0047926267281106</v>
      </c>
      <c r="Q39" s="554" t="n">
        <v>24</v>
      </c>
      <c r="R39" s="85" t="n">
        <v>0.00464756003098373</v>
      </c>
      <c r="S39" s="554" t="n">
        <v>0</v>
      </c>
      <c r="T39" s="85" t="n">
        <v>0</v>
      </c>
      <c r="U39" s="592" t="n">
        <v>1020</v>
      </c>
      <c r="V39" s="85" t="n">
        <v>0.00857315761161915</v>
      </c>
    </row>
    <row r="40" customFormat="false" ht="15" hidden="false" customHeight="false" outlineLevel="0" collapsed="false">
      <c r="A40" s="643" t="n">
        <v>6</v>
      </c>
      <c r="B40" s="21" t="s">
        <v>405</v>
      </c>
      <c r="C40" s="22" t="n">
        <v>1463</v>
      </c>
      <c r="D40" s="412" t="n">
        <v>0.0411186059584036</v>
      </c>
      <c r="E40" s="439" t="n">
        <v>877</v>
      </c>
      <c r="F40" s="411" t="n">
        <v>0.0626428571428571</v>
      </c>
      <c r="G40" s="22" t="n">
        <v>1038</v>
      </c>
      <c r="H40" s="412" t="n">
        <v>0.064733395696913</v>
      </c>
      <c r="I40" s="439" t="n">
        <v>1137</v>
      </c>
      <c r="J40" s="411" t="n">
        <v>0.0648306534382484</v>
      </c>
      <c r="K40" s="22" t="n">
        <v>798</v>
      </c>
      <c r="L40" s="412" t="n">
        <v>0.0724729815638907</v>
      </c>
      <c r="M40" s="763" t="n">
        <v>1099</v>
      </c>
      <c r="N40" s="24" t="n">
        <v>0.0775089921715213</v>
      </c>
      <c r="O40" s="493" t="n">
        <v>343</v>
      </c>
      <c r="P40" s="25" t="n">
        <v>0.0632258064516129</v>
      </c>
      <c r="Q40" s="493" t="n">
        <v>265</v>
      </c>
      <c r="R40" s="25" t="n">
        <v>0.0513168086754454</v>
      </c>
      <c r="S40" s="493" t="n">
        <v>6</v>
      </c>
      <c r="T40" s="25" t="n">
        <v>0.136363636363636</v>
      </c>
      <c r="U40" s="763" t="n">
        <v>7026</v>
      </c>
      <c r="V40" s="25" t="n">
        <v>0.0590539268423884</v>
      </c>
    </row>
    <row r="41" customFormat="false" ht="14.4" hidden="false" customHeight="false" outlineLevel="0" collapsed="false">
      <c r="A41" s="644" t="n">
        <v>60</v>
      </c>
      <c r="B41" s="324" t="s">
        <v>406</v>
      </c>
      <c r="C41" s="88" t="n">
        <v>116</v>
      </c>
      <c r="D41" s="85" t="n">
        <v>0.00326025857223159</v>
      </c>
      <c r="E41" s="143" t="n">
        <v>79</v>
      </c>
      <c r="F41" s="85" t="n">
        <v>0.00564285714285714</v>
      </c>
      <c r="G41" s="144" t="n">
        <v>84</v>
      </c>
      <c r="H41" s="85" t="n">
        <v>0.00523854069223574</v>
      </c>
      <c r="I41" s="143" t="n">
        <v>95</v>
      </c>
      <c r="J41" s="85" t="n">
        <v>0.00541680921427757</v>
      </c>
      <c r="K41" s="88" t="n">
        <v>75</v>
      </c>
      <c r="L41" s="85" t="n">
        <v>0.00681137044773408</v>
      </c>
      <c r="M41" s="592" t="n">
        <v>80</v>
      </c>
      <c r="N41" s="85" t="n">
        <v>0.00564214683687143</v>
      </c>
      <c r="O41" s="554" t="n">
        <v>19</v>
      </c>
      <c r="P41" s="85" t="n">
        <v>0.00350230414746544</v>
      </c>
      <c r="Q41" s="554" t="n">
        <v>15</v>
      </c>
      <c r="R41" s="85" t="n">
        <v>0.00290472501936483</v>
      </c>
      <c r="S41" s="554" t="n">
        <v>0</v>
      </c>
      <c r="T41" s="85" t="n">
        <v>0</v>
      </c>
      <c r="U41" s="592" t="n">
        <v>563</v>
      </c>
      <c r="V41" s="85" t="n">
        <v>0.00473204679935449</v>
      </c>
    </row>
    <row r="42" customFormat="false" ht="14.4" hidden="false" customHeight="false" outlineLevel="0" collapsed="false">
      <c r="A42" s="644" t="n">
        <v>61</v>
      </c>
      <c r="B42" s="324" t="s">
        <v>407</v>
      </c>
      <c r="C42" s="88" t="n">
        <v>59</v>
      </c>
      <c r="D42" s="85" t="n">
        <v>0.00165823496346262</v>
      </c>
      <c r="E42" s="143" t="n">
        <v>28</v>
      </c>
      <c r="F42" s="85" t="n">
        <v>0.002</v>
      </c>
      <c r="G42" s="144" t="n">
        <v>45</v>
      </c>
      <c r="H42" s="85" t="n">
        <v>0.00280636108512629</v>
      </c>
      <c r="I42" s="143" t="n">
        <v>48</v>
      </c>
      <c r="J42" s="85" t="n">
        <v>0.00273691412931919</v>
      </c>
      <c r="K42" s="88" t="n">
        <v>39</v>
      </c>
      <c r="L42" s="85" t="n">
        <v>0.00354191263282172</v>
      </c>
      <c r="M42" s="592" t="n">
        <v>54</v>
      </c>
      <c r="N42" s="85" t="n">
        <v>0.00380844911488822</v>
      </c>
      <c r="O42" s="554" t="n">
        <v>22</v>
      </c>
      <c r="P42" s="85" t="n">
        <v>0.00405529953917051</v>
      </c>
      <c r="Q42" s="554" t="n">
        <v>19</v>
      </c>
      <c r="R42" s="85" t="n">
        <v>0.00367931835786212</v>
      </c>
      <c r="S42" s="554" t="n">
        <v>0</v>
      </c>
      <c r="T42" s="85" t="n">
        <v>0</v>
      </c>
      <c r="U42" s="592" t="n">
        <v>314</v>
      </c>
      <c r="V42" s="85" t="n">
        <v>0.00263918773534158</v>
      </c>
    </row>
    <row r="43" customFormat="false" ht="14.4" hidden="false" customHeight="false" outlineLevel="0" collapsed="false">
      <c r="A43" s="644" t="n">
        <v>62</v>
      </c>
      <c r="B43" s="324" t="s">
        <v>408</v>
      </c>
      <c r="C43" s="88" t="n">
        <v>203</v>
      </c>
      <c r="D43" s="85" t="n">
        <v>0.00570545250140528</v>
      </c>
      <c r="E43" s="143" t="n">
        <v>148</v>
      </c>
      <c r="F43" s="85" t="n">
        <v>0.0105714285714286</v>
      </c>
      <c r="G43" s="144" t="n">
        <v>177</v>
      </c>
      <c r="H43" s="85" t="n">
        <v>0.0110383536014967</v>
      </c>
      <c r="I43" s="143" t="n">
        <v>180</v>
      </c>
      <c r="J43" s="85" t="n">
        <v>0.010263427984947</v>
      </c>
      <c r="K43" s="88" t="n">
        <v>109</v>
      </c>
      <c r="L43" s="85" t="n">
        <v>0.00989919171737354</v>
      </c>
      <c r="M43" s="592" t="n">
        <v>205</v>
      </c>
      <c r="N43" s="85" t="n">
        <v>0.014458001269483</v>
      </c>
      <c r="O43" s="554" t="n">
        <v>66</v>
      </c>
      <c r="P43" s="85" t="n">
        <v>0.0121658986175115</v>
      </c>
      <c r="Q43" s="554" t="n">
        <v>52</v>
      </c>
      <c r="R43" s="85" t="n">
        <v>0.0100697134004648</v>
      </c>
      <c r="S43" s="554" t="n">
        <v>1</v>
      </c>
      <c r="T43" s="85" t="n">
        <v>0.0227272727272727</v>
      </c>
      <c r="U43" s="592" t="n">
        <v>1141</v>
      </c>
      <c r="V43" s="85" t="n">
        <v>0.00959016944593868</v>
      </c>
    </row>
    <row r="44" customFormat="false" ht="14.4" hidden="false" customHeight="false" outlineLevel="0" collapsed="false">
      <c r="A44" s="644" t="n">
        <v>63</v>
      </c>
      <c r="B44" s="324" t="s">
        <v>409</v>
      </c>
      <c r="C44" s="88" t="n">
        <v>1032</v>
      </c>
      <c r="D44" s="85" t="n">
        <v>0.0290050590219224</v>
      </c>
      <c r="E44" s="143" t="n">
        <v>588</v>
      </c>
      <c r="F44" s="85" t="n">
        <v>0.042</v>
      </c>
      <c r="G44" s="144" t="n">
        <v>706</v>
      </c>
      <c r="H44" s="85" t="n">
        <v>0.044028687246648</v>
      </c>
      <c r="I44" s="143" t="n">
        <v>773</v>
      </c>
      <c r="J44" s="85" t="n">
        <v>0.0440757212909112</v>
      </c>
      <c r="K44" s="88" t="n">
        <v>546</v>
      </c>
      <c r="L44" s="85" t="n">
        <v>0.0495867768595041</v>
      </c>
      <c r="M44" s="592" t="n">
        <v>709</v>
      </c>
      <c r="N44" s="85" t="n">
        <v>0.0500035263417731</v>
      </c>
      <c r="O44" s="554" t="n">
        <v>221</v>
      </c>
      <c r="P44" s="85" t="n">
        <v>0.0407373271889401</v>
      </c>
      <c r="Q44" s="554" t="n">
        <v>164</v>
      </c>
      <c r="R44" s="85" t="n">
        <v>0.0317583268783888</v>
      </c>
      <c r="S44" s="554" t="n">
        <v>5</v>
      </c>
      <c r="T44" s="85" t="n">
        <v>0.113636363636364</v>
      </c>
      <c r="U44" s="592" t="n">
        <v>4744</v>
      </c>
      <c r="V44" s="85" t="n">
        <v>0.039873587950511</v>
      </c>
    </row>
    <row r="45" customFormat="false" ht="14.4" hidden="false" customHeight="false" outlineLevel="0" collapsed="false">
      <c r="A45" s="644" t="n">
        <v>64</v>
      </c>
      <c r="B45" s="324" t="s">
        <v>410</v>
      </c>
      <c r="C45" s="88" t="n">
        <v>13</v>
      </c>
      <c r="D45" s="85" t="n">
        <v>0.000365373805508713</v>
      </c>
      <c r="E45" s="143" t="n">
        <v>7</v>
      </c>
      <c r="F45" s="85" t="n">
        <v>0.0005</v>
      </c>
      <c r="G45" s="144" t="n">
        <v>6</v>
      </c>
      <c r="H45" s="85" t="n">
        <v>0.000374181478016838</v>
      </c>
      <c r="I45" s="143" t="n">
        <v>11</v>
      </c>
      <c r="J45" s="85" t="n">
        <v>0.000627209487968982</v>
      </c>
      <c r="K45" s="88" t="n">
        <v>3</v>
      </c>
      <c r="L45" s="85" t="n">
        <v>0.000272454817909363</v>
      </c>
      <c r="M45" s="592" t="n">
        <v>22</v>
      </c>
      <c r="N45" s="85" t="n">
        <v>0.00155159038013964</v>
      </c>
      <c r="O45" s="554" t="n">
        <v>7</v>
      </c>
      <c r="P45" s="85" t="n">
        <v>0.00129032258064516</v>
      </c>
      <c r="Q45" s="554" t="n">
        <v>7</v>
      </c>
      <c r="R45" s="85" t="n">
        <v>0.00135553834237026</v>
      </c>
      <c r="S45" s="554" t="n">
        <v>0</v>
      </c>
      <c r="T45" s="85" t="n">
        <v>0</v>
      </c>
      <c r="U45" s="592" t="n">
        <v>76</v>
      </c>
      <c r="V45" s="85" t="n">
        <v>0.000638784292630446</v>
      </c>
    </row>
    <row r="46" customFormat="false" ht="15" hidden="false" customHeight="false" outlineLevel="0" collapsed="false">
      <c r="A46" s="645" t="n">
        <v>69</v>
      </c>
      <c r="B46" s="247" t="s">
        <v>411</v>
      </c>
      <c r="C46" s="88" t="n">
        <v>40</v>
      </c>
      <c r="D46" s="85" t="n">
        <v>0.00112422709387296</v>
      </c>
      <c r="E46" s="143" t="n">
        <v>27</v>
      </c>
      <c r="F46" s="85" t="n">
        <v>0.00192857142857143</v>
      </c>
      <c r="G46" s="144" t="n">
        <v>20</v>
      </c>
      <c r="H46" s="85" t="n">
        <v>0.00124727159338946</v>
      </c>
      <c r="I46" s="143" t="n">
        <v>30</v>
      </c>
      <c r="J46" s="85" t="n">
        <v>0.0017105713308245</v>
      </c>
      <c r="K46" s="88" t="n">
        <v>26</v>
      </c>
      <c r="L46" s="85" t="n">
        <v>0.00236127508854782</v>
      </c>
      <c r="M46" s="592" t="n">
        <v>29</v>
      </c>
      <c r="N46" s="85" t="n">
        <v>0.00204527822836589</v>
      </c>
      <c r="O46" s="554" t="n">
        <v>8</v>
      </c>
      <c r="P46" s="85" t="n">
        <v>0.00147465437788018</v>
      </c>
      <c r="Q46" s="554" t="n">
        <v>8</v>
      </c>
      <c r="R46" s="85" t="n">
        <v>0.00154918667699458</v>
      </c>
      <c r="S46" s="554" t="n">
        <v>0</v>
      </c>
      <c r="T46" s="85" t="n">
        <v>0</v>
      </c>
      <c r="U46" s="592" t="n">
        <v>188</v>
      </c>
      <c r="V46" s="85" t="n">
        <v>0.00158015061861216</v>
      </c>
    </row>
    <row r="47" customFormat="false" ht="15" hidden="false" customHeight="false" outlineLevel="0" collapsed="false">
      <c r="A47" s="643" t="n">
        <v>7</v>
      </c>
      <c r="B47" s="21" t="s">
        <v>412</v>
      </c>
      <c r="C47" s="22" t="n">
        <v>5541</v>
      </c>
      <c r="D47" s="412" t="n">
        <v>0.155733558178752</v>
      </c>
      <c r="E47" s="439" t="n">
        <v>2387</v>
      </c>
      <c r="F47" s="411" t="n">
        <v>0.1705</v>
      </c>
      <c r="G47" s="22" t="n">
        <v>3641</v>
      </c>
      <c r="H47" s="412" t="n">
        <v>0.227065793576551</v>
      </c>
      <c r="I47" s="439" t="n">
        <v>4434</v>
      </c>
      <c r="J47" s="411" t="n">
        <v>0.25282244269586</v>
      </c>
      <c r="K47" s="22" t="n">
        <v>2909</v>
      </c>
      <c r="L47" s="412" t="n">
        <v>0.264190355099446</v>
      </c>
      <c r="M47" s="763" t="n">
        <v>3625</v>
      </c>
      <c r="N47" s="24" t="n">
        <v>0.255659778545737</v>
      </c>
      <c r="O47" s="493" t="n">
        <v>1437</v>
      </c>
      <c r="P47" s="25" t="n">
        <v>0.264884792626728</v>
      </c>
      <c r="Q47" s="493" t="n">
        <v>1443</v>
      </c>
      <c r="R47" s="25" t="n">
        <v>0.279434546862897</v>
      </c>
      <c r="S47" s="493" t="n">
        <v>1</v>
      </c>
      <c r="T47" s="25" t="n">
        <v>0.0227272727272727</v>
      </c>
      <c r="U47" s="763" t="n">
        <v>25418</v>
      </c>
      <c r="V47" s="25" t="n">
        <v>0.213639725658956</v>
      </c>
    </row>
    <row r="48" customFormat="false" ht="14.4" hidden="false" customHeight="false" outlineLevel="0" collapsed="false">
      <c r="A48" s="644" t="n">
        <v>70</v>
      </c>
      <c r="B48" s="324" t="s">
        <v>413</v>
      </c>
      <c r="C48" s="88" t="n">
        <v>736</v>
      </c>
      <c r="D48" s="85" t="n">
        <v>0.0206857785272625</v>
      </c>
      <c r="E48" s="143" t="n">
        <v>363</v>
      </c>
      <c r="F48" s="85" t="n">
        <v>0.0259285714285714</v>
      </c>
      <c r="G48" s="144" t="n">
        <v>583</v>
      </c>
      <c r="H48" s="85" t="n">
        <v>0.0363579669473028</v>
      </c>
      <c r="I48" s="143" t="n">
        <v>682</v>
      </c>
      <c r="J48" s="85" t="n">
        <v>0.0388869882540769</v>
      </c>
      <c r="K48" s="88" t="n">
        <v>433</v>
      </c>
      <c r="L48" s="85" t="n">
        <v>0.0393243120515848</v>
      </c>
      <c r="M48" s="592" t="n">
        <v>592</v>
      </c>
      <c r="N48" s="85" t="n">
        <v>0.0417518865928486</v>
      </c>
      <c r="O48" s="554" t="n">
        <v>239</v>
      </c>
      <c r="P48" s="85" t="n">
        <v>0.0440552995391705</v>
      </c>
      <c r="Q48" s="554" t="n">
        <v>184</v>
      </c>
      <c r="R48" s="85" t="n">
        <v>0.0356312935708753</v>
      </c>
      <c r="S48" s="554" t="n">
        <v>1</v>
      </c>
      <c r="T48" s="85" t="n">
        <v>0.0227272727272727</v>
      </c>
      <c r="U48" s="592" t="n">
        <v>3813</v>
      </c>
      <c r="V48" s="85" t="n">
        <v>0.0320484803657881</v>
      </c>
    </row>
    <row r="49" customFormat="false" ht="14.4" hidden="false" customHeight="false" outlineLevel="0" collapsed="false">
      <c r="A49" s="644" t="n">
        <v>71</v>
      </c>
      <c r="B49" s="324" t="s">
        <v>414</v>
      </c>
      <c r="C49" s="88" t="n">
        <v>4165</v>
      </c>
      <c r="D49" s="85" t="n">
        <v>0.117060146149522</v>
      </c>
      <c r="E49" s="143" t="n">
        <v>1768</v>
      </c>
      <c r="F49" s="85" t="n">
        <v>0.126285714285714</v>
      </c>
      <c r="G49" s="144" t="n">
        <v>2747</v>
      </c>
      <c r="H49" s="85" t="n">
        <v>0.171312753352042</v>
      </c>
      <c r="I49" s="143" t="n">
        <v>3395</v>
      </c>
      <c r="J49" s="85" t="n">
        <v>0.193579655604972</v>
      </c>
      <c r="K49" s="88" t="n">
        <v>2251</v>
      </c>
      <c r="L49" s="85" t="n">
        <v>0.204431931704659</v>
      </c>
      <c r="M49" s="592" t="n">
        <v>2764</v>
      </c>
      <c r="N49" s="85" t="n">
        <v>0.194936173213908</v>
      </c>
      <c r="O49" s="554" t="n">
        <v>1079</v>
      </c>
      <c r="P49" s="85" t="n">
        <v>0.19889400921659</v>
      </c>
      <c r="Q49" s="554" t="n">
        <v>1078</v>
      </c>
      <c r="R49" s="85" t="n">
        <v>0.208752904725019</v>
      </c>
      <c r="S49" s="554" t="n">
        <v>0</v>
      </c>
      <c r="T49" s="85" t="n">
        <v>0</v>
      </c>
      <c r="U49" s="592" t="n">
        <v>19247</v>
      </c>
      <c r="V49" s="85" t="n">
        <v>0.161772122108661</v>
      </c>
    </row>
    <row r="50" customFormat="false" ht="14.4" hidden="false" customHeight="false" outlineLevel="0" collapsed="false">
      <c r="A50" s="644" t="n">
        <v>72</v>
      </c>
      <c r="B50" s="324" t="s">
        <v>415</v>
      </c>
      <c r="C50" s="88" t="n">
        <v>117</v>
      </c>
      <c r="D50" s="85" t="n">
        <v>0.00328836424957842</v>
      </c>
      <c r="E50" s="143" t="n">
        <v>25</v>
      </c>
      <c r="F50" s="85" t="n">
        <v>0.00178571428571429</v>
      </c>
      <c r="G50" s="144" t="n">
        <v>24</v>
      </c>
      <c r="H50" s="85" t="n">
        <v>0.00149672591206735</v>
      </c>
      <c r="I50" s="143" t="n">
        <v>20</v>
      </c>
      <c r="J50" s="85" t="n">
        <v>0.00114038088721633</v>
      </c>
      <c r="K50" s="88" t="n">
        <v>12</v>
      </c>
      <c r="L50" s="85" t="n">
        <v>0.00108981927163745</v>
      </c>
      <c r="M50" s="592" t="n">
        <v>16</v>
      </c>
      <c r="N50" s="85" t="n">
        <v>0.00112842936737429</v>
      </c>
      <c r="O50" s="554" t="n">
        <v>6</v>
      </c>
      <c r="P50" s="85" t="n">
        <v>0.00110599078341014</v>
      </c>
      <c r="Q50" s="554" t="n">
        <v>8</v>
      </c>
      <c r="R50" s="85" t="n">
        <v>0.00154918667699458</v>
      </c>
      <c r="S50" s="554" t="n">
        <v>0</v>
      </c>
      <c r="T50" s="85" t="n">
        <v>0</v>
      </c>
      <c r="U50" s="592" t="n">
        <v>228</v>
      </c>
      <c r="V50" s="85" t="n">
        <v>0.00191635287789134</v>
      </c>
    </row>
    <row r="51" customFormat="false" ht="14.4" hidden="false" customHeight="false" outlineLevel="0" collapsed="false">
      <c r="A51" s="644" t="n">
        <v>73</v>
      </c>
      <c r="B51" s="324" t="s">
        <v>416</v>
      </c>
      <c r="C51" s="88" t="n">
        <v>419</v>
      </c>
      <c r="D51" s="85" t="n">
        <v>0.0117762788083193</v>
      </c>
      <c r="E51" s="143" t="n">
        <v>178</v>
      </c>
      <c r="F51" s="85" t="n">
        <v>0.0127142857142857</v>
      </c>
      <c r="G51" s="144" t="n">
        <v>223</v>
      </c>
      <c r="H51" s="85" t="n">
        <v>0.0139070782662925</v>
      </c>
      <c r="I51" s="143" t="n">
        <v>264</v>
      </c>
      <c r="J51" s="85" t="n">
        <v>0.0150530277112556</v>
      </c>
      <c r="K51" s="88" t="n">
        <v>156</v>
      </c>
      <c r="L51" s="85" t="n">
        <v>0.0141676505312869</v>
      </c>
      <c r="M51" s="592" t="n">
        <v>176</v>
      </c>
      <c r="N51" s="85" t="n">
        <v>0.0124127230411171</v>
      </c>
      <c r="O51" s="554" t="n">
        <v>94</v>
      </c>
      <c r="P51" s="85" t="n">
        <v>0.0173271889400922</v>
      </c>
      <c r="Q51" s="554" t="n">
        <v>148</v>
      </c>
      <c r="R51" s="85" t="n">
        <v>0.0286599535243997</v>
      </c>
      <c r="S51" s="554" t="n">
        <v>0</v>
      </c>
      <c r="T51" s="85" t="n">
        <v>0</v>
      </c>
      <c r="U51" s="592" t="n">
        <v>1658</v>
      </c>
      <c r="V51" s="85" t="n">
        <v>0.0139355836471221</v>
      </c>
    </row>
    <row r="52" customFormat="false" ht="15" hidden="false" customHeight="false" outlineLevel="0" collapsed="false">
      <c r="A52" s="645" t="n">
        <v>79</v>
      </c>
      <c r="B52" s="247" t="s">
        <v>417</v>
      </c>
      <c r="C52" s="88" t="n">
        <v>104</v>
      </c>
      <c r="D52" s="85" t="n">
        <v>0.0029229904440697</v>
      </c>
      <c r="E52" s="143" t="n">
        <v>53</v>
      </c>
      <c r="F52" s="85" t="n">
        <v>0.00378571428571429</v>
      </c>
      <c r="G52" s="144" t="n">
        <v>64</v>
      </c>
      <c r="H52" s="85" t="n">
        <v>0.00399126909884627</v>
      </c>
      <c r="I52" s="143" t="n">
        <v>73</v>
      </c>
      <c r="J52" s="85" t="n">
        <v>0.00416239023833961</v>
      </c>
      <c r="K52" s="88" t="n">
        <v>57</v>
      </c>
      <c r="L52" s="85" t="n">
        <v>0.0051766415402779</v>
      </c>
      <c r="M52" s="592" t="n">
        <v>77</v>
      </c>
      <c r="N52" s="85" t="n">
        <v>0.00543056633048875</v>
      </c>
      <c r="O52" s="554" t="n">
        <v>19</v>
      </c>
      <c r="P52" s="85" t="n">
        <v>0.00350230414746544</v>
      </c>
      <c r="Q52" s="554" t="n">
        <v>25</v>
      </c>
      <c r="R52" s="85" t="n">
        <v>0.00484120836560806</v>
      </c>
      <c r="S52" s="554" t="n">
        <v>0</v>
      </c>
      <c r="T52" s="85" t="n">
        <v>0</v>
      </c>
      <c r="U52" s="592" t="n">
        <v>472</v>
      </c>
      <c r="V52" s="85" t="n">
        <v>0.00396718665949435</v>
      </c>
    </row>
    <row r="53" customFormat="false" ht="15" hidden="false" customHeight="false" outlineLevel="0" collapsed="false">
      <c r="A53" s="643" t="n">
        <v>8</v>
      </c>
      <c r="B53" s="21" t="s">
        <v>418</v>
      </c>
      <c r="C53" s="22" t="n">
        <v>2717</v>
      </c>
      <c r="D53" s="412" t="n">
        <v>0.076363125351321</v>
      </c>
      <c r="E53" s="439" t="n">
        <v>928</v>
      </c>
      <c r="F53" s="411" t="n">
        <v>0.0662857142857143</v>
      </c>
      <c r="G53" s="22" t="n">
        <v>917</v>
      </c>
      <c r="H53" s="412" t="n">
        <v>0.0571874025569068</v>
      </c>
      <c r="I53" s="439" t="n">
        <v>767</v>
      </c>
      <c r="J53" s="411" t="n">
        <v>0.0437336070247463</v>
      </c>
      <c r="K53" s="22" t="n">
        <v>488</v>
      </c>
      <c r="L53" s="412" t="n">
        <v>0.0443193170465898</v>
      </c>
      <c r="M53" s="763" t="n">
        <v>577</v>
      </c>
      <c r="N53" s="24" t="n">
        <v>0.0406939840609352</v>
      </c>
      <c r="O53" s="493" t="n">
        <v>276</v>
      </c>
      <c r="P53" s="25" t="n">
        <v>0.0508755760368664</v>
      </c>
      <c r="Q53" s="493" t="n">
        <v>335</v>
      </c>
      <c r="R53" s="25" t="n">
        <v>0.064872192099148</v>
      </c>
      <c r="S53" s="493" t="n">
        <v>0</v>
      </c>
      <c r="T53" s="25" t="n">
        <v>0</v>
      </c>
      <c r="U53" s="763" t="n">
        <v>7005</v>
      </c>
      <c r="V53" s="25" t="n">
        <v>0.0588774206562668</v>
      </c>
    </row>
    <row r="54" customFormat="false" ht="14.4" hidden="false" customHeight="false" outlineLevel="0" collapsed="false">
      <c r="A54" s="644" t="n">
        <v>80</v>
      </c>
      <c r="B54" s="324" t="s">
        <v>419</v>
      </c>
      <c r="C54" s="88" t="n">
        <v>616</v>
      </c>
      <c r="D54" s="85" t="n">
        <v>0.0173130972456436</v>
      </c>
      <c r="E54" s="143" t="n">
        <v>140</v>
      </c>
      <c r="F54" s="86" t="n">
        <v>0.01</v>
      </c>
      <c r="G54" s="144" t="n">
        <v>137</v>
      </c>
      <c r="H54" s="85" t="n">
        <v>0.0085438104147178</v>
      </c>
      <c r="I54" s="143" t="n">
        <v>153</v>
      </c>
      <c r="J54" s="86" t="n">
        <v>0.00872391378720493</v>
      </c>
      <c r="K54" s="88" t="n">
        <v>104</v>
      </c>
      <c r="L54" s="85" t="n">
        <v>0.00944510035419126</v>
      </c>
      <c r="M54" s="592" t="n">
        <v>133</v>
      </c>
      <c r="N54" s="555" t="n">
        <v>0.00938006911629875</v>
      </c>
      <c r="O54" s="554" t="n">
        <v>71</v>
      </c>
      <c r="P54" s="447" t="n">
        <v>0.0130875576036866</v>
      </c>
      <c r="Q54" s="554" t="n">
        <v>79</v>
      </c>
      <c r="R54" s="447" t="n">
        <v>0.0152982184353215</v>
      </c>
      <c r="S54" s="554" t="n">
        <v>0</v>
      </c>
      <c r="T54" s="447" t="n">
        <v>0</v>
      </c>
      <c r="U54" s="592" t="n">
        <v>1433</v>
      </c>
      <c r="V54" s="447" t="n">
        <v>0.0120444459386767</v>
      </c>
    </row>
    <row r="55" customFormat="false" ht="14.4" hidden="false" customHeight="false" outlineLevel="0" collapsed="false">
      <c r="A55" s="644" t="n">
        <v>81</v>
      </c>
      <c r="B55" s="324" t="s">
        <v>420</v>
      </c>
      <c r="C55" s="88" t="n">
        <v>321</v>
      </c>
      <c r="D55" s="85" t="n">
        <v>0.00902192242833052</v>
      </c>
      <c r="E55" s="143" t="n">
        <v>68</v>
      </c>
      <c r="F55" s="86" t="n">
        <v>0.00485714285714286</v>
      </c>
      <c r="G55" s="144" t="n">
        <v>80</v>
      </c>
      <c r="H55" s="85" t="n">
        <v>0.00498908637355784</v>
      </c>
      <c r="I55" s="143" t="n">
        <v>52</v>
      </c>
      <c r="J55" s="86" t="n">
        <v>0.00296499030676246</v>
      </c>
      <c r="K55" s="88" t="n">
        <v>24</v>
      </c>
      <c r="L55" s="85" t="n">
        <v>0.00217963854327491</v>
      </c>
      <c r="M55" s="592" t="n">
        <v>16</v>
      </c>
      <c r="N55" s="555" t="n">
        <v>0.00112842936737429</v>
      </c>
      <c r="O55" s="554" t="n">
        <v>3</v>
      </c>
      <c r="P55" s="447" t="n">
        <v>0.000552995391705069</v>
      </c>
      <c r="Q55" s="554" t="n">
        <v>4</v>
      </c>
      <c r="R55" s="447" t="n">
        <v>0.000774593338497289</v>
      </c>
      <c r="S55" s="554" t="n">
        <v>0</v>
      </c>
      <c r="T55" s="447" t="n">
        <v>0</v>
      </c>
      <c r="U55" s="592" t="n">
        <v>568</v>
      </c>
      <c r="V55" s="447" t="n">
        <v>0.00477407208176439</v>
      </c>
    </row>
    <row r="56" customFormat="false" ht="14.4" hidden="false" customHeight="false" outlineLevel="0" collapsed="false">
      <c r="A56" s="644" t="n">
        <v>82</v>
      </c>
      <c r="B56" s="324" t="s">
        <v>421</v>
      </c>
      <c r="C56" s="88" t="n">
        <v>154</v>
      </c>
      <c r="D56" s="85" t="n">
        <v>0.00432827431141091</v>
      </c>
      <c r="E56" s="143" t="n">
        <v>91</v>
      </c>
      <c r="F56" s="86" t="n">
        <v>0.0065</v>
      </c>
      <c r="G56" s="144" t="n">
        <v>32</v>
      </c>
      <c r="H56" s="85" t="n">
        <v>0.00199563454942314</v>
      </c>
      <c r="I56" s="143" t="n">
        <v>11</v>
      </c>
      <c r="J56" s="86" t="n">
        <v>0.000627209487968982</v>
      </c>
      <c r="K56" s="88" t="n">
        <v>7</v>
      </c>
      <c r="L56" s="85" t="n">
        <v>0.000635727908455181</v>
      </c>
      <c r="M56" s="592" t="n">
        <v>3</v>
      </c>
      <c r="N56" s="555" t="n">
        <v>0.000211580506382679</v>
      </c>
      <c r="O56" s="554" t="n">
        <v>0</v>
      </c>
      <c r="P56" s="447" t="n">
        <v>0</v>
      </c>
      <c r="Q56" s="554" t="n">
        <v>3</v>
      </c>
      <c r="R56" s="447" t="n">
        <v>0.000580945003872967</v>
      </c>
      <c r="S56" s="554" t="n">
        <v>0</v>
      </c>
      <c r="T56" s="447" t="n">
        <v>0</v>
      </c>
      <c r="U56" s="592" t="n">
        <v>301</v>
      </c>
      <c r="V56" s="447" t="n">
        <v>0.00252992200107585</v>
      </c>
    </row>
    <row r="57" customFormat="false" ht="14.4" hidden="false" customHeight="false" outlineLevel="0" collapsed="false">
      <c r="A57" s="644" t="n">
        <v>83</v>
      </c>
      <c r="B57" s="324" t="s">
        <v>422</v>
      </c>
      <c r="C57" s="88" t="n">
        <v>1050</v>
      </c>
      <c r="D57" s="85" t="n">
        <v>0.0295109612141653</v>
      </c>
      <c r="E57" s="143" t="n">
        <v>473</v>
      </c>
      <c r="F57" s="86" t="n">
        <v>0.0337857142857143</v>
      </c>
      <c r="G57" s="144" t="n">
        <v>519</v>
      </c>
      <c r="H57" s="85" t="n">
        <v>0.0323666978484565</v>
      </c>
      <c r="I57" s="143" t="n">
        <v>394</v>
      </c>
      <c r="J57" s="86" t="n">
        <v>0.0224655034781617</v>
      </c>
      <c r="K57" s="88" t="n">
        <v>260</v>
      </c>
      <c r="L57" s="85" t="n">
        <v>0.0236127508854782</v>
      </c>
      <c r="M57" s="592" t="n">
        <v>293</v>
      </c>
      <c r="N57" s="555" t="n">
        <v>0.0206643627900416</v>
      </c>
      <c r="O57" s="554" t="n">
        <v>136</v>
      </c>
      <c r="P57" s="447" t="n">
        <v>0.0250691244239631</v>
      </c>
      <c r="Q57" s="554" t="n">
        <v>146</v>
      </c>
      <c r="R57" s="447" t="n">
        <v>0.028272656855151</v>
      </c>
      <c r="S57" s="554" t="n">
        <v>0</v>
      </c>
      <c r="T57" s="447" t="n">
        <v>0</v>
      </c>
      <c r="U57" s="592" t="n">
        <v>3271</v>
      </c>
      <c r="V57" s="447" t="n">
        <v>0.0274929397525551</v>
      </c>
    </row>
    <row r="58" customFormat="false" ht="15" hidden="false" customHeight="false" outlineLevel="0" collapsed="false">
      <c r="A58" s="645" t="n">
        <v>89</v>
      </c>
      <c r="B58" s="247" t="s">
        <v>423</v>
      </c>
      <c r="C58" s="92" t="n">
        <v>576</v>
      </c>
      <c r="D58" s="89" t="n">
        <v>0.0161888701517707</v>
      </c>
      <c r="E58" s="146" t="n">
        <v>156</v>
      </c>
      <c r="F58" s="90" t="n">
        <v>0.0111428571428571</v>
      </c>
      <c r="G58" s="147" t="n">
        <v>149</v>
      </c>
      <c r="H58" s="89" t="n">
        <v>0.00929217337075148</v>
      </c>
      <c r="I58" s="146" t="n">
        <v>157</v>
      </c>
      <c r="J58" s="90" t="n">
        <v>0.00895198996464819</v>
      </c>
      <c r="K58" s="92" t="n">
        <v>93</v>
      </c>
      <c r="L58" s="89" t="n">
        <v>0.00844609935519027</v>
      </c>
      <c r="M58" s="764" t="n">
        <v>132</v>
      </c>
      <c r="N58" s="765" t="n">
        <v>0.00930954228083786</v>
      </c>
      <c r="O58" s="595" t="n">
        <v>66</v>
      </c>
      <c r="P58" s="766" t="n">
        <v>0.0121658986175115</v>
      </c>
      <c r="Q58" s="595" t="n">
        <v>103</v>
      </c>
      <c r="R58" s="766" t="n">
        <v>0.0199457784663052</v>
      </c>
      <c r="S58" s="595" t="n">
        <v>0</v>
      </c>
      <c r="T58" s="766" t="n">
        <v>0</v>
      </c>
      <c r="U58" s="764" t="n">
        <v>1432</v>
      </c>
      <c r="V58" s="766" t="n">
        <v>0.0120360408821947</v>
      </c>
    </row>
    <row r="59" customFormat="false" ht="15" hidden="false" customHeight="false" outlineLevel="0" collapsed="false">
      <c r="A59" s="643" t="n">
        <v>99</v>
      </c>
      <c r="B59" s="21" t="s">
        <v>424</v>
      </c>
      <c r="C59" s="22" t="n">
        <v>2041</v>
      </c>
      <c r="D59" s="412" t="n">
        <v>0.0573636874648679</v>
      </c>
      <c r="E59" s="439" t="n">
        <v>801</v>
      </c>
      <c r="F59" s="411" t="n">
        <v>0.0572142857142857</v>
      </c>
      <c r="G59" s="22" t="n">
        <v>786</v>
      </c>
      <c r="H59" s="412" t="n">
        <v>0.0490177736202058</v>
      </c>
      <c r="I59" s="439" t="n">
        <v>869</v>
      </c>
      <c r="J59" s="411" t="n">
        <v>0.0495495495495496</v>
      </c>
      <c r="K59" s="22" t="n">
        <v>541</v>
      </c>
      <c r="L59" s="412" t="n">
        <v>0.0491326854963219</v>
      </c>
      <c r="M59" s="763" t="n">
        <v>804</v>
      </c>
      <c r="N59" s="24" t="n">
        <v>0.0567035757105579</v>
      </c>
      <c r="O59" s="493" t="n">
        <v>307</v>
      </c>
      <c r="P59" s="25" t="n">
        <v>0.0565898617511521</v>
      </c>
      <c r="Q59" s="493" t="n">
        <v>297</v>
      </c>
      <c r="R59" s="25" t="n">
        <v>0.0575135553834237</v>
      </c>
      <c r="S59" s="493" t="n">
        <v>4</v>
      </c>
      <c r="T59" s="25" t="n">
        <v>0.0909090909090909</v>
      </c>
      <c r="U59" s="763" t="n">
        <v>6450</v>
      </c>
      <c r="V59" s="25" t="n">
        <v>0.0542126143087682</v>
      </c>
    </row>
    <row r="60" customFormat="false" ht="15" hidden="false" customHeight="false" outlineLevel="0" collapsed="false">
      <c r="A60" s="647"/>
      <c r="B60" s="648" t="s">
        <v>137</v>
      </c>
      <c r="C60" s="148" t="n">
        <v>35580</v>
      </c>
      <c r="D60" s="149" t="n">
        <v>1</v>
      </c>
      <c r="E60" s="150" t="n">
        <v>14000</v>
      </c>
      <c r="F60" s="105" t="n">
        <v>1</v>
      </c>
      <c r="G60" s="148" t="n">
        <v>16035</v>
      </c>
      <c r="H60" s="149" t="n">
        <v>1</v>
      </c>
      <c r="I60" s="150" t="n">
        <v>17538</v>
      </c>
      <c r="J60" s="105" t="n">
        <v>1</v>
      </c>
      <c r="K60" s="148" t="n">
        <v>11011</v>
      </c>
      <c r="L60" s="149" t="n">
        <v>1</v>
      </c>
      <c r="M60" s="767" t="n">
        <v>14179</v>
      </c>
      <c r="N60" s="768" t="n">
        <v>1</v>
      </c>
      <c r="O60" s="558" t="n">
        <v>5425</v>
      </c>
      <c r="P60" s="769" t="n">
        <v>1</v>
      </c>
      <c r="Q60" s="558" t="n">
        <v>5164</v>
      </c>
      <c r="R60" s="769" t="n">
        <v>1</v>
      </c>
      <c r="S60" s="558" t="n">
        <v>44</v>
      </c>
      <c r="T60" s="769" t="n">
        <v>1</v>
      </c>
      <c r="U60" s="767" t="n">
        <v>118976</v>
      </c>
      <c r="V60" s="769" t="n">
        <v>1</v>
      </c>
      <c r="Y60" s="57"/>
    </row>
    <row r="61" customFormat="false" ht="15" hidden="false" customHeight="false" outlineLevel="0" collapsed="false">
      <c r="A61" s="643" t="s">
        <v>138</v>
      </c>
      <c r="B61" s="21" t="s">
        <v>425</v>
      </c>
      <c r="C61" s="22" t="n">
        <v>6514</v>
      </c>
      <c r="D61" s="412" t="n">
        <v>0.183080382237212</v>
      </c>
      <c r="E61" s="439" t="n">
        <v>1600</v>
      </c>
      <c r="F61" s="411" t="n">
        <v>0.114285714285714</v>
      </c>
      <c r="G61" s="22" t="n">
        <v>1129</v>
      </c>
      <c r="H61" s="412" t="n">
        <v>0.0704084814468351</v>
      </c>
      <c r="I61" s="439" t="n">
        <v>1153</v>
      </c>
      <c r="J61" s="411" t="n">
        <v>0.0657429581480214</v>
      </c>
      <c r="K61" s="22" t="n">
        <v>771</v>
      </c>
      <c r="L61" s="412" t="n">
        <v>0.0700208882027064</v>
      </c>
      <c r="M61" s="763" t="n">
        <v>927</v>
      </c>
      <c r="N61" s="24" t="n">
        <v>0.0653783764722477</v>
      </c>
      <c r="O61" s="493" t="n">
        <v>383</v>
      </c>
      <c r="P61" s="25" t="n">
        <v>0.0705990783410138</v>
      </c>
      <c r="Q61" s="493" t="n">
        <v>550</v>
      </c>
      <c r="R61" s="25" t="n">
        <v>0.106506584043377</v>
      </c>
      <c r="S61" s="493" t="n">
        <v>6</v>
      </c>
      <c r="T61" s="25" t="n">
        <v>0.136363636363636</v>
      </c>
      <c r="U61" s="763" t="n">
        <v>13033</v>
      </c>
      <c r="V61" s="25" t="n">
        <v>0.10954310112964</v>
      </c>
      <c r="W61" s="13"/>
      <c r="Y61" s="57"/>
    </row>
    <row r="62" customFormat="false" ht="15" hidden="false" customHeight="false" outlineLevel="0" collapsed="false">
      <c r="A62" s="770" t="s">
        <v>140</v>
      </c>
      <c r="B62" s="770"/>
      <c r="C62" s="402" t="n">
        <v>42094</v>
      </c>
      <c r="D62" s="403"/>
      <c r="E62" s="402" t="n">
        <v>15600</v>
      </c>
      <c r="F62" s="771"/>
      <c r="G62" s="402" t="n">
        <v>17164</v>
      </c>
      <c r="H62" s="403"/>
      <c r="I62" s="402" t="n">
        <v>18691</v>
      </c>
      <c r="J62" s="771"/>
      <c r="K62" s="402" t="n">
        <v>11782</v>
      </c>
      <c r="L62" s="403"/>
      <c r="M62" s="402" t="n">
        <v>15106</v>
      </c>
      <c r="N62" s="771"/>
      <c r="O62" s="402" t="n">
        <v>5808</v>
      </c>
      <c r="P62" s="403"/>
      <c r="Q62" s="402" t="n">
        <v>5714</v>
      </c>
      <c r="R62" s="403"/>
      <c r="S62" s="402" t="n">
        <v>50</v>
      </c>
      <c r="T62" s="403"/>
      <c r="U62" s="402" t="n">
        <v>132009</v>
      </c>
      <c r="V62" s="403"/>
    </row>
    <row r="63" customFormat="false" ht="14.4" hidden="false" customHeight="false" outlineLevel="0" collapsed="false">
      <c r="U63" s="57"/>
    </row>
  </sheetData>
  <mergeCells count="15">
    <mergeCell ref="A1:V1"/>
    <mergeCell ref="A2:A4"/>
    <mergeCell ref="B2:B4"/>
    <mergeCell ref="C2:V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62:B6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2" activeCellId="0" sqref="C2:T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10.32"/>
    <col collapsed="false" customWidth="true" hidden="false" outlineLevel="0" max="2" min="2" style="6" width="81.1"/>
    <col collapsed="false" customWidth="true" hidden="false" outlineLevel="0" max="22" min="3" style="6" width="10.87"/>
    <col collapsed="false" customWidth="false" hidden="false" outlineLevel="0" max="257" min="23" style="6" width="9.1"/>
  </cols>
  <sheetData>
    <row r="1" customFormat="false" ht="25.2" hidden="false" customHeight="true" outlineLevel="0" collapsed="false">
      <c r="A1" s="7" t="s">
        <v>4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9.95" hidden="false" customHeight="true" outlineLevel="0" collapsed="false">
      <c r="A2" s="125" t="s">
        <v>142</v>
      </c>
      <c r="B2" s="126" t="s">
        <v>66</v>
      </c>
      <c r="C2" s="772" t="s">
        <v>203</v>
      </c>
      <c r="D2" s="772"/>
      <c r="E2" s="772"/>
      <c r="F2" s="772"/>
      <c r="G2" s="772"/>
      <c r="H2" s="772"/>
      <c r="I2" s="772"/>
      <c r="J2" s="772"/>
      <c r="K2" s="772"/>
      <c r="L2" s="772"/>
      <c r="M2" s="772"/>
      <c r="N2" s="772"/>
      <c r="O2" s="772"/>
      <c r="P2" s="772"/>
      <c r="Q2" s="772"/>
      <c r="R2" s="772"/>
      <c r="S2" s="772"/>
      <c r="T2" s="772"/>
      <c r="U2" s="207" t="s">
        <v>201</v>
      </c>
      <c r="V2" s="207"/>
    </row>
    <row r="3" customFormat="false" ht="19.95" hidden="false" customHeight="true" outlineLevel="0" collapsed="false">
      <c r="A3" s="125"/>
      <c r="B3" s="126"/>
      <c r="C3" s="630" t="n">
        <v>0</v>
      </c>
      <c r="D3" s="630"/>
      <c r="E3" s="173" t="s">
        <v>204</v>
      </c>
      <c r="F3" s="173"/>
      <c r="G3" s="77" t="s">
        <v>205</v>
      </c>
      <c r="H3" s="77"/>
      <c r="I3" s="173" t="s">
        <v>206</v>
      </c>
      <c r="J3" s="173"/>
      <c r="K3" s="77" t="s">
        <v>207</v>
      </c>
      <c r="L3" s="77"/>
      <c r="M3" s="173" t="s">
        <v>208</v>
      </c>
      <c r="N3" s="173"/>
      <c r="O3" s="77" t="s">
        <v>209</v>
      </c>
      <c r="P3" s="77"/>
      <c r="Q3" s="173" t="s">
        <v>210</v>
      </c>
      <c r="R3" s="173"/>
      <c r="S3" s="77" t="s">
        <v>149</v>
      </c>
      <c r="T3" s="77"/>
      <c r="U3" s="207"/>
      <c r="V3" s="207"/>
    </row>
    <row r="4" customFormat="false" ht="19.95" hidden="false" customHeight="true" outlineLevel="0" collapsed="false">
      <c r="A4" s="125"/>
      <c r="B4" s="126"/>
      <c r="C4" s="46" t="s">
        <v>93</v>
      </c>
      <c r="D4" s="130" t="s">
        <v>94</v>
      </c>
      <c r="E4" s="18" t="s">
        <v>93</v>
      </c>
      <c r="F4" s="131" t="s">
        <v>94</v>
      </c>
      <c r="G4" s="79" t="s">
        <v>93</v>
      </c>
      <c r="H4" s="130" t="s">
        <v>94</v>
      </c>
      <c r="I4" s="18" t="s">
        <v>93</v>
      </c>
      <c r="J4" s="131" t="s">
        <v>94</v>
      </c>
      <c r="K4" s="46" t="s">
        <v>93</v>
      </c>
      <c r="L4" s="130" t="s">
        <v>94</v>
      </c>
      <c r="M4" s="18" t="s">
        <v>93</v>
      </c>
      <c r="N4" s="131" t="s">
        <v>94</v>
      </c>
      <c r="O4" s="46" t="s">
        <v>93</v>
      </c>
      <c r="P4" s="130" t="s">
        <v>94</v>
      </c>
      <c r="Q4" s="18" t="s">
        <v>93</v>
      </c>
      <c r="R4" s="131" t="s">
        <v>94</v>
      </c>
      <c r="S4" s="16" t="s">
        <v>93</v>
      </c>
      <c r="T4" s="773" t="s">
        <v>94</v>
      </c>
      <c r="U4" s="16" t="s">
        <v>93</v>
      </c>
      <c r="V4" s="133" t="s">
        <v>94</v>
      </c>
    </row>
    <row r="5" customFormat="false" ht="15" hidden="false" customHeight="false" outlineLevel="0" collapsed="false">
      <c r="A5" s="643" t="n">
        <v>1</v>
      </c>
      <c r="B5" s="21" t="s">
        <v>370</v>
      </c>
      <c r="C5" s="664" t="n">
        <v>5466</v>
      </c>
      <c r="D5" s="665" t="n">
        <v>0.0466549446047218</v>
      </c>
      <c r="E5" s="668" t="n">
        <v>12</v>
      </c>
      <c r="F5" s="666" t="n">
        <v>0.0147420147420147</v>
      </c>
      <c r="G5" s="664" t="n">
        <v>15</v>
      </c>
      <c r="H5" s="665" t="n">
        <v>0.0246305418719212</v>
      </c>
      <c r="I5" s="668" t="n">
        <v>1</v>
      </c>
      <c r="J5" s="666" t="n">
        <v>0.00425531914893617</v>
      </c>
      <c r="K5" s="664" t="n">
        <v>1</v>
      </c>
      <c r="L5" s="665" t="n">
        <v>0.0416666666666667</v>
      </c>
      <c r="M5" s="774" t="n">
        <v>0</v>
      </c>
      <c r="N5" s="775" t="n">
        <v>0</v>
      </c>
      <c r="O5" s="776" t="n">
        <v>2</v>
      </c>
      <c r="P5" s="777" t="n">
        <v>0.0909090909090909</v>
      </c>
      <c r="Q5" s="774" t="n">
        <v>0</v>
      </c>
      <c r="R5" s="775" t="n">
        <v>0</v>
      </c>
      <c r="S5" s="776" t="n">
        <v>4</v>
      </c>
      <c r="T5" s="777" t="n">
        <v>0.0909090909090909</v>
      </c>
      <c r="U5" s="493" t="n">
        <v>5502</v>
      </c>
      <c r="V5" s="25" t="n">
        <v>0.0462446207638515</v>
      </c>
    </row>
    <row r="6" customFormat="false" ht="27.6" hidden="false" customHeight="false" outlineLevel="0" collapsed="false">
      <c r="A6" s="644" t="n">
        <v>10</v>
      </c>
      <c r="B6" s="324" t="s">
        <v>371</v>
      </c>
      <c r="C6" s="88" t="n">
        <v>193</v>
      </c>
      <c r="D6" s="671" t="n">
        <v>0.00164734802574301</v>
      </c>
      <c r="E6" s="143" t="n">
        <v>0</v>
      </c>
      <c r="F6" s="671" t="n">
        <v>0</v>
      </c>
      <c r="G6" s="88" t="n">
        <v>1</v>
      </c>
      <c r="H6" s="671" t="n">
        <v>0.00164203612479475</v>
      </c>
      <c r="I6" s="143" t="n">
        <v>0</v>
      </c>
      <c r="J6" s="671" t="n">
        <v>0</v>
      </c>
      <c r="K6" s="88" t="n">
        <v>0</v>
      </c>
      <c r="L6" s="671" t="n">
        <v>0</v>
      </c>
      <c r="M6" s="592" t="n">
        <v>0</v>
      </c>
      <c r="N6" s="671" t="n">
        <v>0</v>
      </c>
      <c r="O6" s="554" t="n">
        <v>0</v>
      </c>
      <c r="P6" s="671" t="n">
        <v>0</v>
      </c>
      <c r="Q6" s="592" t="n">
        <v>0</v>
      </c>
      <c r="R6" s="671" t="n">
        <v>0</v>
      </c>
      <c r="S6" s="554" t="n">
        <v>0</v>
      </c>
      <c r="T6" s="671" t="n">
        <v>0</v>
      </c>
      <c r="U6" s="554" t="n">
        <v>194</v>
      </c>
      <c r="V6" s="447" t="n">
        <v>0.00163058095750403</v>
      </c>
    </row>
    <row r="7" customFormat="false" ht="14.4" hidden="false" customHeight="false" outlineLevel="0" collapsed="false">
      <c r="A7" s="644" t="n">
        <v>11</v>
      </c>
      <c r="B7" s="324" t="s">
        <v>372</v>
      </c>
      <c r="C7" s="88" t="n">
        <v>104</v>
      </c>
      <c r="D7" s="671" t="n">
        <v>0.00088769012786152</v>
      </c>
      <c r="E7" s="143" t="n">
        <v>0</v>
      </c>
      <c r="F7" s="671" t="n">
        <v>0</v>
      </c>
      <c r="G7" s="88" t="n">
        <v>0</v>
      </c>
      <c r="H7" s="671" t="n">
        <v>0</v>
      </c>
      <c r="I7" s="143" t="n">
        <v>0</v>
      </c>
      <c r="J7" s="671" t="n">
        <v>0</v>
      </c>
      <c r="K7" s="88" t="n">
        <v>0</v>
      </c>
      <c r="L7" s="671" t="n">
        <v>0</v>
      </c>
      <c r="M7" s="592" t="n">
        <v>0</v>
      </c>
      <c r="N7" s="671" t="n">
        <v>0</v>
      </c>
      <c r="O7" s="554" t="n">
        <v>0</v>
      </c>
      <c r="P7" s="671" t="n">
        <v>0</v>
      </c>
      <c r="Q7" s="592" t="n">
        <v>0</v>
      </c>
      <c r="R7" s="671" t="n">
        <v>0</v>
      </c>
      <c r="S7" s="554" t="n">
        <v>1</v>
      </c>
      <c r="T7" s="671" t="n">
        <v>0.0227272727272727</v>
      </c>
      <c r="U7" s="554" t="n">
        <v>105</v>
      </c>
      <c r="V7" s="447" t="n">
        <v>0.000882530930607854</v>
      </c>
    </row>
    <row r="8" customFormat="false" ht="27.6" hidden="false" customHeight="false" outlineLevel="0" collapsed="false">
      <c r="A8" s="644" t="n">
        <v>12</v>
      </c>
      <c r="B8" s="324" t="s">
        <v>373</v>
      </c>
      <c r="C8" s="88" t="n">
        <v>201</v>
      </c>
      <c r="D8" s="671" t="n">
        <v>0.00171563188173236</v>
      </c>
      <c r="E8" s="143" t="n">
        <v>0</v>
      </c>
      <c r="F8" s="671" t="n">
        <v>0</v>
      </c>
      <c r="G8" s="88" t="n">
        <v>0</v>
      </c>
      <c r="H8" s="671" t="n">
        <v>0</v>
      </c>
      <c r="I8" s="143" t="n">
        <v>0</v>
      </c>
      <c r="J8" s="671" t="n">
        <v>0</v>
      </c>
      <c r="K8" s="88" t="n">
        <v>0</v>
      </c>
      <c r="L8" s="671" t="n">
        <v>0</v>
      </c>
      <c r="M8" s="592" t="n">
        <v>0</v>
      </c>
      <c r="N8" s="671" t="n">
        <v>0</v>
      </c>
      <c r="O8" s="554" t="n">
        <v>1</v>
      </c>
      <c r="P8" s="671" t="n">
        <v>0.0454545454545455</v>
      </c>
      <c r="Q8" s="592" t="n">
        <v>0</v>
      </c>
      <c r="R8" s="671" t="n">
        <v>0</v>
      </c>
      <c r="S8" s="554" t="n">
        <v>0</v>
      </c>
      <c r="T8" s="671" t="n">
        <v>0</v>
      </c>
      <c r="U8" s="554" t="n">
        <v>202</v>
      </c>
      <c r="V8" s="447" t="n">
        <v>0.00169782140935987</v>
      </c>
    </row>
    <row r="9" customFormat="false" ht="14.4" hidden="false" customHeight="false" outlineLevel="0" collapsed="false">
      <c r="A9" s="644" t="n">
        <v>13</v>
      </c>
      <c r="B9" s="324" t="s">
        <v>374</v>
      </c>
      <c r="C9" s="88" t="n">
        <v>1137</v>
      </c>
      <c r="D9" s="671" t="n">
        <v>0.00970484303248605</v>
      </c>
      <c r="E9" s="143" t="n">
        <v>1</v>
      </c>
      <c r="F9" s="671" t="n">
        <v>0.00122850122850123</v>
      </c>
      <c r="G9" s="88" t="n">
        <v>2</v>
      </c>
      <c r="H9" s="671" t="n">
        <v>0.00328407224958949</v>
      </c>
      <c r="I9" s="143" t="n">
        <v>0</v>
      </c>
      <c r="J9" s="671" t="n">
        <v>0</v>
      </c>
      <c r="K9" s="88" t="n">
        <v>1</v>
      </c>
      <c r="L9" s="671" t="n">
        <v>0.0416666666666667</v>
      </c>
      <c r="M9" s="592" t="n">
        <v>0</v>
      </c>
      <c r="N9" s="671" t="n">
        <v>0</v>
      </c>
      <c r="O9" s="554" t="n">
        <v>1</v>
      </c>
      <c r="P9" s="671" t="n">
        <v>0.0454545454545455</v>
      </c>
      <c r="Q9" s="592" t="n">
        <v>0</v>
      </c>
      <c r="R9" s="671" t="n">
        <v>0</v>
      </c>
      <c r="S9" s="554" t="n">
        <v>3</v>
      </c>
      <c r="T9" s="671" t="n">
        <v>0.0681818181818182</v>
      </c>
      <c r="U9" s="554" t="n">
        <v>1146</v>
      </c>
      <c r="V9" s="447" t="n">
        <v>0.00963219472834857</v>
      </c>
    </row>
    <row r="10" customFormat="false" ht="14.4" hidden="false" customHeight="false" outlineLevel="0" collapsed="false">
      <c r="A10" s="644" t="n">
        <v>14</v>
      </c>
      <c r="B10" s="324" t="s">
        <v>375</v>
      </c>
      <c r="C10" s="88" t="n">
        <v>291</v>
      </c>
      <c r="D10" s="671" t="n">
        <v>0.00248382526161252</v>
      </c>
      <c r="E10" s="143" t="n">
        <v>2</v>
      </c>
      <c r="F10" s="671" t="n">
        <v>0.00245700245700246</v>
      </c>
      <c r="G10" s="88" t="n">
        <v>0</v>
      </c>
      <c r="H10" s="671" t="n">
        <v>0</v>
      </c>
      <c r="I10" s="143" t="n">
        <v>0</v>
      </c>
      <c r="J10" s="671" t="n">
        <v>0</v>
      </c>
      <c r="K10" s="88" t="n">
        <v>0</v>
      </c>
      <c r="L10" s="671" t="n">
        <v>0</v>
      </c>
      <c r="M10" s="592" t="n">
        <v>0</v>
      </c>
      <c r="N10" s="671" t="n">
        <v>0</v>
      </c>
      <c r="O10" s="554" t="n">
        <v>0</v>
      </c>
      <c r="P10" s="671" t="n">
        <v>0</v>
      </c>
      <c r="Q10" s="592" t="n">
        <v>0</v>
      </c>
      <c r="R10" s="671" t="n">
        <v>0</v>
      </c>
      <c r="S10" s="554" t="n">
        <v>0</v>
      </c>
      <c r="T10" s="671" t="n">
        <v>0</v>
      </c>
      <c r="U10" s="554" t="n">
        <v>293</v>
      </c>
      <c r="V10" s="447" t="n">
        <v>0.00246268154922001</v>
      </c>
    </row>
    <row r="11" customFormat="false" ht="14.4" hidden="false" customHeight="false" outlineLevel="0" collapsed="false">
      <c r="A11" s="644" t="n">
        <v>15</v>
      </c>
      <c r="B11" s="324" t="s">
        <v>376</v>
      </c>
      <c r="C11" s="88" t="n">
        <v>307</v>
      </c>
      <c r="D11" s="671" t="n">
        <v>0.00262039297359122</v>
      </c>
      <c r="E11" s="143" t="n">
        <v>0</v>
      </c>
      <c r="F11" s="671" t="n">
        <v>0</v>
      </c>
      <c r="G11" s="88" t="n">
        <v>0</v>
      </c>
      <c r="H11" s="671" t="n">
        <v>0</v>
      </c>
      <c r="I11" s="143" t="n">
        <v>0</v>
      </c>
      <c r="J11" s="671" t="n">
        <v>0</v>
      </c>
      <c r="K11" s="88" t="n">
        <v>0</v>
      </c>
      <c r="L11" s="671" t="n">
        <v>0</v>
      </c>
      <c r="M11" s="592" t="n">
        <v>0</v>
      </c>
      <c r="N11" s="671" t="n">
        <v>0</v>
      </c>
      <c r="O11" s="554" t="n">
        <v>0</v>
      </c>
      <c r="P11" s="671" t="n">
        <v>0</v>
      </c>
      <c r="Q11" s="592" t="n">
        <v>0</v>
      </c>
      <c r="R11" s="671" t="n">
        <v>0</v>
      </c>
      <c r="S11" s="554" t="n">
        <v>0</v>
      </c>
      <c r="T11" s="671" t="n">
        <v>0</v>
      </c>
      <c r="U11" s="554" t="n">
        <v>307</v>
      </c>
      <c r="V11" s="447" t="n">
        <v>0.00258035233996772</v>
      </c>
    </row>
    <row r="12" customFormat="false" ht="27.6" hidden="false" customHeight="false" outlineLevel="0" collapsed="false">
      <c r="A12" s="644" t="n">
        <v>16</v>
      </c>
      <c r="B12" s="324" t="s">
        <v>377</v>
      </c>
      <c r="C12" s="88" t="n">
        <v>2006</v>
      </c>
      <c r="D12" s="671" t="n">
        <v>0.0171221768893289</v>
      </c>
      <c r="E12" s="143" t="n">
        <v>0</v>
      </c>
      <c r="F12" s="671" t="n">
        <v>0</v>
      </c>
      <c r="G12" s="88" t="n">
        <v>1</v>
      </c>
      <c r="H12" s="671" t="n">
        <v>0.00164203612479475</v>
      </c>
      <c r="I12" s="143" t="n">
        <v>0</v>
      </c>
      <c r="J12" s="671" t="n">
        <v>0</v>
      </c>
      <c r="K12" s="88" t="n">
        <v>0</v>
      </c>
      <c r="L12" s="671" t="n">
        <v>0</v>
      </c>
      <c r="M12" s="592" t="n">
        <v>0</v>
      </c>
      <c r="N12" s="671" t="n">
        <v>0</v>
      </c>
      <c r="O12" s="554" t="n">
        <v>0</v>
      </c>
      <c r="P12" s="671" t="n">
        <v>0</v>
      </c>
      <c r="Q12" s="592" t="n">
        <v>0</v>
      </c>
      <c r="R12" s="671" t="n">
        <v>0</v>
      </c>
      <c r="S12" s="554" t="n">
        <v>0</v>
      </c>
      <c r="T12" s="671" t="n">
        <v>0</v>
      </c>
      <c r="U12" s="554" t="n">
        <v>2007</v>
      </c>
      <c r="V12" s="447" t="n">
        <v>0.016868948359333</v>
      </c>
    </row>
    <row r="13" customFormat="false" ht="27.6" hidden="false" customHeight="false" outlineLevel="0" collapsed="false">
      <c r="A13" s="644" t="n">
        <v>17</v>
      </c>
      <c r="B13" s="324" t="s">
        <v>378</v>
      </c>
      <c r="C13" s="88" t="n">
        <v>36</v>
      </c>
      <c r="D13" s="671" t="n">
        <v>0.000307277351952065</v>
      </c>
      <c r="E13" s="143" t="n">
        <v>0</v>
      </c>
      <c r="F13" s="671" t="n">
        <v>0</v>
      </c>
      <c r="G13" s="88" t="n">
        <v>0</v>
      </c>
      <c r="H13" s="671" t="n">
        <v>0</v>
      </c>
      <c r="I13" s="143" t="n">
        <v>0</v>
      </c>
      <c r="J13" s="671" t="n">
        <v>0</v>
      </c>
      <c r="K13" s="88" t="n">
        <v>0</v>
      </c>
      <c r="L13" s="671" t="n">
        <v>0</v>
      </c>
      <c r="M13" s="592" t="n">
        <v>0</v>
      </c>
      <c r="N13" s="671" t="n">
        <v>0</v>
      </c>
      <c r="O13" s="554" t="n">
        <v>0</v>
      </c>
      <c r="P13" s="671" t="n">
        <v>0</v>
      </c>
      <c r="Q13" s="592" t="n">
        <v>0</v>
      </c>
      <c r="R13" s="671" t="n">
        <v>0</v>
      </c>
      <c r="S13" s="554" t="n">
        <v>0</v>
      </c>
      <c r="T13" s="671" t="n">
        <v>0</v>
      </c>
      <c r="U13" s="554" t="n">
        <v>36</v>
      </c>
      <c r="V13" s="447" t="n">
        <v>0.000302582033351264</v>
      </c>
    </row>
    <row r="14" customFormat="false" ht="28.2" hidden="false" customHeight="false" outlineLevel="0" collapsed="false">
      <c r="A14" s="645" t="n">
        <v>19</v>
      </c>
      <c r="B14" s="247" t="s">
        <v>379</v>
      </c>
      <c r="C14" s="88" t="n">
        <v>1191</v>
      </c>
      <c r="D14" s="671" t="n">
        <v>0.0101657590604141</v>
      </c>
      <c r="E14" s="143" t="n">
        <v>9</v>
      </c>
      <c r="F14" s="671" t="n">
        <v>0.0110565110565111</v>
      </c>
      <c r="G14" s="88" t="n">
        <v>11</v>
      </c>
      <c r="H14" s="671" t="n">
        <v>0.0180623973727422</v>
      </c>
      <c r="I14" s="143" t="n">
        <v>1</v>
      </c>
      <c r="J14" s="671" t="n">
        <v>0.00425531914893617</v>
      </c>
      <c r="K14" s="88" t="n">
        <v>0</v>
      </c>
      <c r="L14" s="671" t="n">
        <v>0</v>
      </c>
      <c r="M14" s="592" t="n">
        <v>0</v>
      </c>
      <c r="N14" s="671" t="n">
        <v>0</v>
      </c>
      <c r="O14" s="554" t="n">
        <v>0</v>
      </c>
      <c r="P14" s="671" t="n">
        <v>0</v>
      </c>
      <c r="Q14" s="592" t="n">
        <v>0</v>
      </c>
      <c r="R14" s="671" t="n">
        <v>0</v>
      </c>
      <c r="S14" s="554" t="n">
        <v>0</v>
      </c>
      <c r="T14" s="671" t="n">
        <v>0</v>
      </c>
      <c r="U14" s="554" t="n">
        <v>1212</v>
      </c>
      <c r="V14" s="447" t="n">
        <v>0.0101869284561592</v>
      </c>
    </row>
    <row r="15" customFormat="false" ht="15" hidden="false" customHeight="false" outlineLevel="0" collapsed="false">
      <c r="A15" s="643" t="n">
        <v>2</v>
      </c>
      <c r="B15" s="21" t="s">
        <v>380</v>
      </c>
      <c r="C15" s="664" t="n">
        <v>555</v>
      </c>
      <c r="D15" s="665" t="n">
        <v>0.004737192509261</v>
      </c>
      <c r="E15" s="668" t="n">
        <v>1</v>
      </c>
      <c r="F15" s="666" t="n">
        <v>0.00122850122850123</v>
      </c>
      <c r="G15" s="664" t="n">
        <v>0</v>
      </c>
      <c r="H15" s="665" t="n">
        <v>0</v>
      </c>
      <c r="I15" s="668" t="n">
        <v>0</v>
      </c>
      <c r="J15" s="666" t="n">
        <v>0</v>
      </c>
      <c r="K15" s="664" t="n">
        <v>0</v>
      </c>
      <c r="L15" s="665" t="n">
        <v>0</v>
      </c>
      <c r="M15" s="774" t="n">
        <v>0</v>
      </c>
      <c r="N15" s="775" t="n">
        <v>0</v>
      </c>
      <c r="O15" s="776" t="n">
        <v>1</v>
      </c>
      <c r="P15" s="777" t="n">
        <v>0.0454545454545455</v>
      </c>
      <c r="Q15" s="774" t="n">
        <v>0</v>
      </c>
      <c r="R15" s="775" t="n">
        <v>0</v>
      </c>
      <c r="S15" s="776" t="n">
        <v>1</v>
      </c>
      <c r="T15" s="777" t="n">
        <v>0.0227272727272727</v>
      </c>
      <c r="U15" s="493" t="n">
        <v>558</v>
      </c>
      <c r="V15" s="25" t="n">
        <v>0.00469002151694459</v>
      </c>
    </row>
    <row r="16" customFormat="false" ht="14.4" hidden="false" customHeight="false" outlineLevel="0" collapsed="false">
      <c r="A16" s="646" t="n">
        <v>20</v>
      </c>
      <c r="B16" s="401" t="s">
        <v>381</v>
      </c>
      <c r="C16" s="88" t="n">
        <v>21</v>
      </c>
      <c r="D16" s="671" t="n">
        <v>0.000179245121972038</v>
      </c>
      <c r="E16" s="143" t="n">
        <v>1</v>
      </c>
      <c r="F16" s="671" t="n">
        <v>0.00122850122850123</v>
      </c>
      <c r="G16" s="88" t="n">
        <v>0</v>
      </c>
      <c r="H16" s="671" t="n">
        <v>0</v>
      </c>
      <c r="I16" s="143" t="n">
        <v>0</v>
      </c>
      <c r="J16" s="671" t="n">
        <v>0</v>
      </c>
      <c r="K16" s="88" t="n">
        <v>0</v>
      </c>
      <c r="L16" s="671" t="n">
        <v>0</v>
      </c>
      <c r="M16" s="592" t="n">
        <v>0</v>
      </c>
      <c r="N16" s="671" t="n">
        <v>0</v>
      </c>
      <c r="O16" s="554" t="n">
        <v>0</v>
      </c>
      <c r="P16" s="671" t="n">
        <v>0</v>
      </c>
      <c r="Q16" s="592" t="n">
        <v>0</v>
      </c>
      <c r="R16" s="671" t="n">
        <v>0</v>
      </c>
      <c r="S16" s="554" t="n">
        <v>1</v>
      </c>
      <c r="T16" s="671" t="n">
        <v>0.0227272727272727</v>
      </c>
      <c r="U16" s="554" t="n">
        <v>23</v>
      </c>
      <c r="V16" s="447" t="n">
        <v>0.00019331629908553</v>
      </c>
    </row>
    <row r="17" customFormat="false" ht="14.4" hidden="false" customHeight="false" outlineLevel="0" collapsed="false">
      <c r="A17" s="644" t="n">
        <v>21</v>
      </c>
      <c r="B17" s="324" t="s">
        <v>382</v>
      </c>
      <c r="C17" s="88" t="n">
        <v>4</v>
      </c>
      <c r="D17" s="671" t="n">
        <v>3.41419279946739E-005</v>
      </c>
      <c r="E17" s="143" t="n">
        <v>0</v>
      </c>
      <c r="F17" s="671" t="n">
        <v>0</v>
      </c>
      <c r="G17" s="88" t="n">
        <v>0</v>
      </c>
      <c r="H17" s="671" t="n">
        <v>0</v>
      </c>
      <c r="I17" s="143" t="n">
        <v>0</v>
      </c>
      <c r="J17" s="671" t="n">
        <v>0</v>
      </c>
      <c r="K17" s="88" t="n">
        <v>0</v>
      </c>
      <c r="L17" s="671" t="n">
        <v>0</v>
      </c>
      <c r="M17" s="592" t="n">
        <v>0</v>
      </c>
      <c r="N17" s="671" t="n">
        <v>0</v>
      </c>
      <c r="O17" s="554" t="n">
        <v>0</v>
      </c>
      <c r="P17" s="671" t="n">
        <v>0</v>
      </c>
      <c r="Q17" s="592" t="n">
        <v>0</v>
      </c>
      <c r="R17" s="671" t="n">
        <v>0</v>
      </c>
      <c r="S17" s="554" t="n">
        <v>0</v>
      </c>
      <c r="T17" s="671" t="n">
        <v>0</v>
      </c>
      <c r="U17" s="554" t="n">
        <v>4</v>
      </c>
      <c r="V17" s="447" t="n">
        <v>3.36202259279182E-005</v>
      </c>
    </row>
    <row r="18" customFormat="false" ht="14.4" hidden="false" customHeight="false" outlineLevel="0" collapsed="false">
      <c r="A18" s="644" t="n">
        <v>22</v>
      </c>
      <c r="B18" s="324" t="s">
        <v>383</v>
      </c>
      <c r="C18" s="88" t="n">
        <v>67</v>
      </c>
      <c r="D18" s="671" t="n">
        <v>0.000571877293910787</v>
      </c>
      <c r="E18" s="143" t="n">
        <v>0</v>
      </c>
      <c r="F18" s="671" t="n">
        <v>0</v>
      </c>
      <c r="G18" s="88" t="n">
        <v>0</v>
      </c>
      <c r="H18" s="671" t="n">
        <v>0</v>
      </c>
      <c r="I18" s="143" t="n">
        <v>0</v>
      </c>
      <c r="J18" s="671" t="n">
        <v>0</v>
      </c>
      <c r="K18" s="88" t="n">
        <v>0</v>
      </c>
      <c r="L18" s="671" t="n">
        <v>0</v>
      </c>
      <c r="M18" s="592" t="n">
        <v>0</v>
      </c>
      <c r="N18" s="671" t="n">
        <v>0</v>
      </c>
      <c r="O18" s="554" t="n">
        <v>0</v>
      </c>
      <c r="P18" s="671" t="n">
        <v>0</v>
      </c>
      <c r="Q18" s="592" t="n">
        <v>0</v>
      </c>
      <c r="R18" s="671" t="n">
        <v>0</v>
      </c>
      <c r="S18" s="554" t="n">
        <v>0</v>
      </c>
      <c r="T18" s="671" t="n">
        <v>0</v>
      </c>
      <c r="U18" s="554" t="n">
        <v>67</v>
      </c>
      <c r="V18" s="447" t="n">
        <v>0.00056313878429263</v>
      </c>
    </row>
    <row r="19" customFormat="false" ht="14.4" hidden="false" customHeight="false" outlineLevel="0" collapsed="false">
      <c r="A19" s="644" t="n">
        <v>23</v>
      </c>
      <c r="B19" s="324" t="s">
        <v>384</v>
      </c>
      <c r="C19" s="88" t="n">
        <v>253</v>
      </c>
      <c r="D19" s="671" t="n">
        <v>0.00215947694566312</v>
      </c>
      <c r="E19" s="143" t="n">
        <v>0</v>
      </c>
      <c r="F19" s="671" t="n">
        <v>0</v>
      </c>
      <c r="G19" s="88" t="n">
        <v>0</v>
      </c>
      <c r="H19" s="671" t="n">
        <v>0</v>
      </c>
      <c r="I19" s="143" t="n">
        <v>0</v>
      </c>
      <c r="J19" s="671" t="n">
        <v>0</v>
      </c>
      <c r="K19" s="88" t="n">
        <v>0</v>
      </c>
      <c r="L19" s="671" t="n">
        <v>0</v>
      </c>
      <c r="M19" s="592" t="n">
        <v>0</v>
      </c>
      <c r="N19" s="671" t="n">
        <v>0</v>
      </c>
      <c r="O19" s="554" t="n">
        <v>1</v>
      </c>
      <c r="P19" s="671" t="n">
        <v>0.0454545454545455</v>
      </c>
      <c r="Q19" s="592" t="n">
        <v>0</v>
      </c>
      <c r="R19" s="671" t="n">
        <v>0</v>
      </c>
      <c r="S19" s="554" t="n">
        <v>0</v>
      </c>
      <c r="T19" s="671" t="n">
        <v>0</v>
      </c>
      <c r="U19" s="554" t="n">
        <v>254</v>
      </c>
      <c r="V19" s="447" t="n">
        <v>0.00213488434642281</v>
      </c>
    </row>
    <row r="20" customFormat="false" ht="28.2" hidden="false" customHeight="false" outlineLevel="0" collapsed="false">
      <c r="A20" s="645" t="n">
        <v>29</v>
      </c>
      <c r="B20" s="247" t="s">
        <v>385</v>
      </c>
      <c r="C20" s="88" t="n">
        <v>210</v>
      </c>
      <c r="D20" s="671" t="n">
        <v>0.00179245121972038</v>
      </c>
      <c r="E20" s="143" t="n">
        <v>0</v>
      </c>
      <c r="F20" s="671" t="n">
        <v>0</v>
      </c>
      <c r="G20" s="88" t="n">
        <v>0</v>
      </c>
      <c r="H20" s="671" t="n">
        <v>0</v>
      </c>
      <c r="I20" s="143" t="n">
        <v>0</v>
      </c>
      <c r="J20" s="671" t="n">
        <v>0</v>
      </c>
      <c r="K20" s="88" t="n">
        <v>0</v>
      </c>
      <c r="L20" s="671" t="n">
        <v>0</v>
      </c>
      <c r="M20" s="592" t="n">
        <v>0</v>
      </c>
      <c r="N20" s="671" t="n">
        <v>0</v>
      </c>
      <c r="O20" s="554" t="n">
        <v>0</v>
      </c>
      <c r="P20" s="671" t="n">
        <v>0</v>
      </c>
      <c r="Q20" s="592" t="n">
        <v>0</v>
      </c>
      <c r="R20" s="671" t="n">
        <v>0</v>
      </c>
      <c r="S20" s="554" t="n">
        <v>0</v>
      </c>
      <c r="T20" s="671" t="n">
        <v>0</v>
      </c>
      <c r="U20" s="554" t="n">
        <v>210</v>
      </c>
      <c r="V20" s="447" t="n">
        <v>0.00176506186121571</v>
      </c>
    </row>
    <row r="21" customFormat="false" ht="28.2" hidden="false" customHeight="false" outlineLevel="0" collapsed="false">
      <c r="A21" s="643" t="n">
        <v>3</v>
      </c>
      <c r="B21" s="21" t="s">
        <v>386</v>
      </c>
      <c r="C21" s="664" t="n">
        <v>24248</v>
      </c>
      <c r="D21" s="665" t="n">
        <v>0.206968367503713</v>
      </c>
      <c r="E21" s="668" t="n">
        <v>234</v>
      </c>
      <c r="F21" s="666" t="n">
        <v>0.287469287469287</v>
      </c>
      <c r="G21" s="664" t="n">
        <v>214</v>
      </c>
      <c r="H21" s="665" t="n">
        <v>0.351395730706076</v>
      </c>
      <c r="I21" s="668" t="n">
        <v>82</v>
      </c>
      <c r="J21" s="666" t="n">
        <v>0.348936170212766</v>
      </c>
      <c r="K21" s="664" t="n">
        <v>6</v>
      </c>
      <c r="L21" s="665" t="n">
        <v>0.25</v>
      </c>
      <c r="M21" s="774" t="n">
        <v>25</v>
      </c>
      <c r="N21" s="775" t="n">
        <v>0.396825396825397</v>
      </c>
      <c r="O21" s="776" t="n">
        <v>8</v>
      </c>
      <c r="P21" s="777" t="n">
        <v>0.363636363636364</v>
      </c>
      <c r="Q21" s="774" t="n">
        <v>0</v>
      </c>
      <c r="R21" s="775" t="n">
        <v>0</v>
      </c>
      <c r="S21" s="776" t="n">
        <v>9</v>
      </c>
      <c r="T21" s="777" t="n">
        <v>0.204545454545455</v>
      </c>
      <c r="U21" s="493" t="n">
        <v>24827</v>
      </c>
      <c r="V21" s="25" t="n">
        <v>0.208672337278107</v>
      </c>
    </row>
    <row r="22" customFormat="false" ht="27.6" hidden="false" customHeight="false" outlineLevel="0" collapsed="false">
      <c r="A22" s="644" t="n">
        <v>30</v>
      </c>
      <c r="B22" s="324" t="s">
        <v>387</v>
      </c>
      <c r="C22" s="88" t="n">
        <v>4600</v>
      </c>
      <c r="D22" s="671" t="n">
        <v>0.0392632171938749</v>
      </c>
      <c r="E22" s="143" t="n">
        <v>32</v>
      </c>
      <c r="F22" s="671" t="n">
        <v>0.0393120393120393</v>
      </c>
      <c r="G22" s="88" t="n">
        <v>25</v>
      </c>
      <c r="H22" s="671" t="n">
        <v>0.0410509031198686</v>
      </c>
      <c r="I22" s="143" t="n">
        <v>14</v>
      </c>
      <c r="J22" s="671" t="n">
        <v>0.0595744680851064</v>
      </c>
      <c r="K22" s="88" t="n">
        <v>1</v>
      </c>
      <c r="L22" s="671" t="n">
        <v>0.0416666666666667</v>
      </c>
      <c r="M22" s="592" t="n">
        <v>4</v>
      </c>
      <c r="N22" s="671" t="n">
        <v>0.0634920634920635</v>
      </c>
      <c r="O22" s="554" t="n">
        <v>0</v>
      </c>
      <c r="P22" s="671" t="n">
        <v>0</v>
      </c>
      <c r="Q22" s="592" t="n">
        <v>0</v>
      </c>
      <c r="R22" s="671" t="n">
        <v>0</v>
      </c>
      <c r="S22" s="554" t="n">
        <v>4</v>
      </c>
      <c r="T22" s="671" t="n">
        <v>0.0909090909090909</v>
      </c>
      <c r="U22" s="554" t="n">
        <v>4680</v>
      </c>
      <c r="V22" s="447" t="n">
        <v>0.0393356643356643</v>
      </c>
    </row>
    <row r="23" customFormat="false" ht="14.4" hidden="false" customHeight="false" outlineLevel="0" collapsed="false">
      <c r="A23" s="644" t="n">
        <v>31</v>
      </c>
      <c r="B23" s="324" t="s">
        <v>388</v>
      </c>
      <c r="C23" s="88" t="n">
        <v>15311</v>
      </c>
      <c r="D23" s="671" t="n">
        <v>0.130686764881613</v>
      </c>
      <c r="E23" s="143" t="n">
        <v>169</v>
      </c>
      <c r="F23" s="671" t="n">
        <v>0.207616707616708</v>
      </c>
      <c r="G23" s="88" t="n">
        <v>162</v>
      </c>
      <c r="H23" s="671" t="n">
        <v>0.266009852216749</v>
      </c>
      <c r="I23" s="143" t="n">
        <v>64</v>
      </c>
      <c r="J23" s="671" t="n">
        <v>0.272340425531915</v>
      </c>
      <c r="K23" s="88" t="n">
        <v>5</v>
      </c>
      <c r="L23" s="671" t="n">
        <v>0.208333333333333</v>
      </c>
      <c r="M23" s="592" t="n">
        <v>21</v>
      </c>
      <c r="N23" s="671" t="n">
        <v>0.333333333333333</v>
      </c>
      <c r="O23" s="554" t="n">
        <v>8</v>
      </c>
      <c r="P23" s="671" t="n">
        <v>0.363636363636364</v>
      </c>
      <c r="Q23" s="592" t="n">
        <v>0</v>
      </c>
      <c r="R23" s="671" t="n">
        <v>0</v>
      </c>
      <c r="S23" s="554" t="n">
        <v>3</v>
      </c>
      <c r="T23" s="671" t="n">
        <v>0.0681818181818182</v>
      </c>
      <c r="U23" s="554" t="n">
        <v>15744</v>
      </c>
      <c r="V23" s="447" t="n">
        <v>0.132329209252286</v>
      </c>
    </row>
    <row r="24" customFormat="false" ht="14.4" hidden="false" customHeight="false" outlineLevel="0" collapsed="false">
      <c r="A24" s="644" t="n">
        <v>32</v>
      </c>
      <c r="B24" s="324" t="s">
        <v>389</v>
      </c>
      <c r="C24" s="88" t="n">
        <v>3322</v>
      </c>
      <c r="D24" s="671" t="n">
        <v>0.0283548711995766</v>
      </c>
      <c r="E24" s="143" t="n">
        <v>27</v>
      </c>
      <c r="F24" s="671" t="n">
        <v>0.0331695331695332</v>
      </c>
      <c r="G24" s="88" t="n">
        <v>22</v>
      </c>
      <c r="H24" s="671" t="n">
        <v>0.0361247947454844</v>
      </c>
      <c r="I24" s="143" t="n">
        <v>3</v>
      </c>
      <c r="J24" s="671" t="n">
        <v>0.0127659574468085</v>
      </c>
      <c r="K24" s="88" t="n">
        <v>0</v>
      </c>
      <c r="L24" s="671" t="n">
        <v>0</v>
      </c>
      <c r="M24" s="592" t="n">
        <v>0</v>
      </c>
      <c r="N24" s="671" t="n">
        <v>0</v>
      </c>
      <c r="O24" s="554" t="n">
        <v>0</v>
      </c>
      <c r="P24" s="671" t="n">
        <v>0</v>
      </c>
      <c r="Q24" s="592" t="n">
        <v>0</v>
      </c>
      <c r="R24" s="671" t="n">
        <v>0</v>
      </c>
      <c r="S24" s="554" t="n">
        <v>1</v>
      </c>
      <c r="T24" s="671" t="n">
        <v>0.0227272727272727</v>
      </c>
      <c r="U24" s="554" t="n">
        <v>3375</v>
      </c>
      <c r="V24" s="447" t="n">
        <v>0.028367065626681</v>
      </c>
    </row>
    <row r="25" customFormat="false" ht="28.2" hidden="false" customHeight="false" outlineLevel="0" collapsed="false">
      <c r="A25" s="645" t="n">
        <v>39</v>
      </c>
      <c r="B25" s="247" t="s">
        <v>390</v>
      </c>
      <c r="C25" s="88" t="n">
        <v>1015</v>
      </c>
      <c r="D25" s="671" t="n">
        <v>0.00866351422864849</v>
      </c>
      <c r="E25" s="143" t="n">
        <v>6</v>
      </c>
      <c r="F25" s="671" t="n">
        <v>0.00737100737100737</v>
      </c>
      <c r="G25" s="88" t="n">
        <v>5</v>
      </c>
      <c r="H25" s="671" t="n">
        <v>0.00821018062397373</v>
      </c>
      <c r="I25" s="143" t="n">
        <v>1</v>
      </c>
      <c r="J25" s="671" t="n">
        <v>0.00425531914893617</v>
      </c>
      <c r="K25" s="88" t="n">
        <v>0</v>
      </c>
      <c r="L25" s="671" t="n">
        <v>0</v>
      </c>
      <c r="M25" s="592" t="n">
        <v>0</v>
      </c>
      <c r="N25" s="671" t="n">
        <v>0</v>
      </c>
      <c r="O25" s="554" t="n">
        <v>0</v>
      </c>
      <c r="P25" s="671" t="n">
        <v>0</v>
      </c>
      <c r="Q25" s="592" t="n">
        <v>0</v>
      </c>
      <c r="R25" s="671" t="n">
        <v>0</v>
      </c>
      <c r="S25" s="554" t="n">
        <v>1</v>
      </c>
      <c r="T25" s="671" t="n">
        <v>0.0227272727272727</v>
      </c>
      <c r="U25" s="554" t="n">
        <v>1028</v>
      </c>
      <c r="V25" s="447" t="n">
        <v>0.00864039806347499</v>
      </c>
    </row>
    <row r="26" customFormat="false" ht="15" hidden="false" customHeight="false" outlineLevel="0" collapsed="false">
      <c r="A26" s="643" t="n">
        <v>4</v>
      </c>
      <c r="B26" s="21" t="s">
        <v>391</v>
      </c>
      <c r="C26" s="664" t="n">
        <v>20046</v>
      </c>
      <c r="D26" s="665" t="n">
        <v>0.171102272145308</v>
      </c>
      <c r="E26" s="668" t="n">
        <v>111</v>
      </c>
      <c r="F26" s="666" t="n">
        <v>0.136363636363636</v>
      </c>
      <c r="G26" s="664" t="n">
        <v>71</v>
      </c>
      <c r="H26" s="665" t="n">
        <v>0.116584564860427</v>
      </c>
      <c r="I26" s="668" t="n">
        <v>50</v>
      </c>
      <c r="J26" s="666" t="n">
        <v>0.212765957446809</v>
      </c>
      <c r="K26" s="664" t="n">
        <v>6</v>
      </c>
      <c r="L26" s="665" t="n">
        <v>0.25</v>
      </c>
      <c r="M26" s="774" t="n">
        <v>16</v>
      </c>
      <c r="N26" s="775" t="n">
        <v>0.253968253968254</v>
      </c>
      <c r="O26" s="776" t="n">
        <v>4</v>
      </c>
      <c r="P26" s="777" t="n">
        <v>0.181818181818182</v>
      </c>
      <c r="Q26" s="774" t="n">
        <v>0</v>
      </c>
      <c r="R26" s="775" t="n">
        <v>0</v>
      </c>
      <c r="S26" s="776" t="n">
        <v>18</v>
      </c>
      <c r="T26" s="777" t="n">
        <v>0.409090909090909</v>
      </c>
      <c r="U26" s="493" t="n">
        <v>20324</v>
      </c>
      <c r="V26" s="25" t="n">
        <v>0.170824367939753</v>
      </c>
    </row>
    <row r="27" customFormat="false" ht="14.4" hidden="false" customHeight="false" outlineLevel="0" collapsed="false">
      <c r="A27" s="644" t="n">
        <v>40</v>
      </c>
      <c r="B27" s="324" t="s">
        <v>392</v>
      </c>
      <c r="C27" s="88" t="n">
        <v>3618</v>
      </c>
      <c r="D27" s="671" t="n">
        <v>0.0308813738711825</v>
      </c>
      <c r="E27" s="143" t="n">
        <v>19</v>
      </c>
      <c r="F27" s="671" t="n">
        <v>0.0233415233415233</v>
      </c>
      <c r="G27" s="88" t="n">
        <v>12</v>
      </c>
      <c r="H27" s="671" t="n">
        <v>0.0197044334975369</v>
      </c>
      <c r="I27" s="143" t="n">
        <v>6</v>
      </c>
      <c r="J27" s="671" t="n">
        <v>0.025531914893617</v>
      </c>
      <c r="K27" s="88" t="n">
        <v>1</v>
      </c>
      <c r="L27" s="671" t="n">
        <v>0.0416666666666667</v>
      </c>
      <c r="M27" s="592" t="n">
        <v>4</v>
      </c>
      <c r="N27" s="671" t="n">
        <v>0.0634920634920635</v>
      </c>
      <c r="O27" s="554" t="n">
        <v>1</v>
      </c>
      <c r="P27" s="671" t="n">
        <v>0.0454545454545455</v>
      </c>
      <c r="Q27" s="592" t="n">
        <v>0</v>
      </c>
      <c r="R27" s="671" t="n">
        <v>0</v>
      </c>
      <c r="S27" s="554" t="n">
        <v>2</v>
      </c>
      <c r="T27" s="671" t="n">
        <v>0.0454545454545455</v>
      </c>
      <c r="U27" s="554" t="n">
        <v>3664</v>
      </c>
      <c r="V27" s="447" t="n">
        <v>0.0307961269499731</v>
      </c>
    </row>
    <row r="28" customFormat="false" ht="14.4" hidden="false" customHeight="false" outlineLevel="0" collapsed="false">
      <c r="A28" s="644" t="n">
        <v>41</v>
      </c>
      <c r="B28" s="324" t="s">
        <v>393</v>
      </c>
      <c r="C28" s="88" t="n">
        <v>1785</v>
      </c>
      <c r="D28" s="671" t="n">
        <v>0.0152358353676232</v>
      </c>
      <c r="E28" s="143" t="n">
        <v>10</v>
      </c>
      <c r="F28" s="671" t="n">
        <v>0.0122850122850123</v>
      </c>
      <c r="G28" s="88" t="n">
        <v>8</v>
      </c>
      <c r="H28" s="671" t="n">
        <v>0.013136288998358</v>
      </c>
      <c r="I28" s="143" t="n">
        <v>4</v>
      </c>
      <c r="J28" s="671" t="n">
        <v>0.0170212765957447</v>
      </c>
      <c r="K28" s="88" t="n">
        <v>1</v>
      </c>
      <c r="L28" s="671" t="n">
        <v>0.0416666666666667</v>
      </c>
      <c r="M28" s="592" t="n">
        <v>1</v>
      </c>
      <c r="N28" s="671" t="n">
        <v>0.0158730158730159</v>
      </c>
      <c r="O28" s="554" t="n">
        <v>0</v>
      </c>
      <c r="P28" s="671" t="n">
        <v>0</v>
      </c>
      <c r="Q28" s="592" t="n">
        <v>0</v>
      </c>
      <c r="R28" s="671" t="n">
        <v>0</v>
      </c>
      <c r="S28" s="554" t="n">
        <v>0</v>
      </c>
      <c r="T28" s="671" t="n">
        <v>0</v>
      </c>
      <c r="U28" s="554" t="n">
        <v>1809</v>
      </c>
      <c r="V28" s="447" t="n">
        <v>0.015204747175901</v>
      </c>
    </row>
    <row r="29" customFormat="false" ht="14.4" hidden="false" customHeight="false" outlineLevel="0" collapsed="false">
      <c r="A29" s="644" t="n">
        <v>42</v>
      </c>
      <c r="B29" s="324" t="s">
        <v>394</v>
      </c>
      <c r="C29" s="88" t="n">
        <v>5926</v>
      </c>
      <c r="D29" s="671" t="n">
        <v>0.0505812663241093</v>
      </c>
      <c r="E29" s="143" t="n">
        <v>42</v>
      </c>
      <c r="F29" s="671" t="n">
        <v>0.0515970515970516</v>
      </c>
      <c r="G29" s="88" t="n">
        <v>27</v>
      </c>
      <c r="H29" s="671" t="n">
        <v>0.0443349753694581</v>
      </c>
      <c r="I29" s="143" t="n">
        <v>22</v>
      </c>
      <c r="J29" s="671" t="n">
        <v>0.0936170212765957</v>
      </c>
      <c r="K29" s="88" t="n">
        <v>3</v>
      </c>
      <c r="L29" s="671" t="n">
        <v>0.125</v>
      </c>
      <c r="M29" s="592" t="n">
        <v>5</v>
      </c>
      <c r="N29" s="671" t="n">
        <v>0.0793650793650794</v>
      </c>
      <c r="O29" s="554" t="n">
        <v>1</v>
      </c>
      <c r="P29" s="671" t="n">
        <v>0.0454545454545455</v>
      </c>
      <c r="Q29" s="592" t="n">
        <v>0</v>
      </c>
      <c r="R29" s="671" t="n">
        <v>0</v>
      </c>
      <c r="S29" s="554" t="n">
        <v>8</v>
      </c>
      <c r="T29" s="671" t="n">
        <v>0.181818181818182</v>
      </c>
      <c r="U29" s="554" t="n">
        <v>6035</v>
      </c>
      <c r="V29" s="447" t="n">
        <v>0.0507245158687466</v>
      </c>
    </row>
    <row r="30" customFormat="false" ht="14.4" hidden="false" customHeight="false" outlineLevel="0" collapsed="false">
      <c r="A30" s="644" t="n">
        <v>43</v>
      </c>
      <c r="B30" s="324" t="s">
        <v>395</v>
      </c>
      <c r="C30" s="88" t="n">
        <v>1151</v>
      </c>
      <c r="D30" s="671" t="n">
        <v>0.0098243397804674</v>
      </c>
      <c r="E30" s="143" t="n">
        <v>3</v>
      </c>
      <c r="F30" s="671" t="n">
        <v>0.00368550368550369</v>
      </c>
      <c r="G30" s="88" t="n">
        <v>2</v>
      </c>
      <c r="H30" s="671" t="n">
        <v>0.00328407224958949</v>
      </c>
      <c r="I30" s="143" t="n">
        <v>2</v>
      </c>
      <c r="J30" s="671" t="n">
        <v>0.00851063829787234</v>
      </c>
      <c r="K30" s="88" t="n">
        <v>0</v>
      </c>
      <c r="L30" s="671" t="n">
        <v>0</v>
      </c>
      <c r="M30" s="592" t="n">
        <v>0</v>
      </c>
      <c r="N30" s="671" t="n">
        <v>0</v>
      </c>
      <c r="O30" s="554" t="n">
        <v>0</v>
      </c>
      <c r="P30" s="671" t="n">
        <v>0</v>
      </c>
      <c r="Q30" s="592" t="n">
        <v>0</v>
      </c>
      <c r="R30" s="671" t="n">
        <v>0</v>
      </c>
      <c r="S30" s="554" t="n">
        <v>1</v>
      </c>
      <c r="T30" s="671" t="n">
        <v>0.0227272727272727</v>
      </c>
      <c r="U30" s="554" t="n">
        <v>1159</v>
      </c>
      <c r="V30" s="447" t="n">
        <v>0.00974146046261431</v>
      </c>
    </row>
    <row r="31" customFormat="false" ht="14.4" hidden="false" customHeight="false" outlineLevel="0" collapsed="false">
      <c r="A31" s="644" t="n">
        <v>44</v>
      </c>
      <c r="B31" s="324" t="s">
        <v>396</v>
      </c>
      <c r="C31" s="88" t="n">
        <v>3908</v>
      </c>
      <c r="D31" s="671" t="n">
        <v>0.0333566636507964</v>
      </c>
      <c r="E31" s="143" t="n">
        <v>19</v>
      </c>
      <c r="F31" s="671" t="n">
        <v>0.0233415233415233</v>
      </c>
      <c r="G31" s="88" t="n">
        <v>16</v>
      </c>
      <c r="H31" s="671" t="n">
        <v>0.0262725779967159</v>
      </c>
      <c r="I31" s="143" t="n">
        <v>10</v>
      </c>
      <c r="J31" s="671" t="n">
        <v>0.0425531914893617</v>
      </c>
      <c r="K31" s="88" t="n">
        <v>1</v>
      </c>
      <c r="L31" s="671" t="n">
        <v>0.0416666666666667</v>
      </c>
      <c r="M31" s="592" t="n">
        <v>2</v>
      </c>
      <c r="N31" s="671" t="n">
        <v>0.0317460317460317</v>
      </c>
      <c r="O31" s="554" t="n">
        <v>2</v>
      </c>
      <c r="P31" s="671" t="n">
        <v>0.0909090909090909</v>
      </c>
      <c r="Q31" s="592" t="n">
        <v>0</v>
      </c>
      <c r="R31" s="671" t="n">
        <v>0</v>
      </c>
      <c r="S31" s="554" t="n">
        <v>3</v>
      </c>
      <c r="T31" s="671" t="n">
        <v>0.0681818181818182</v>
      </c>
      <c r="U31" s="554" t="n">
        <v>3961</v>
      </c>
      <c r="V31" s="447" t="n">
        <v>0.033292428725121</v>
      </c>
    </row>
    <row r="32" customFormat="false" ht="27.6" hidden="false" customHeight="false" outlineLevel="0" collapsed="false">
      <c r="A32" s="644" t="n">
        <v>45</v>
      </c>
      <c r="B32" s="324" t="s">
        <v>397</v>
      </c>
      <c r="C32" s="88" t="n">
        <v>1728</v>
      </c>
      <c r="D32" s="671" t="n">
        <v>0.0147493128936991</v>
      </c>
      <c r="E32" s="143" t="n">
        <v>9</v>
      </c>
      <c r="F32" s="671" t="n">
        <v>0.0110565110565111</v>
      </c>
      <c r="G32" s="88" t="n">
        <v>5</v>
      </c>
      <c r="H32" s="671" t="n">
        <v>0.00821018062397373</v>
      </c>
      <c r="I32" s="143" t="n">
        <v>3</v>
      </c>
      <c r="J32" s="671" t="n">
        <v>0.0127659574468085</v>
      </c>
      <c r="K32" s="88" t="n">
        <v>0</v>
      </c>
      <c r="L32" s="671" t="n">
        <v>0</v>
      </c>
      <c r="M32" s="592" t="n">
        <v>3</v>
      </c>
      <c r="N32" s="671" t="n">
        <v>0.0476190476190476</v>
      </c>
      <c r="O32" s="554" t="n">
        <v>0</v>
      </c>
      <c r="P32" s="671" t="n">
        <v>0</v>
      </c>
      <c r="Q32" s="592" t="n">
        <v>0</v>
      </c>
      <c r="R32" s="671" t="n">
        <v>0</v>
      </c>
      <c r="S32" s="554" t="n">
        <v>4</v>
      </c>
      <c r="T32" s="671" t="n">
        <v>0.0909090909090909</v>
      </c>
      <c r="U32" s="554" t="n">
        <v>1752</v>
      </c>
      <c r="V32" s="447" t="n">
        <v>0.0147256589564282</v>
      </c>
    </row>
    <row r="33" customFormat="false" ht="28.2" hidden="false" customHeight="false" outlineLevel="0" collapsed="false">
      <c r="A33" s="645" t="n">
        <v>49</v>
      </c>
      <c r="B33" s="247" t="s">
        <v>398</v>
      </c>
      <c r="C33" s="88" t="n">
        <v>1930</v>
      </c>
      <c r="D33" s="671" t="n">
        <v>0.0164734802574301</v>
      </c>
      <c r="E33" s="143" t="n">
        <v>9</v>
      </c>
      <c r="F33" s="671" t="n">
        <v>0.0110565110565111</v>
      </c>
      <c r="G33" s="88" t="n">
        <v>1</v>
      </c>
      <c r="H33" s="671" t="n">
        <v>0.00164203612479475</v>
      </c>
      <c r="I33" s="143" t="n">
        <v>3</v>
      </c>
      <c r="J33" s="671" t="n">
        <v>0.0127659574468085</v>
      </c>
      <c r="K33" s="88" t="n">
        <v>0</v>
      </c>
      <c r="L33" s="671" t="n">
        <v>0</v>
      </c>
      <c r="M33" s="592" t="n">
        <v>1</v>
      </c>
      <c r="N33" s="671" t="n">
        <v>0.0158730158730159</v>
      </c>
      <c r="O33" s="554" t="n">
        <v>0</v>
      </c>
      <c r="P33" s="671" t="n">
        <v>0</v>
      </c>
      <c r="Q33" s="592" t="n">
        <v>0</v>
      </c>
      <c r="R33" s="671" t="n">
        <v>0</v>
      </c>
      <c r="S33" s="554" t="n">
        <v>0</v>
      </c>
      <c r="T33" s="671" t="n">
        <v>0</v>
      </c>
      <c r="U33" s="554" t="n">
        <v>1944</v>
      </c>
      <c r="V33" s="447" t="n">
        <v>0.0163394298009683</v>
      </c>
    </row>
    <row r="34" customFormat="false" ht="15" hidden="false" customHeight="false" outlineLevel="0" collapsed="false">
      <c r="A34" s="643" t="n">
        <v>5</v>
      </c>
      <c r="B34" s="21" t="s">
        <v>399</v>
      </c>
      <c r="C34" s="664" t="n">
        <v>21625</v>
      </c>
      <c r="D34" s="665" t="n">
        <v>0.184579798221206</v>
      </c>
      <c r="E34" s="668" t="n">
        <v>133</v>
      </c>
      <c r="F34" s="666" t="n">
        <v>0.163390663390663</v>
      </c>
      <c r="G34" s="664" t="n">
        <v>74</v>
      </c>
      <c r="H34" s="665" t="n">
        <v>0.121510673234811</v>
      </c>
      <c r="I34" s="668" t="n">
        <v>24</v>
      </c>
      <c r="J34" s="666" t="n">
        <v>0.102127659574468</v>
      </c>
      <c r="K34" s="664" t="n">
        <v>2</v>
      </c>
      <c r="L34" s="665" t="n">
        <v>0.0833333333333333</v>
      </c>
      <c r="M34" s="774" t="n">
        <v>5</v>
      </c>
      <c r="N34" s="775" t="n">
        <v>0.0793650793650794</v>
      </c>
      <c r="O34" s="776" t="n">
        <v>2</v>
      </c>
      <c r="P34" s="777" t="n">
        <v>0.0909090909090909</v>
      </c>
      <c r="Q34" s="774" t="n">
        <v>0</v>
      </c>
      <c r="R34" s="775" t="n">
        <v>0</v>
      </c>
      <c r="S34" s="776" t="n">
        <v>1</v>
      </c>
      <c r="T34" s="777" t="n">
        <v>0.0227272727272727</v>
      </c>
      <c r="U34" s="493" t="n">
        <v>21866</v>
      </c>
      <c r="V34" s="25" t="n">
        <v>0.183784965034965</v>
      </c>
    </row>
    <row r="35" customFormat="false" ht="14.4" hidden="false" customHeight="false" outlineLevel="0" collapsed="false">
      <c r="A35" s="644" t="n">
        <v>50</v>
      </c>
      <c r="B35" s="324" t="s">
        <v>400</v>
      </c>
      <c r="C35" s="88" t="n">
        <v>2002</v>
      </c>
      <c r="D35" s="671" t="n">
        <v>0.0170880349613343</v>
      </c>
      <c r="E35" s="143" t="n">
        <v>9</v>
      </c>
      <c r="F35" s="671" t="n">
        <v>0.0110565110565111</v>
      </c>
      <c r="G35" s="88" t="n">
        <v>5</v>
      </c>
      <c r="H35" s="671" t="n">
        <v>0.00821018062397373</v>
      </c>
      <c r="I35" s="143" t="n">
        <v>0</v>
      </c>
      <c r="J35" s="671" t="n">
        <v>0</v>
      </c>
      <c r="K35" s="88" t="n">
        <v>0</v>
      </c>
      <c r="L35" s="671" t="n">
        <v>0</v>
      </c>
      <c r="M35" s="592" t="n">
        <v>1</v>
      </c>
      <c r="N35" s="671" t="n">
        <v>0.0158730158730159</v>
      </c>
      <c r="O35" s="554" t="n">
        <v>0</v>
      </c>
      <c r="P35" s="671" t="n">
        <v>0</v>
      </c>
      <c r="Q35" s="592" t="n">
        <v>0</v>
      </c>
      <c r="R35" s="671" t="n">
        <v>0</v>
      </c>
      <c r="S35" s="554" t="n">
        <v>0</v>
      </c>
      <c r="T35" s="671" t="n">
        <v>0</v>
      </c>
      <c r="U35" s="554" t="n">
        <v>2017</v>
      </c>
      <c r="V35" s="447" t="n">
        <v>0.0169529989241528</v>
      </c>
    </row>
    <row r="36" customFormat="false" ht="14.4" hidden="false" customHeight="false" outlineLevel="0" collapsed="false">
      <c r="A36" s="644" t="n">
        <v>51</v>
      </c>
      <c r="B36" s="324" t="s">
        <v>401</v>
      </c>
      <c r="C36" s="88" t="n">
        <v>6516</v>
      </c>
      <c r="D36" s="671" t="n">
        <v>0.0556172007033237</v>
      </c>
      <c r="E36" s="143" t="n">
        <v>52</v>
      </c>
      <c r="F36" s="671" t="n">
        <v>0.0638820638820639</v>
      </c>
      <c r="G36" s="88" t="n">
        <v>21</v>
      </c>
      <c r="H36" s="671" t="n">
        <v>0.0344827586206897</v>
      </c>
      <c r="I36" s="143" t="n">
        <v>6</v>
      </c>
      <c r="J36" s="671" t="n">
        <v>0.025531914893617</v>
      </c>
      <c r="K36" s="88" t="n">
        <v>1</v>
      </c>
      <c r="L36" s="671" t="n">
        <v>0.0416666666666667</v>
      </c>
      <c r="M36" s="592" t="n">
        <v>3</v>
      </c>
      <c r="N36" s="671" t="n">
        <v>0.0476190476190476</v>
      </c>
      <c r="O36" s="554" t="n">
        <v>2</v>
      </c>
      <c r="P36" s="671" t="n">
        <v>0.0909090909090909</v>
      </c>
      <c r="Q36" s="592" t="n">
        <v>0</v>
      </c>
      <c r="R36" s="671" t="n">
        <v>0</v>
      </c>
      <c r="S36" s="554" t="n">
        <v>0</v>
      </c>
      <c r="T36" s="671" t="n">
        <v>0</v>
      </c>
      <c r="U36" s="554" t="n">
        <v>6601</v>
      </c>
      <c r="V36" s="447" t="n">
        <v>0.0554817778375471</v>
      </c>
    </row>
    <row r="37" customFormat="false" ht="14.4" hidden="false" customHeight="false" outlineLevel="0" collapsed="false">
      <c r="A37" s="644" t="n">
        <v>52</v>
      </c>
      <c r="B37" s="324" t="s">
        <v>402</v>
      </c>
      <c r="C37" s="88" t="n">
        <v>2734</v>
      </c>
      <c r="D37" s="671" t="n">
        <v>0.0233360077843596</v>
      </c>
      <c r="E37" s="143" t="n">
        <v>4</v>
      </c>
      <c r="F37" s="671" t="n">
        <v>0.00491400491400491</v>
      </c>
      <c r="G37" s="88" t="n">
        <v>2</v>
      </c>
      <c r="H37" s="671" t="n">
        <v>0.00328407224958949</v>
      </c>
      <c r="I37" s="143" t="n">
        <v>0</v>
      </c>
      <c r="J37" s="671" t="n">
        <v>0</v>
      </c>
      <c r="K37" s="88" t="n">
        <v>0</v>
      </c>
      <c r="L37" s="671" t="n">
        <v>0</v>
      </c>
      <c r="M37" s="592" t="n">
        <v>0</v>
      </c>
      <c r="N37" s="671" t="n">
        <v>0</v>
      </c>
      <c r="O37" s="554" t="n">
        <v>0</v>
      </c>
      <c r="P37" s="671" t="n">
        <v>0</v>
      </c>
      <c r="Q37" s="592" t="n">
        <v>0</v>
      </c>
      <c r="R37" s="671" t="n">
        <v>0</v>
      </c>
      <c r="S37" s="554" t="n">
        <v>0</v>
      </c>
      <c r="T37" s="671" t="n">
        <v>0</v>
      </c>
      <c r="U37" s="554" t="n">
        <v>2740</v>
      </c>
      <c r="V37" s="447" t="n">
        <v>0.023029854760624</v>
      </c>
    </row>
    <row r="38" customFormat="false" ht="14.4" hidden="false" customHeight="false" outlineLevel="0" collapsed="false">
      <c r="A38" s="644" t="n">
        <v>53</v>
      </c>
      <c r="B38" s="324" t="s">
        <v>403</v>
      </c>
      <c r="C38" s="88" t="n">
        <v>9366</v>
      </c>
      <c r="D38" s="671" t="n">
        <v>0.0799433243995288</v>
      </c>
      <c r="E38" s="143" t="n">
        <v>62</v>
      </c>
      <c r="F38" s="671" t="n">
        <v>0.0761670761670762</v>
      </c>
      <c r="G38" s="88" t="n">
        <v>42</v>
      </c>
      <c r="H38" s="671" t="n">
        <v>0.0689655172413793</v>
      </c>
      <c r="I38" s="143" t="n">
        <v>15</v>
      </c>
      <c r="J38" s="671" t="n">
        <v>0.0638297872340426</v>
      </c>
      <c r="K38" s="88" t="n">
        <v>1</v>
      </c>
      <c r="L38" s="671" t="n">
        <v>0.0416666666666667</v>
      </c>
      <c r="M38" s="592" t="n">
        <v>1</v>
      </c>
      <c r="N38" s="671" t="n">
        <v>0.0158730158730159</v>
      </c>
      <c r="O38" s="554" t="n">
        <v>0</v>
      </c>
      <c r="P38" s="671" t="n">
        <v>0</v>
      </c>
      <c r="Q38" s="592" t="n">
        <v>0</v>
      </c>
      <c r="R38" s="671" t="n">
        <v>0</v>
      </c>
      <c r="S38" s="554" t="n">
        <v>1</v>
      </c>
      <c r="T38" s="671" t="n">
        <v>0.0227272727272727</v>
      </c>
      <c r="U38" s="554" t="n">
        <v>9488</v>
      </c>
      <c r="V38" s="447" t="n">
        <v>0.0797471759010221</v>
      </c>
    </row>
    <row r="39" customFormat="false" ht="28.2" hidden="false" customHeight="false" outlineLevel="0" collapsed="false">
      <c r="A39" s="645" t="n">
        <v>59</v>
      </c>
      <c r="B39" s="247" t="s">
        <v>404</v>
      </c>
      <c r="C39" s="88" t="n">
        <v>1007</v>
      </c>
      <c r="D39" s="671" t="n">
        <v>0.00859523037265914</v>
      </c>
      <c r="E39" s="143" t="n">
        <v>6</v>
      </c>
      <c r="F39" s="671" t="n">
        <v>0.00737100737100737</v>
      </c>
      <c r="G39" s="88" t="n">
        <v>4</v>
      </c>
      <c r="H39" s="671" t="n">
        <v>0.00656814449917898</v>
      </c>
      <c r="I39" s="143" t="n">
        <v>3</v>
      </c>
      <c r="J39" s="671" t="n">
        <v>0.0127659574468085</v>
      </c>
      <c r="K39" s="88" t="n">
        <v>0</v>
      </c>
      <c r="L39" s="671" t="n">
        <v>0</v>
      </c>
      <c r="M39" s="592" t="n">
        <v>0</v>
      </c>
      <c r="N39" s="671" t="n">
        <v>0</v>
      </c>
      <c r="O39" s="554" t="n">
        <v>0</v>
      </c>
      <c r="P39" s="671" t="n">
        <v>0</v>
      </c>
      <c r="Q39" s="592" t="n">
        <v>0</v>
      </c>
      <c r="R39" s="671" t="n">
        <v>0</v>
      </c>
      <c r="S39" s="554" t="n">
        <v>0</v>
      </c>
      <c r="T39" s="671" t="n">
        <v>0</v>
      </c>
      <c r="U39" s="554" t="n">
        <v>1020</v>
      </c>
      <c r="V39" s="447" t="n">
        <v>0.00857315761161915</v>
      </c>
    </row>
    <row r="40" customFormat="false" ht="15" hidden="false" customHeight="false" outlineLevel="0" collapsed="false">
      <c r="A40" s="643" t="n">
        <v>6</v>
      </c>
      <c r="B40" s="21" t="s">
        <v>405</v>
      </c>
      <c r="C40" s="664" t="n">
        <v>6820</v>
      </c>
      <c r="D40" s="665" t="n">
        <v>0.0582119872309189</v>
      </c>
      <c r="E40" s="668" t="n">
        <v>109</v>
      </c>
      <c r="F40" s="666" t="n">
        <v>0.133906633906634</v>
      </c>
      <c r="G40" s="664" t="n">
        <v>48</v>
      </c>
      <c r="H40" s="665" t="n">
        <v>0.0788177339901478</v>
      </c>
      <c r="I40" s="668" t="n">
        <v>26</v>
      </c>
      <c r="J40" s="666" t="n">
        <v>0.11063829787234</v>
      </c>
      <c r="K40" s="664" t="n">
        <v>4</v>
      </c>
      <c r="L40" s="665" t="n">
        <v>0.166666666666667</v>
      </c>
      <c r="M40" s="774" t="n">
        <v>8</v>
      </c>
      <c r="N40" s="775" t="n">
        <v>0.126984126984127</v>
      </c>
      <c r="O40" s="776" t="n">
        <v>4</v>
      </c>
      <c r="P40" s="777" t="n">
        <v>0.181818181818182</v>
      </c>
      <c r="Q40" s="774" t="n">
        <v>0</v>
      </c>
      <c r="R40" s="775" t="n">
        <v>0</v>
      </c>
      <c r="S40" s="776" t="n">
        <v>6</v>
      </c>
      <c r="T40" s="777" t="n">
        <v>0.136363636363636</v>
      </c>
      <c r="U40" s="493" t="n">
        <v>7026</v>
      </c>
      <c r="V40" s="25" t="n">
        <v>0.0590539268423884</v>
      </c>
    </row>
    <row r="41" customFormat="false" ht="14.4" hidden="false" customHeight="false" outlineLevel="0" collapsed="false">
      <c r="A41" s="644" t="n">
        <v>60</v>
      </c>
      <c r="B41" s="324" t="s">
        <v>406</v>
      </c>
      <c r="C41" s="88" t="n">
        <v>555</v>
      </c>
      <c r="D41" s="671" t="n">
        <v>0.004737192509261</v>
      </c>
      <c r="E41" s="143" t="n">
        <v>4</v>
      </c>
      <c r="F41" s="671" t="n">
        <v>0.00491400491400491</v>
      </c>
      <c r="G41" s="88" t="n">
        <v>3</v>
      </c>
      <c r="H41" s="671" t="n">
        <v>0.00492610837438424</v>
      </c>
      <c r="I41" s="143" t="n">
        <v>1</v>
      </c>
      <c r="J41" s="671" t="n">
        <v>0.00425531914893617</v>
      </c>
      <c r="K41" s="88" t="n">
        <v>0</v>
      </c>
      <c r="L41" s="671" t="n">
        <v>0</v>
      </c>
      <c r="M41" s="592" t="n">
        <v>0</v>
      </c>
      <c r="N41" s="671" t="n">
        <v>0</v>
      </c>
      <c r="O41" s="554" t="n">
        <v>0</v>
      </c>
      <c r="P41" s="671" t="n">
        <v>0</v>
      </c>
      <c r="Q41" s="592" t="n">
        <v>0</v>
      </c>
      <c r="R41" s="671" t="n">
        <v>0</v>
      </c>
      <c r="S41" s="554" t="n">
        <v>0</v>
      </c>
      <c r="T41" s="671" t="n">
        <v>0</v>
      </c>
      <c r="U41" s="554" t="n">
        <v>563</v>
      </c>
      <c r="V41" s="447" t="n">
        <v>0.00473204679935449</v>
      </c>
    </row>
    <row r="42" customFormat="false" ht="14.4" hidden="false" customHeight="false" outlineLevel="0" collapsed="false">
      <c r="A42" s="644" t="n">
        <v>61</v>
      </c>
      <c r="B42" s="324" t="s">
        <v>407</v>
      </c>
      <c r="C42" s="88" t="n">
        <v>296</v>
      </c>
      <c r="D42" s="671" t="n">
        <v>0.00252650267160587</v>
      </c>
      <c r="E42" s="143" t="n">
        <v>8</v>
      </c>
      <c r="F42" s="671" t="n">
        <v>0.00982800982800983</v>
      </c>
      <c r="G42" s="88" t="n">
        <v>4</v>
      </c>
      <c r="H42" s="671" t="n">
        <v>0.00656814449917898</v>
      </c>
      <c r="I42" s="143" t="n">
        <v>3</v>
      </c>
      <c r="J42" s="671" t="n">
        <v>0.0127659574468085</v>
      </c>
      <c r="K42" s="88" t="n">
        <v>0</v>
      </c>
      <c r="L42" s="671" t="n">
        <v>0</v>
      </c>
      <c r="M42" s="592" t="n">
        <v>2</v>
      </c>
      <c r="N42" s="671" t="n">
        <v>0.0317460317460317</v>
      </c>
      <c r="O42" s="554" t="n">
        <v>1</v>
      </c>
      <c r="P42" s="671" t="n">
        <v>0.0454545454545455</v>
      </c>
      <c r="Q42" s="592" t="n">
        <v>0</v>
      </c>
      <c r="R42" s="671" t="n">
        <v>0</v>
      </c>
      <c r="S42" s="554" t="n">
        <v>0</v>
      </c>
      <c r="T42" s="671" t="n">
        <v>0</v>
      </c>
      <c r="U42" s="554" t="n">
        <v>314</v>
      </c>
      <c r="V42" s="447" t="n">
        <v>0.00263918773534158</v>
      </c>
    </row>
    <row r="43" customFormat="false" ht="14.4" hidden="false" customHeight="false" outlineLevel="0" collapsed="false">
      <c r="A43" s="644" t="n">
        <v>62</v>
      </c>
      <c r="B43" s="324" t="s">
        <v>408</v>
      </c>
      <c r="C43" s="88" t="n">
        <v>1096</v>
      </c>
      <c r="D43" s="671" t="n">
        <v>0.00935488827054064</v>
      </c>
      <c r="E43" s="143" t="n">
        <v>25</v>
      </c>
      <c r="F43" s="671" t="n">
        <v>0.0307125307125307</v>
      </c>
      <c r="G43" s="88" t="n">
        <v>10</v>
      </c>
      <c r="H43" s="671" t="n">
        <v>0.0164203612479475</v>
      </c>
      <c r="I43" s="143" t="n">
        <v>5</v>
      </c>
      <c r="J43" s="671" t="n">
        <v>0.0212765957446809</v>
      </c>
      <c r="K43" s="88" t="n">
        <v>2</v>
      </c>
      <c r="L43" s="671" t="n">
        <v>0.0833333333333333</v>
      </c>
      <c r="M43" s="592" t="n">
        <v>1</v>
      </c>
      <c r="N43" s="671" t="n">
        <v>0.0158730158730159</v>
      </c>
      <c r="O43" s="554" t="n">
        <v>1</v>
      </c>
      <c r="P43" s="671" t="n">
        <v>0.0454545454545455</v>
      </c>
      <c r="Q43" s="592" t="n">
        <v>0</v>
      </c>
      <c r="R43" s="671" t="n">
        <v>0</v>
      </c>
      <c r="S43" s="554" t="n">
        <v>1</v>
      </c>
      <c r="T43" s="671" t="n">
        <v>0.0227272727272727</v>
      </c>
      <c r="U43" s="554" t="n">
        <v>1141</v>
      </c>
      <c r="V43" s="447" t="n">
        <v>0.00959016944593868</v>
      </c>
    </row>
    <row r="44" customFormat="false" ht="14.4" hidden="false" customHeight="false" outlineLevel="0" collapsed="false">
      <c r="A44" s="644" t="n">
        <v>63</v>
      </c>
      <c r="B44" s="324" t="s">
        <v>409</v>
      </c>
      <c r="C44" s="88" t="n">
        <v>4623</v>
      </c>
      <c r="D44" s="671" t="n">
        <v>0.0394595332798443</v>
      </c>
      <c r="E44" s="143" t="n">
        <v>66</v>
      </c>
      <c r="F44" s="671" t="n">
        <v>0.0810810810810811</v>
      </c>
      <c r="G44" s="88" t="n">
        <v>27</v>
      </c>
      <c r="H44" s="671" t="n">
        <v>0.0443349753694581</v>
      </c>
      <c r="I44" s="143" t="n">
        <v>15</v>
      </c>
      <c r="J44" s="671" t="n">
        <v>0.0638297872340426</v>
      </c>
      <c r="K44" s="88" t="n">
        <v>2</v>
      </c>
      <c r="L44" s="671" t="n">
        <v>0.0833333333333333</v>
      </c>
      <c r="M44" s="592" t="n">
        <v>4</v>
      </c>
      <c r="N44" s="671" t="n">
        <v>0.0634920634920635</v>
      </c>
      <c r="O44" s="554" t="n">
        <v>1</v>
      </c>
      <c r="P44" s="671" t="n">
        <v>0.0454545454545455</v>
      </c>
      <c r="Q44" s="592" t="n">
        <v>0</v>
      </c>
      <c r="R44" s="671" t="n">
        <v>0</v>
      </c>
      <c r="S44" s="554" t="n">
        <v>5</v>
      </c>
      <c r="T44" s="671" t="n">
        <v>0.113636363636364</v>
      </c>
      <c r="U44" s="554" t="n">
        <v>4744</v>
      </c>
      <c r="V44" s="447" t="n">
        <v>0.039873587950511</v>
      </c>
    </row>
    <row r="45" customFormat="false" ht="14.4" hidden="false" customHeight="false" outlineLevel="0" collapsed="false">
      <c r="A45" s="644" t="n">
        <v>64</v>
      </c>
      <c r="B45" s="324" t="s">
        <v>410</v>
      </c>
      <c r="C45" s="88" t="n">
        <v>63</v>
      </c>
      <c r="D45" s="671" t="n">
        <v>0.000537735365916113</v>
      </c>
      <c r="E45" s="143" t="n">
        <v>5</v>
      </c>
      <c r="F45" s="671" t="n">
        <v>0.00614250614250614</v>
      </c>
      <c r="G45" s="88" t="n">
        <v>4</v>
      </c>
      <c r="H45" s="671" t="n">
        <v>0.00656814449917898</v>
      </c>
      <c r="I45" s="143" t="n">
        <v>2</v>
      </c>
      <c r="J45" s="671" t="n">
        <v>0.00851063829787234</v>
      </c>
      <c r="K45" s="88" t="n">
        <v>0</v>
      </c>
      <c r="L45" s="671" t="n">
        <v>0</v>
      </c>
      <c r="M45" s="592" t="n">
        <v>1</v>
      </c>
      <c r="N45" s="671" t="n">
        <v>0.0158730158730159</v>
      </c>
      <c r="O45" s="554" t="n">
        <v>1</v>
      </c>
      <c r="P45" s="671" t="n">
        <v>0.0454545454545455</v>
      </c>
      <c r="Q45" s="592" t="n">
        <v>0</v>
      </c>
      <c r="R45" s="671" t="n">
        <v>0</v>
      </c>
      <c r="S45" s="554" t="n">
        <v>0</v>
      </c>
      <c r="T45" s="671" t="n">
        <v>0</v>
      </c>
      <c r="U45" s="554" t="n">
        <v>76</v>
      </c>
      <c r="V45" s="447" t="n">
        <v>0.000638784292630446</v>
      </c>
    </row>
    <row r="46" customFormat="false" ht="28.2" hidden="false" customHeight="false" outlineLevel="0" collapsed="false">
      <c r="A46" s="645" t="n">
        <v>69</v>
      </c>
      <c r="B46" s="247" t="s">
        <v>411</v>
      </c>
      <c r="C46" s="88" t="n">
        <v>187</v>
      </c>
      <c r="D46" s="671" t="n">
        <v>0.001596135133751</v>
      </c>
      <c r="E46" s="143" t="n">
        <v>1</v>
      </c>
      <c r="F46" s="671" t="n">
        <v>0.00122850122850123</v>
      </c>
      <c r="G46" s="88" t="n">
        <v>0</v>
      </c>
      <c r="H46" s="671" t="n">
        <v>0</v>
      </c>
      <c r="I46" s="143" t="n">
        <v>0</v>
      </c>
      <c r="J46" s="671" t="n">
        <v>0</v>
      </c>
      <c r="K46" s="88" t="n">
        <v>0</v>
      </c>
      <c r="L46" s="671" t="n">
        <v>0</v>
      </c>
      <c r="M46" s="592" t="n">
        <v>0</v>
      </c>
      <c r="N46" s="671" t="n">
        <v>0</v>
      </c>
      <c r="O46" s="554" t="n">
        <v>0</v>
      </c>
      <c r="P46" s="671" t="n">
        <v>0</v>
      </c>
      <c r="Q46" s="592" t="n">
        <v>0</v>
      </c>
      <c r="R46" s="671" t="n">
        <v>0</v>
      </c>
      <c r="S46" s="554" t="n">
        <v>0</v>
      </c>
      <c r="T46" s="671" t="n">
        <v>0</v>
      </c>
      <c r="U46" s="554" t="n">
        <v>188</v>
      </c>
      <c r="V46" s="447" t="n">
        <v>0.00158015061861216</v>
      </c>
    </row>
    <row r="47" customFormat="false" ht="15" hidden="false" customHeight="false" outlineLevel="0" collapsed="false">
      <c r="A47" s="643" t="n">
        <v>7</v>
      </c>
      <c r="B47" s="21" t="s">
        <v>412</v>
      </c>
      <c r="C47" s="664" t="n">
        <v>25103</v>
      </c>
      <c r="D47" s="665" t="n">
        <v>0.214266204612574</v>
      </c>
      <c r="E47" s="668" t="n">
        <v>142</v>
      </c>
      <c r="F47" s="666" t="n">
        <v>0.174447174447174</v>
      </c>
      <c r="G47" s="664" t="n">
        <v>133</v>
      </c>
      <c r="H47" s="665" t="n">
        <v>0.218390804597701</v>
      </c>
      <c r="I47" s="668" t="n">
        <v>35</v>
      </c>
      <c r="J47" s="666" t="n">
        <v>0.148936170212766</v>
      </c>
      <c r="K47" s="664" t="n">
        <v>1</v>
      </c>
      <c r="L47" s="665" t="n">
        <v>0.0416666666666667</v>
      </c>
      <c r="M47" s="774" t="n">
        <v>1</v>
      </c>
      <c r="N47" s="775" t="n">
        <v>0.0158730158730159</v>
      </c>
      <c r="O47" s="776" t="n">
        <v>1</v>
      </c>
      <c r="P47" s="777" t="n">
        <v>0.0454545454545455</v>
      </c>
      <c r="Q47" s="774" t="n">
        <v>1</v>
      </c>
      <c r="R47" s="775" t="n">
        <v>1</v>
      </c>
      <c r="S47" s="776" t="n">
        <v>1</v>
      </c>
      <c r="T47" s="777" t="n">
        <v>0.0227272727272727</v>
      </c>
      <c r="U47" s="493" t="n">
        <v>25418</v>
      </c>
      <c r="V47" s="25" t="n">
        <v>0.213639725658956</v>
      </c>
    </row>
    <row r="48" customFormat="false" ht="14.4" hidden="false" customHeight="false" outlineLevel="0" collapsed="false">
      <c r="A48" s="644" t="n">
        <v>70</v>
      </c>
      <c r="B48" s="324" t="s">
        <v>413</v>
      </c>
      <c r="C48" s="88" t="n">
        <v>3765</v>
      </c>
      <c r="D48" s="671" t="n">
        <v>0.0321360897249868</v>
      </c>
      <c r="E48" s="143" t="n">
        <v>14</v>
      </c>
      <c r="F48" s="671" t="n">
        <v>0.0171990171990172</v>
      </c>
      <c r="G48" s="88" t="n">
        <v>25</v>
      </c>
      <c r="H48" s="671" t="n">
        <v>0.0410509031198686</v>
      </c>
      <c r="I48" s="143" t="n">
        <v>8</v>
      </c>
      <c r="J48" s="671" t="n">
        <v>0.0340425531914894</v>
      </c>
      <c r="K48" s="88" t="n">
        <v>0</v>
      </c>
      <c r="L48" s="671" t="n">
        <v>0</v>
      </c>
      <c r="M48" s="592" t="n">
        <v>0</v>
      </c>
      <c r="N48" s="671" t="n">
        <v>0</v>
      </c>
      <c r="O48" s="554" t="n">
        <v>0</v>
      </c>
      <c r="P48" s="671" t="n">
        <v>0</v>
      </c>
      <c r="Q48" s="592" t="n">
        <v>0</v>
      </c>
      <c r="R48" s="671" t="n">
        <v>0</v>
      </c>
      <c r="S48" s="554" t="n">
        <v>1</v>
      </c>
      <c r="T48" s="671" t="n">
        <v>0.0227272727272727</v>
      </c>
      <c r="U48" s="554" t="n">
        <v>3813</v>
      </c>
      <c r="V48" s="447" t="n">
        <v>0.0320484803657881</v>
      </c>
    </row>
    <row r="49" customFormat="false" ht="14.4" hidden="false" customHeight="false" outlineLevel="0" collapsed="false">
      <c r="A49" s="644" t="n">
        <v>71</v>
      </c>
      <c r="B49" s="324" t="s">
        <v>414</v>
      </c>
      <c r="C49" s="88" t="n">
        <v>19009</v>
      </c>
      <c r="D49" s="671" t="n">
        <v>0.162250977312689</v>
      </c>
      <c r="E49" s="143" t="n">
        <v>111</v>
      </c>
      <c r="F49" s="671" t="n">
        <v>0.136363636363636</v>
      </c>
      <c r="G49" s="88" t="n">
        <v>100</v>
      </c>
      <c r="H49" s="671" t="n">
        <v>0.164203612479475</v>
      </c>
      <c r="I49" s="143" t="n">
        <v>24</v>
      </c>
      <c r="J49" s="671" t="n">
        <v>0.102127659574468</v>
      </c>
      <c r="K49" s="88" t="n">
        <v>1</v>
      </c>
      <c r="L49" s="671" t="n">
        <v>0.0416666666666667</v>
      </c>
      <c r="M49" s="592" t="n">
        <v>1</v>
      </c>
      <c r="N49" s="671" t="n">
        <v>0.0158730158730159</v>
      </c>
      <c r="O49" s="554" t="n">
        <v>0</v>
      </c>
      <c r="P49" s="671" t="n">
        <v>0</v>
      </c>
      <c r="Q49" s="592" t="n">
        <v>1</v>
      </c>
      <c r="R49" s="671" t="n">
        <v>1</v>
      </c>
      <c r="S49" s="554" t="n">
        <v>0</v>
      </c>
      <c r="T49" s="671" t="n">
        <v>0</v>
      </c>
      <c r="U49" s="554" t="n">
        <v>19247</v>
      </c>
      <c r="V49" s="447" t="n">
        <v>0.161772122108661</v>
      </c>
    </row>
    <row r="50" customFormat="false" ht="27.6" hidden="false" customHeight="false" outlineLevel="0" collapsed="false">
      <c r="A50" s="644" t="n">
        <v>72</v>
      </c>
      <c r="B50" s="324" t="s">
        <v>415</v>
      </c>
      <c r="C50" s="88" t="n">
        <v>225</v>
      </c>
      <c r="D50" s="671" t="n">
        <v>0.0019204834497004</v>
      </c>
      <c r="E50" s="143" t="n">
        <v>3</v>
      </c>
      <c r="F50" s="671" t="n">
        <v>0.00368550368550369</v>
      </c>
      <c r="G50" s="88" t="n">
        <v>0</v>
      </c>
      <c r="H50" s="671" t="n">
        <v>0</v>
      </c>
      <c r="I50" s="143" t="n">
        <v>0</v>
      </c>
      <c r="J50" s="671" t="n">
        <v>0</v>
      </c>
      <c r="K50" s="88" t="n">
        <v>0</v>
      </c>
      <c r="L50" s="671" t="n">
        <v>0</v>
      </c>
      <c r="M50" s="592" t="n">
        <v>0</v>
      </c>
      <c r="N50" s="671" t="n">
        <v>0</v>
      </c>
      <c r="O50" s="554" t="n">
        <v>0</v>
      </c>
      <c r="P50" s="671" t="n">
        <v>0</v>
      </c>
      <c r="Q50" s="592" t="n">
        <v>0</v>
      </c>
      <c r="R50" s="671" t="n">
        <v>0</v>
      </c>
      <c r="S50" s="554" t="n">
        <v>0</v>
      </c>
      <c r="T50" s="671" t="n">
        <v>0</v>
      </c>
      <c r="U50" s="554" t="n">
        <v>228</v>
      </c>
      <c r="V50" s="447" t="n">
        <v>0.00191635287789134</v>
      </c>
    </row>
    <row r="51" customFormat="false" ht="14.4" hidden="false" customHeight="false" outlineLevel="0" collapsed="false">
      <c r="A51" s="644" t="n">
        <v>73</v>
      </c>
      <c r="B51" s="324" t="s">
        <v>416</v>
      </c>
      <c r="C51" s="88" t="n">
        <v>1637</v>
      </c>
      <c r="D51" s="671" t="n">
        <v>0.0139725840318203</v>
      </c>
      <c r="E51" s="143" t="n">
        <v>10</v>
      </c>
      <c r="F51" s="671" t="n">
        <v>0.0122850122850123</v>
      </c>
      <c r="G51" s="88" t="n">
        <v>8</v>
      </c>
      <c r="H51" s="671" t="n">
        <v>0.013136288998358</v>
      </c>
      <c r="I51" s="143" t="n">
        <v>3</v>
      </c>
      <c r="J51" s="671" t="n">
        <v>0.0127659574468085</v>
      </c>
      <c r="K51" s="88" t="n">
        <v>0</v>
      </c>
      <c r="L51" s="671" t="n">
        <v>0</v>
      </c>
      <c r="M51" s="592" t="n">
        <v>0</v>
      </c>
      <c r="N51" s="671" t="n">
        <v>0</v>
      </c>
      <c r="O51" s="554" t="n">
        <v>0</v>
      </c>
      <c r="P51" s="671" t="n">
        <v>0</v>
      </c>
      <c r="Q51" s="592" t="n">
        <v>0</v>
      </c>
      <c r="R51" s="671" t="n">
        <v>0</v>
      </c>
      <c r="S51" s="554" t="n">
        <v>0</v>
      </c>
      <c r="T51" s="671" t="n">
        <v>0</v>
      </c>
      <c r="U51" s="554" t="n">
        <v>1658</v>
      </c>
      <c r="V51" s="447" t="n">
        <v>0.0139355836471221</v>
      </c>
    </row>
    <row r="52" customFormat="false" ht="28.2" hidden="false" customHeight="false" outlineLevel="0" collapsed="false">
      <c r="A52" s="645" t="n">
        <v>79</v>
      </c>
      <c r="B52" s="247" t="s">
        <v>417</v>
      </c>
      <c r="C52" s="88" t="n">
        <v>467</v>
      </c>
      <c r="D52" s="671" t="n">
        <v>0.00398607009337817</v>
      </c>
      <c r="E52" s="143" t="n">
        <v>4</v>
      </c>
      <c r="F52" s="671" t="n">
        <v>0.00491400491400491</v>
      </c>
      <c r="G52" s="88" t="n">
        <v>0</v>
      </c>
      <c r="H52" s="671" t="n">
        <v>0</v>
      </c>
      <c r="I52" s="143" t="n">
        <v>0</v>
      </c>
      <c r="J52" s="671" t="n">
        <v>0</v>
      </c>
      <c r="K52" s="88" t="n">
        <v>0</v>
      </c>
      <c r="L52" s="671" t="n">
        <v>0</v>
      </c>
      <c r="M52" s="592" t="n">
        <v>0</v>
      </c>
      <c r="N52" s="671" t="n">
        <v>0</v>
      </c>
      <c r="O52" s="554" t="n">
        <v>1</v>
      </c>
      <c r="P52" s="671" t="n">
        <v>0.0454545454545455</v>
      </c>
      <c r="Q52" s="592" t="n">
        <v>0</v>
      </c>
      <c r="R52" s="671" t="n">
        <v>0</v>
      </c>
      <c r="S52" s="554" t="n">
        <v>0</v>
      </c>
      <c r="T52" s="671" t="n">
        <v>0</v>
      </c>
      <c r="U52" s="554" t="n">
        <v>472</v>
      </c>
      <c r="V52" s="447" t="n">
        <v>0.00396718665949435</v>
      </c>
    </row>
    <row r="53" customFormat="false" ht="15" hidden="false" customHeight="false" outlineLevel="0" collapsed="false">
      <c r="A53" s="643" t="n">
        <v>8</v>
      </c>
      <c r="B53" s="21" t="s">
        <v>418</v>
      </c>
      <c r="C53" s="664" t="n">
        <v>6968</v>
      </c>
      <c r="D53" s="665" t="n">
        <v>0.0594752385667219</v>
      </c>
      <c r="E53" s="668" t="n">
        <v>17</v>
      </c>
      <c r="F53" s="666" t="n">
        <v>0.0208845208845209</v>
      </c>
      <c r="G53" s="664" t="n">
        <v>16</v>
      </c>
      <c r="H53" s="665" t="n">
        <v>0.0262725779967159</v>
      </c>
      <c r="I53" s="668" t="n">
        <v>3</v>
      </c>
      <c r="J53" s="666" t="n">
        <v>0.0127659574468085</v>
      </c>
      <c r="K53" s="664" t="n">
        <v>1</v>
      </c>
      <c r="L53" s="665" t="n">
        <v>0.0416666666666667</v>
      </c>
      <c r="M53" s="774" t="n">
        <v>0</v>
      </c>
      <c r="N53" s="775" t="n">
        <v>0</v>
      </c>
      <c r="O53" s="776" t="n">
        <v>0</v>
      </c>
      <c r="P53" s="777" t="n">
        <v>0</v>
      </c>
      <c r="Q53" s="774" t="n">
        <v>0</v>
      </c>
      <c r="R53" s="775" t="n">
        <v>0</v>
      </c>
      <c r="S53" s="776" t="n">
        <v>0</v>
      </c>
      <c r="T53" s="777" t="n">
        <v>0</v>
      </c>
      <c r="U53" s="493" t="n">
        <v>7005</v>
      </c>
      <c r="V53" s="25" t="n">
        <v>0.0588774206562668</v>
      </c>
    </row>
    <row r="54" customFormat="false" ht="14.4" hidden="false" customHeight="false" outlineLevel="0" collapsed="false">
      <c r="A54" s="644" t="n">
        <v>80</v>
      </c>
      <c r="B54" s="324" t="s">
        <v>419</v>
      </c>
      <c r="C54" s="88" t="n">
        <v>1425</v>
      </c>
      <c r="D54" s="671" t="n">
        <v>0.0121630618481026</v>
      </c>
      <c r="E54" s="143" t="n">
        <v>2</v>
      </c>
      <c r="F54" s="226" t="n">
        <v>0.00245700245700246</v>
      </c>
      <c r="G54" s="88" t="n">
        <v>4</v>
      </c>
      <c r="H54" s="671" t="n">
        <v>0.00656814449917898</v>
      </c>
      <c r="I54" s="143" t="n">
        <v>1</v>
      </c>
      <c r="J54" s="226" t="n">
        <v>0.00425531914893617</v>
      </c>
      <c r="K54" s="88" t="n">
        <v>1</v>
      </c>
      <c r="L54" s="671" t="n">
        <v>0.0416666666666667</v>
      </c>
      <c r="M54" s="592" t="n">
        <v>0</v>
      </c>
      <c r="N54" s="778" t="n">
        <v>0</v>
      </c>
      <c r="O54" s="554" t="n">
        <v>0</v>
      </c>
      <c r="P54" s="779" t="n">
        <v>0</v>
      </c>
      <c r="Q54" s="592" t="n">
        <v>0</v>
      </c>
      <c r="R54" s="778" t="n">
        <v>0</v>
      </c>
      <c r="S54" s="554" t="n">
        <v>0</v>
      </c>
      <c r="T54" s="779" t="n">
        <v>0</v>
      </c>
      <c r="U54" s="554" t="n">
        <v>1433</v>
      </c>
      <c r="V54" s="447" t="n">
        <v>0.0120444459386767</v>
      </c>
    </row>
    <row r="55" customFormat="false" ht="14.4" hidden="false" customHeight="false" outlineLevel="0" collapsed="false">
      <c r="A55" s="644" t="n">
        <v>81</v>
      </c>
      <c r="B55" s="324" t="s">
        <v>420</v>
      </c>
      <c r="C55" s="88" t="n">
        <v>566</v>
      </c>
      <c r="D55" s="671" t="n">
        <v>0.00483108281124635</v>
      </c>
      <c r="E55" s="143" t="n">
        <v>1</v>
      </c>
      <c r="F55" s="226" t="n">
        <v>0.00122850122850123</v>
      </c>
      <c r="G55" s="88" t="n">
        <v>0</v>
      </c>
      <c r="H55" s="671" t="n">
        <v>0</v>
      </c>
      <c r="I55" s="143" t="n">
        <v>1</v>
      </c>
      <c r="J55" s="226" t="n">
        <v>0.00425531914893617</v>
      </c>
      <c r="K55" s="88" t="n">
        <v>0</v>
      </c>
      <c r="L55" s="671" t="n">
        <v>0</v>
      </c>
      <c r="M55" s="592" t="n">
        <v>0</v>
      </c>
      <c r="N55" s="778" t="n">
        <v>0</v>
      </c>
      <c r="O55" s="554" t="n">
        <v>0</v>
      </c>
      <c r="P55" s="779" t="n">
        <v>0</v>
      </c>
      <c r="Q55" s="592" t="n">
        <v>0</v>
      </c>
      <c r="R55" s="778" t="n">
        <v>0</v>
      </c>
      <c r="S55" s="554" t="n">
        <v>0</v>
      </c>
      <c r="T55" s="779" t="n">
        <v>0</v>
      </c>
      <c r="U55" s="554" t="n">
        <v>568</v>
      </c>
      <c r="V55" s="447" t="n">
        <v>0.00477407208176439</v>
      </c>
    </row>
    <row r="56" customFormat="false" ht="14.4" hidden="false" customHeight="false" outlineLevel="0" collapsed="false">
      <c r="A56" s="644" t="n">
        <v>82</v>
      </c>
      <c r="B56" s="324" t="s">
        <v>421</v>
      </c>
      <c r="C56" s="88" t="n">
        <v>301</v>
      </c>
      <c r="D56" s="671" t="n">
        <v>0.00256918008159921</v>
      </c>
      <c r="E56" s="143" t="n">
        <v>0</v>
      </c>
      <c r="F56" s="226" t="n">
        <v>0</v>
      </c>
      <c r="G56" s="88" t="n">
        <v>0</v>
      </c>
      <c r="H56" s="671" t="n">
        <v>0</v>
      </c>
      <c r="I56" s="143" t="n">
        <v>0</v>
      </c>
      <c r="J56" s="226" t="n">
        <v>0</v>
      </c>
      <c r="K56" s="88" t="n">
        <v>0</v>
      </c>
      <c r="L56" s="671" t="n">
        <v>0</v>
      </c>
      <c r="M56" s="592" t="n">
        <v>0</v>
      </c>
      <c r="N56" s="778" t="n">
        <v>0</v>
      </c>
      <c r="O56" s="554" t="n">
        <v>0</v>
      </c>
      <c r="P56" s="779" t="n">
        <v>0</v>
      </c>
      <c r="Q56" s="592" t="n">
        <v>0</v>
      </c>
      <c r="R56" s="778" t="n">
        <v>0</v>
      </c>
      <c r="S56" s="554" t="n">
        <v>0</v>
      </c>
      <c r="T56" s="779" t="n">
        <v>0</v>
      </c>
      <c r="U56" s="554" t="n">
        <v>301</v>
      </c>
      <c r="V56" s="447" t="n">
        <v>0.00252992200107585</v>
      </c>
    </row>
    <row r="57" customFormat="false" ht="14.4" hidden="false" customHeight="false" outlineLevel="0" collapsed="false">
      <c r="A57" s="644" t="n">
        <v>83</v>
      </c>
      <c r="B57" s="324" t="s">
        <v>422</v>
      </c>
      <c r="C57" s="88" t="n">
        <v>3255</v>
      </c>
      <c r="D57" s="671" t="n">
        <v>0.0277829939056659</v>
      </c>
      <c r="E57" s="143" t="n">
        <v>10</v>
      </c>
      <c r="F57" s="226" t="n">
        <v>0.0122850122850123</v>
      </c>
      <c r="G57" s="88" t="n">
        <v>6</v>
      </c>
      <c r="H57" s="671" t="n">
        <v>0.00985221674876847</v>
      </c>
      <c r="I57" s="143" t="n">
        <v>0</v>
      </c>
      <c r="J57" s="226" t="n">
        <v>0</v>
      </c>
      <c r="K57" s="88" t="n">
        <v>0</v>
      </c>
      <c r="L57" s="671" t="n">
        <v>0</v>
      </c>
      <c r="M57" s="592" t="n">
        <v>0</v>
      </c>
      <c r="N57" s="778" t="n">
        <v>0</v>
      </c>
      <c r="O57" s="554" t="n">
        <v>0</v>
      </c>
      <c r="P57" s="779" t="n">
        <v>0</v>
      </c>
      <c r="Q57" s="592" t="n">
        <v>0</v>
      </c>
      <c r="R57" s="778" t="n">
        <v>0</v>
      </c>
      <c r="S57" s="554" t="n">
        <v>0</v>
      </c>
      <c r="T57" s="779" t="n">
        <v>0</v>
      </c>
      <c r="U57" s="554" t="n">
        <v>3271</v>
      </c>
      <c r="V57" s="447" t="n">
        <v>0.0274929397525551</v>
      </c>
    </row>
    <row r="58" customFormat="false" ht="28.2" hidden="false" customHeight="false" outlineLevel="0" collapsed="false">
      <c r="A58" s="645" t="n">
        <v>89</v>
      </c>
      <c r="B58" s="247" t="s">
        <v>423</v>
      </c>
      <c r="C58" s="92" t="n">
        <v>1421</v>
      </c>
      <c r="D58" s="681" t="n">
        <v>0.0121289199201079</v>
      </c>
      <c r="E58" s="146" t="n">
        <v>4</v>
      </c>
      <c r="F58" s="241" t="n">
        <v>0.00491400491400491</v>
      </c>
      <c r="G58" s="92" t="n">
        <v>6</v>
      </c>
      <c r="H58" s="681" t="n">
        <v>0.00985221674876847</v>
      </c>
      <c r="I58" s="146" t="n">
        <v>1</v>
      </c>
      <c r="J58" s="241" t="n">
        <v>0.00425531914893617</v>
      </c>
      <c r="K58" s="92" t="n">
        <v>0</v>
      </c>
      <c r="L58" s="681" t="n">
        <v>0</v>
      </c>
      <c r="M58" s="764" t="n">
        <v>0</v>
      </c>
      <c r="N58" s="780" t="n">
        <v>0</v>
      </c>
      <c r="O58" s="595" t="n">
        <v>0</v>
      </c>
      <c r="P58" s="781" t="n">
        <v>0</v>
      </c>
      <c r="Q58" s="764" t="n">
        <v>0</v>
      </c>
      <c r="R58" s="780" t="n">
        <v>0</v>
      </c>
      <c r="S58" s="595" t="n">
        <v>0</v>
      </c>
      <c r="T58" s="781" t="n">
        <v>0</v>
      </c>
      <c r="U58" s="595" t="n">
        <v>1432</v>
      </c>
      <c r="V58" s="766" t="n">
        <v>0.0120360408821947</v>
      </c>
    </row>
    <row r="59" customFormat="false" ht="15" hidden="false" customHeight="false" outlineLevel="0" collapsed="false">
      <c r="A59" s="643" t="n">
        <v>99</v>
      </c>
      <c r="B59" s="21" t="s">
        <v>424</v>
      </c>
      <c r="C59" s="664" t="n">
        <v>6327</v>
      </c>
      <c r="D59" s="665" t="n">
        <v>0.0540039946055754</v>
      </c>
      <c r="E59" s="668" t="n">
        <v>55</v>
      </c>
      <c r="F59" s="666" t="n">
        <v>0.0675675675675676</v>
      </c>
      <c r="G59" s="664" t="n">
        <v>38</v>
      </c>
      <c r="H59" s="665" t="n">
        <v>0.0623973727422003</v>
      </c>
      <c r="I59" s="668" t="n">
        <v>14</v>
      </c>
      <c r="J59" s="666" t="n">
        <v>0.0595744680851064</v>
      </c>
      <c r="K59" s="664" t="n">
        <v>3</v>
      </c>
      <c r="L59" s="665" t="n">
        <v>0.125</v>
      </c>
      <c r="M59" s="774" t="n">
        <v>8</v>
      </c>
      <c r="N59" s="775" t="n">
        <v>0.126984126984127</v>
      </c>
      <c r="O59" s="776" t="n">
        <v>0</v>
      </c>
      <c r="P59" s="777" t="n">
        <v>0</v>
      </c>
      <c r="Q59" s="774" t="n">
        <v>0</v>
      </c>
      <c r="R59" s="775" t="n">
        <v>0</v>
      </c>
      <c r="S59" s="776" t="n">
        <v>4</v>
      </c>
      <c r="T59" s="777" t="n">
        <v>0.0909090909090909</v>
      </c>
      <c r="U59" s="493" t="n">
        <v>6450</v>
      </c>
      <c r="V59" s="25" t="n">
        <v>0.0542126143087682</v>
      </c>
    </row>
    <row r="60" customFormat="false" ht="15" hidden="false" customHeight="false" outlineLevel="0" collapsed="false">
      <c r="A60" s="647"/>
      <c r="B60" s="648" t="s">
        <v>137</v>
      </c>
      <c r="C60" s="153" t="n">
        <v>117158</v>
      </c>
      <c r="D60" s="782" t="n">
        <v>1</v>
      </c>
      <c r="E60" s="783" t="n">
        <v>814</v>
      </c>
      <c r="F60" s="784" t="n">
        <v>1</v>
      </c>
      <c r="G60" s="153" t="n">
        <v>609</v>
      </c>
      <c r="H60" s="782" t="n">
        <v>1</v>
      </c>
      <c r="I60" s="783" t="n">
        <v>235</v>
      </c>
      <c r="J60" s="784" t="n">
        <v>1</v>
      </c>
      <c r="K60" s="153" t="n">
        <v>24</v>
      </c>
      <c r="L60" s="782" t="n">
        <v>1</v>
      </c>
      <c r="M60" s="688" t="n">
        <v>63</v>
      </c>
      <c r="N60" s="785" t="n">
        <v>1</v>
      </c>
      <c r="O60" s="686" t="n">
        <v>22</v>
      </c>
      <c r="P60" s="786" t="n">
        <v>1</v>
      </c>
      <c r="Q60" s="688" t="n">
        <v>1</v>
      </c>
      <c r="R60" s="785" t="n">
        <v>1</v>
      </c>
      <c r="S60" s="686" t="n">
        <v>44</v>
      </c>
      <c r="T60" s="786" t="n">
        <v>1</v>
      </c>
      <c r="U60" s="686" t="n">
        <v>118976</v>
      </c>
      <c r="V60" s="67" t="n">
        <v>1</v>
      </c>
      <c r="Y60" s="57"/>
    </row>
    <row r="61" customFormat="false" ht="15" hidden="false" customHeight="false" outlineLevel="0" collapsed="false">
      <c r="A61" s="643" t="s">
        <v>138</v>
      </c>
      <c r="B61" s="21" t="s">
        <v>425</v>
      </c>
      <c r="C61" s="664" t="n">
        <v>12917</v>
      </c>
      <c r="D61" s="665" t="n">
        <v>0.110252820976801</v>
      </c>
      <c r="E61" s="668" t="n">
        <v>65</v>
      </c>
      <c r="F61" s="666" t="n">
        <v>0.0798525798525799</v>
      </c>
      <c r="G61" s="664" t="n">
        <v>32</v>
      </c>
      <c r="H61" s="665" t="n">
        <v>0.0525451559934319</v>
      </c>
      <c r="I61" s="668" t="n">
        <v>11</v>
      </c>
      <c r="J61" s="666" t="n">
        <v>0.0468085106382979</v>
      </c>
      <c r="K61" s="664" t="n">
        <v>0</v>
      </c>
      <c r="L61" s="665" t="n">
        <v>0</v>
      </c>
      <c r="M61" s="774" t="n">
        <v>2</v>
      </c>
      <c r="N61" s="775" t="n">
        <v>0.0317460317460317</v>
      </c>
      <c r="O61" s="776" t="n">
        <v>0</v>
      </c>
      <c r="P61" s="777" t="n">
        <v>0</v>
      </c>
      <c r="Q61" s="774" t="n">
        <v>0</v>
      </c>
      <c r="R61" s="775" t="n">
        <v>0</v>
      </c>
      <c r="S61" s="776" t="n">
        <v>6</v>
      </c>
      <c r="T61" s="777" t="n">
        <v>0.136363636363636</v>
      </c>
      <c r="U61" s="493" t="n">
        <v>13033</v>
      </c>
      <c r="V61" s="25" t="n">
        <v>0.10954310112964</v>
      </c>
      <c r="W61" s="13"/>
    </row>
    <row r="62" customFormat="false" ht="15" hidden="false" customHeight="false" outlineLevel="0" collapsed="false">
      <c r="A62" s="172" t="s">
        <v>140</v>
      </c>
      <c r="B62" s="172"/>
      <c r="C62" s="53" t="n">
        <v>130075</v>
      </c>
      <c r="D62" s="67"/>
      <c r="E62" s="53" t="n">
        <v>879</v>
      </c>
      <c r="F62" s="66"/>
      <c r="G62" s="53" t="n">
        <v>641</v>
      </c>
      <c r="H62" s="67"/>
      <c r="I62" s="53" t="n">
        <v>246</v>
      </c>
      <c r="J62" s="66"/>
      <c r="K62" s="53" t="n">
        <v>24</v>
      </c>
      <c r="L62" s="67"/>
      <c r="M62" s="53" t="n">
        <v>65</v>
      </c>
      <c r="N62" s="66"/>
      <c r="O62" s="53" t="n">
        <v>22</v>
      </c>
      <c r="P62" s="67"/>
      <c r="Q62" s="53" t="n">
        <v>7</v>
      </c>
      <c r="R62" s="66"/>
      <c r="S62" s="53" t="n">
        <v>50</v>
      </c>
      <c r="T62" s="67"/>
      <c r="U62" s="53" t="n">
        <v>132009</v>
      </c>
      <c r="V62" s="67"/>
    </row>
    <row r="64" customFormat="false" ht="14.4" hidden="false" customHeight="false" outlineLevel="0" collapsed="false">
      <c r="D64" s="252"/>
      <c r="U64" s="57"/>
    </row>
  </sheetData>
  <mergeCells count="15">
    <mergeCell ref="A1:V1"/>
    <mergeCell ref="A2:A4"/>
    <mergeCell ref="B2:B4"/>
    <mergeCell ref="C2:T2"/>
    <mergeCell ref="U2:V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62:B6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C1" colorId="64" zoomScale="82" zoomScaleNormal="82" zoomScalePageLayoutView="100" workbookViewId="0">
      <selection pane="topLeft" activeCell="AA2" activeCellId="0" sqref="AA2:AB4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60.66"/>
    <col collapsed="false" customWidth="true" hidden="false" outlineLevel="0" max="28" min="3" style="6" width="11.66"/>
    <col collapsed="false" customWidth="false" hidden="false" outlineLevel="0" max="257" min="29" style="6" width="9.1"/>
  </cols>
  <sheetData>
    <row r="1" customFormat="false" ht="25.2" hidden="false" customHeight="true" outlineLevel="0" collapsed="false">
      <c r="A1" s="7" t="s">
        <v>1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25.2" hidden="false" customHeight="true" outlineLevel="0" collapsed="false">
      <c r="A2" s="125" t="s">
        <v>142</v>
      </c>
      <c r="B2" s="126" t="s">
        <v>143</v>
      </c>
      <c r="C2" s="127" t="s">
        <v>157</v>
      </c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 t="s">
        <v>158</v>
      </c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75" t="s">
        <v>140</v>
      </c>
      <c r="AB2" s="75"/>
    </row>
    <row r="3" customFormat="false" ht="25.2" hidden="false" customHeight="true" outlineLevel="0" collapsed="false">
      <c r="A3" s="125"/>
      <c r="B3" s="126"/>
      <c r="C3" s="128" t="s">
        <v>144</v>
      </c>
      <c r="D3" s="128"/>
      <c r="E3" s="128"/>
      <c r="F3" s="128"/>
      <c r="G3" s="128"/>
      <c r="H3" s="128"/>
      <c r="I3" s="128"/>
      <c r="J3" s="128"/>
      <c r="K3" s="128"/>
      <c r="L3" s="128"/>
      <c r="M3" s="77" t="s">
        <v>159</v>
      </c>
      <c r="N3" s="77"/>
      <c r="O3" s="128" t="s">
        <v>144</v>
      </c>
      <c r="P3" s="128"/>
      <c r="Q3" s="128"/>
      <c r="R3" s="128"/>
      <c r="S3" s="128"/>
      <c r="T3" s="128"/>
      <c r="U3" s="128"/>
      <c r="V3" s="128"/>
      <c r="W3" s="128"/>
      <c r="X3" s="128"/>
      <c r="Y3" s="77" t="s">
        <v>160</v>
      </c>
      <c r="Z3" s="77"/>
      <c r="AA3" s="75"/>
      <c r="AB3" s="75"/>
    </row>
    <row r="4" customFormat="false" ht="25.2" hidden="false" customHeight="true" outlineLevel="0" collapsed="false">
      <c r="A4" s="125"/>
      <c r="B4" s="126"/>
      <c r="C4" s="77" t="s">
        <v>145</v>
      </c>
      <c r="D4" s="77"/>
      <c r="E4" s="77" t="s">
        <v>146</v>
      </c>
      <c r="F4" s="77"/>
      <c r="G4" s="129" t="s">
        <v>147</v>
      </c>
      <c r="H4" s="129"/>
      <c r="I4" s="77" t="s">
        <v>148</v>
      </c>
      <c r="J4" s="77"/>
      <c r="K4" s="129" t="s">
        <v>149</v>
      </c>
      <c r="L4" s="129"/>
      <c r="M4" s="77"/>
      <c r="N4" s="77"/>
      <c r="O4" s="77" t="s">
        <v>145</v>
      </c>
      <c r="P4" s="77"/>
      <c r="Q4" s="77" t="s">
        <v>146</v>
      </c>
      <c r="R4" s="77"/>
      <c r="S4" s="129" t="s">
        <v>147</v>
      </c>
      <c r="T4" s="129"/>
      <c r="U4" s="77" t="s">
        <v>148</v>
      </c>
      <c r="V4" s="77"/>
      <c r="W4" s="129" t="s">
        <v>149</v>
      </c>
      <c r="X4" s="129"/>
      <c r="Y4" s="77"/>
      <c r="Z4" s="77"/>
      <c r="AA4" s="75"/>
      <c r="AB4" s="75"/>
      <c r="AC4" s="13"/>
    </row>
    <row r="5" customFormat="false" ht="25.2" hidden="false" customHeight="true" outlineLevel="0" collapsed="false">
      <c r="A5" s="125"/>
      <c r="B5" s="126"/>
      <c r="C5" s="46" t="s">
        <v>93</v>
      </c>
      <c r="D5" s="130" t="s">
        <v>94</v>
      </c>
      <c r="E5" s="46" t="s">
        <v>93</v>
      </c>
      <c r="F5" s="130" t="s">
        <v>94</v>
      </c>
      <c r="G5" s="18" t="s">
        <v>93</v>
      </c>
      <c r="H5" s="131" t="s">
        <v>94</v>
      </c>
      <c r="I5" s="46" t="s">
        <v>93</v>
      </c>
      <c r="J5" s="130" t="s">
        <v>94</v>
      </c>
      <c r="K5" s="132" t="s">
        <v>93</v>
      </c>
      <c r="L5" s="133" t="s">
        <v>94</v>
      </c>
      <c r="M5" s="134" t="s">
        <v>93</v>
      </c>
      <c r="N5" s="135" t="s">
        <v>94</v>
      </c>
      <c r="O5" s="46" t="s">
        <v>93</v>
      </c>
      <c r="P5" s="130" t="s">
        <v>94</v>
      </c>
      <c r="Q5" s="46" t="s">
        <v>93</v>
      </c>
      <c r="R5" s="130" t="s">
        <v>94</v>
      </c>
      <c r="S5" s="46" t="s">
        <v>93</v>
      </c>
      <c r="T5" s="130" t="s">
        <v>94</v>
      </c>
      <c r="U5" s="46" t="s">
        <v>93</v>
      </c>
      <c r="V5" s="130" t="s">
        <v>94</v>
      </c>
      <c r="W5" s="132" t="s">
        <v>93</v>
      </c>
      <c r="X5" s="133" t="s">
        <v>94</v>
      </c>
      <c r="Y5" s="134" t="s">
        <v>93</v>
      </c>
      <c r="Z5" s="135" t="s">
        <v>94</v>
      </c>
      <c r="AA5" s="134" t="s">
        <v>93</v>
      </c>
      <c r="AB5" s="135" t="s">
        <v>94</v>
      </c>
      <c r="AC5" s="136"/>
    </row>
    <row r="6" customFormat="false" ht="15" hidden="false" customHeight="false" outlineLevel="0" collapsed="false">
      <c r="A6" s="20" t="n">
        <v>1</v>
      </c>
      <c r="B6" s="21" t="s">
        <v>95</v>
      </c>
      <c r="C6" s="137" t="n">
        <v>1082</v>
      </c>
      <c r="D6" s="138" t="n">
        <v>0.0641261186510994</v>
      </c>
      <c r="E6" s="139" t="n">
        <v>3406</v>
      </c>
      <c r="F6" s="140" t="n">
        <v>0.134348374881666</v>
      </c>
      <c r="G6" s="139" t="n">
        <v>85</v>
      </c>
      <c r="H6" s="140" t="n">
        <v>0.061998541210795</v>
      </c>
      <c r="I6" s="141" t="n">
        <v>57</v>
      </c>
      <c r="J6" s="138" t="n">
        <v>0.140740740740741</v>
      </c>
      <c r="K6" s="139" t="n">
        <v>0</v>
      </c>
      <c r="L6" s="142" t="n">
        <v>0</v>
      </c>
      <c r="M6" s="139" t="n">
        <v>4630</v>
      </c>
      <c r="N6" s="138" t="n">
        <v>0.108603865640833</v>
      </c>
      <c r="O6" s="139" t="n">
        <v>4847</v>
      </c>
      <c r="P6" s="140" t="n">
        <v>0.251648408701521</v>
      </c>
      <c r="Q6" s="139" t="n">
        <v>15434</v>
      </c>
      <c r="R6" s="138" t="n">
        <v>0.292926417278749</v>
      </c>
      <c r="S6" s="139" t="n">
        <v>84</v>
      </c>
      <c r="T6" s="138" t="n">
        <v>0.114285714285714</v>
      </c>
      <c r="U6" s="139" t="n">
        <v>465</v>
      </c>
      <c r="V6" s="138" t="n">
        <v>0.333333333333333</v>
      </c>
      <c r="W6" s="139" t="n">
        <v>18</v>
      </c>
      <c r="X6" s="142" t="n">
        <v>0.4</v>
      </c>
      <c r="Y6" s="139" t="n">
        <v>21241</v>
      </c>
      <c r="Z6" s="140" t="n">
        <v>0.280198398564776</v>
      </c>
      <c r="AA6" s="139" t="n">
        <v>25871</v>
      </c>
      <c r="AB6" s="140" t="n">
        <v>0.215933561472331</v>
      </c>
      <c r="AC6" s="136"/>
    </row>
    <row r="7" customFormat="false" ht="27.6" hidden="false" customHeight="false" outlineLevel="0" collapsed="false">
      <c r="A7" s="27" t="n">
        <v>10</v>
      </c>
      <c r="B7" s="28" t="s">
        <v>96</v>
      </c>
      <c r="C7" s="88" t="n">
        <v>269</v>
      </c>
      <c r="D7" s="86" t="n">
        <v>0.0159426302376578</v>
      </c>
      <c r="E7" s="88" t="n">
        <v>888</v>
      </c>
      <c r="F7" s="85" t="n">
        <v>0.0350268223414326</v>
      </c>
      <c r="G7" s="88" t="n">
        <v>21</v>
      </c>
      <c r="H7" s="85" t="n">
        <v>0.0153172866520788</v>
      </c>
      <c r="I7" s="143" t="n">
        <v>14</v>
      </c>
      <c r="J7" s="86" t="n">
        <v>0.0345679012345679</v>
      </c>
      <c r="K7" s="88" t="n">
        <v>0</v>
      </c>
      <c r="L7" s="86" t="n">
        <v>0</v>
      </c>
      <c r="M7" s="144" t="n">
        <v>1192</v>
      </c>
      <c r="N7" s="86" t="n">
        <v>0.0279602176768625</v>
      </c>
      <c r="O7" s="88" t="n">
        <v>1206</v>
      </c>
      <c r="P7" s="86" t="n">
        <v>0.062613571465656</v>
      </c>
      <c r="Q7" s="88" t="n">
        <v>3839</v>
      </c>
      <c r="R7" s="86" t="n">
        <v>0.0728615080946687</v>
      </c>
      <c r="S7" s="88" t="n">
        <v>21</v>
      </c>
      <c r="T7" s="86" t="n">
        <v>0.0285714285714286</v>
      </c>
      <c r="U7" s="88" t="n">
        <v>110</v>
      </c>
      <c r="V7" s="86" t="n">
        <v>0.0788530465949821</v>
      </c>
      <c r="W7" s="88" t="n">
        <v>5</v>
      </c>
      <c r="X7" s="86" t="n">
        <v>0.111111111111111</v>
      </c>
      <c r="Y7" s="88" t="n">
        <v>5280</v>
      </c>
      <c r="Z7" s="85" t="n">
        <v>0.0696505599746725</v>
      </c>
      <c r="AA7" s="88" t="n">
        <v>6472</v>
      </c>
      <c r="AB7" s="85" t="n">
        <v>0.0540188632000668</v>
      </c>
      <c r="AC7" s="136"/>
    </row>
    <row r="8" customFormat="false" ht="14.4" hidden="false" customHeight="false" outlineLevel="0" collapsed="false">
      <c r="A8" s="34" t="n">
        <v>11</v>
      </c>
      <c r="B8" s="35" t="s">
        <v>97</v>
      </c>
      <c r="C8" s="88" t="n">
        <v>507</v>
      </c>
      <c r="D8" s="86" t="n">
        <v>0.0300480056895632</v>
      </c>
      <c r="E8" s="88" t="n">
        <v>1351</v>
      </c>
      <c r="F8" s="85" t="n">
        <v>0.0532896812874724</v>
      </c>
      <c r="G8" s="88" t="n">
        <v>40</v>
      </c>
      <c r="H8" s="85" t="n">
        <v>0.0291757840991977</v>
      </c>
      <c r="I8" s="143" t="n">
        <v>20</v>
      </c>
      <c r="J8" s="86" t="n">
        <v>0.0493827160493827</v>
      </c>
      <c r="K8" s="88" t="n">
        <v>0</v>
      </c>
      <c r="L8" s="86" t="n">
        <v>0</v>
      </c>
      <c r="M8" s="144" t="n">
        <v>1918</v>
      </c>
      <c r="N8" s="86" t="n">
        <v>0.0449896791142804</v>
      </c>
      <c r="O8" s="88" t="n">
        <v>2549</v>
      </c>
      <c r="P8" s="86" t="n">
        <v>0.132339961580396</v>
      </c>
      <c r="Q8" s="88" t="n">
        <v>6836</v>
      </c>
      <c r="R8" s="86" t="n">
        <v>0.129742450985974</v>
      </c>
      <c r="S8" s="88" t="n">
        <v>21</v>
      </c>
      <c r="T8" s="86" t="n">
        <v>0.0285714285714286</v>
      </c>
      <c r="U8" s="88" t="n">
        <v>198</v>
      </c>
      <c r="V8" s="86" t="n">
        <v>0.141935483870968</v>
      </c>
      <c r="W8" s="88" t="n">
        <v>6</v>
      </c>
      <c r="X8" s="86" t="n">
        <v>0.133333333333333</v>
      </c>
      <c r="Y8" s="88" t="n">
        <v>9793</v>
      </c>
      <c r="Z8" s="85" t="n">
        <v>0.129183320801509</v>
      </c>
      <c r="AA8" s="88" t="n">
        <v>11711</v>
      </c>
      <c r="AB8" s="85" t="n">
        <v>0.0977464318504299</v>
      </c>
      <c r="AC8" s="145"/>
    </row>
    <row r="9" customFormat="false" ht="14.4" hidden="false" customHeight="false" outlineLevel="0" collapsed="false">
      <c r="A9" s="34" t="n">
        <v>12</v>
      </c>
      <c r="B9" s="35" t="s">
        <v>98</v>
      </c>
      <c r="C9" s="88" t="n">
        <v>246</v>
      </c>
      <c r="D9" s="86" t="n">
        <v>0.0145795057191964</v>
      </c>
      <c r="E9" s="88" t="n">
        <v>1030</v>
      </c>
      <c r="F9" s="85" t="n">
        <v>0.0406279583464815</v>
      </c>
      <c r="G9" s="88" t="n">
        <v>19</v>
      </c>
      <c r="H9" s="85" t="n">
        <v>0.0138584974471189</v>
      </c>
      <c r="I9" s="143" t="n">
        <v>21</v>
      </c>
      <c r="J9" s="86" t="n">
        <v>0.0518518518518519</v>
      </c>
      <c r="K9" s="88" t="n">
        <v>0</v>
      </c>
      <c r="L9" s="86" t="n">
        <v>0</v>
      </c>
      <c r="M9" s="144" t="n">
        <v>1316</v>
      </c>
      <c r="N9" s="86" t="n">
        <v>0.0308688309251267</v>
      </c>
      <c r="O9" s="88" t="n">
        <v>967</v>
      </c>
      <c r="P9" s="86" t="n">
        <v>0.0502050776179845</v>
      </c>
      <c r="Q9" s="88" t="n">
        <v>4389</v>
      </c>
      <c r="R9" s="86" t="n">
        <v>0.0833001195695496</v>
      </c>
      <c r="S9" s="88" t="n">
        <v>21</v>
      </c>
      <c r="T9" s="86" t="n">
        <v>0.0285714285714286</v>
      </c>
      <c r="U9" s="88" t="n">
        <v>145</v>
      </c>
      <c r="V9" s="86" t="n">
        <v>0.103942652329749</v>
      </c>
      <c r="W9" s="88" t="n">
        <v>7</v>
      </c>
      <c r="X9" s="86" t="n">
        <v>0.155555555555556</v>
      </c>
      <c r="Y9" s="88" t="n">
        <v>5654</v>
      </c>
      <c r="Z9" s="85" t="n">
        <v>0.0745841413062118</v>
      </c>
      <c r="AA9" s="88" t="n">
        <v>6970</v>
      </c>
      <c r="AB9" s="85" t="n">
        <v>0.0581754444537184</v>
      </c>
      <c r="AC9" s="145"/>
    </row>
    <row r="10" customFormat="false" ht="28.2" hidden="false" customHeight="false" outlineLevel="0" collapsed="false">
      <c r="A10" s="16" t="n">
        <v>19</v>
      </c>
      <c r="B10" s="40" t="s">
        <v>99</v>
      </c>
      <c r="C10" s="92" t="n">
        <v>60</v>
      </c>
      <c r="D10" s="86" t="n">
        <v>0.00355597700468204</v>
      </c>
      <c r="E10" s="92" t="n">
        <v>137</v>
      </c>
      <c r="F10" s="85" t="n">
        <v>0.00540391290627958</v>
      </c>
      <c r="G10" s="92" t="n">
        <v>5</v>
      </c>
      <c r="H10" s="85" t="n">
        <v>0.00364697301239971</v>
      </c>
      <c r="I10" s="146" t="n">
        <v>2</v>
      </c>
      <c r="J10" s="86" t="n">
        <v>0.00493827160493827</v>
      </c>
      <c r="K10" s="92" t="n">
        <v>0</v>
      </c>
      <c r="L10" s="86" t="n">
        <v>0</v>
      </c>
      <c r="M10" s="147" t="n">
        <v>204</v>
      </c>
      <c r="N10" s="90" t="n">
        <v>0.00478513792456371</v>
      </c>
      <c r="O10" s="92" t="n">
        <v>125</v>
      </c>
      <c r="P10" s="86" t="n">
        <v>0.00648979803748507</v>
      </c>
      <c r="Q10" s="92" t="n">
        <v>370</v>
      </c>
      <c r="R10" s="86" t="n">
        <v>0.00702233862855625</v>
      </c>
      <c r="S10" s="92" t="n">
        <v>21</v>
      </c>
      <c r="T10" s="86" t="n">
        <v>0.0285714285714286</v>
      </c>
      <c r="U10" s="92" t="n">
        <v>12</v>
      </c>
      <c r="V10" s="86" t="n">
        <v>0.00860215053763441</v>
      </c>
      <c r="W10" s="92" t="n">
        <v>0</v>
      </c>
      <c r="X10" s="90" t="n">
        <v>0</v>
      </c>
      <c r="Y10" s="92" t="n">
        <v>514</v>
      </c>
      <c r="Z10" s="89" t="n">
        <v>0.00678037648238289</v>
      </c>
      <c r="AA10" s="88" t="n">
        <v>718</v>
      </c>
      <c r="AB10" s="89" t="n">
        <v>0.00599282196811618</v>
      </c>
      <c r="AC10" s="145"/>
    </row>
    <row r="11" customFormat="false" ht="15" hidden="false" customHeight="false" outlineLevel="0" collapsed="false">
      <c r="A11" s="20" t="n">
        <v>2</v>
      </c>
      <c r="B11" s="21" t="s">
        <v>100</v>
      </c>
      <c r="C11" s="137" t="n">
        <v>32</v>
      </c>
      <c r="D11" s="138" t="n">
        <v>0.00189652106916375</v>
      </c>
      <c r="E11" s="139" t="n">
        <v>110</v>
      </c>
      <c r="F11" s="140" t="n">
        <v>0.00433890817292521</v>
      </c>
      <c r="G11" s="139" t="n">
        <v>5</v>
      </c>
      <c r="H11" s="140" t="n">
        <v>0.00364697301239971</v>
      </c>
      <c r="I11" s="141" t="n">
        <v>4</v>
      </c>
      <c r="J11" s="138" t="n">
        <v>0.00987654320987654</v>
      </c>
      <c r="K11" s="139" t="n">
        <v>0</v>
      </c>
      <c r="L11" s="142" t="n">
        <v>0</v>
      </c>
      <c r="M11" s="139" t="n">
        <v>151</v>
      </c>
      <c r="N11" s="138" t="n">
        <v>0.00354194032651529</v>
      </c>
      <c r="O11" s="139" t="n">
        <v>1308</v>
      </c>
      <c r="P11" s="140" t="n">
        <v>0.0679092466642438</v>
      </c>
      <c r="Q11" s="139" t="n">
        <v>5549</v>
      </c>
      <c r="R11" s="138" t="n">
        <v>0.105316100134753</v>
      </c>
      <c r="S11" s="139" t="n">
        <v>147</v>
      </c>
      <c r="T11" s="138" t="n">
        <v>0.2</v>
      </c>
      <c r="U11" s="139" t="n">
        <v>200</v>
      </c>
      <c r="V11" s="138" t="n">
        <v>0.14336917562724</v>
      </c>
      <c r="W11" s="139" t="n">
        <v>9</v>
      </c>
      <c r="X11" s="142" t="n">
        <v>0.2</v>
      </c>
      <c r="Y11" s="139" t="n">
        <v>7378</v>
      </c>
      <c r="Z11" s="140" t="n">
        <v>0.0973261044494572</v>
      </c>
      <c r="AA11" s="139" t="n">
        <v>7529</v>
      </c>
      <c r="AB11" s="140" t="n">
        <v>0.0628411651781988</v>
      </c>
      <c r="AC11" s="145"/>
    </row>
    <row r="12" customFormat="false" ht="27.6" hidden="false" customHeight="false" outlineLevel="0" collapsed="false">
      <c r="A12" s="34" t="n">
        <v>20</v>
      </c>
      <c r="B12" s="35" t="s">
        <v>101</v>
      </c>
      <c r="C12" s="88" t="n">
        <v>1</v>
      </c>
      <c r="D12" s="86" t="n">
        <v>5.92662834113673E-005</v>
      </c>
      <c r="E12" s="88" t="n">
        <v>16</v>
      </c>
      <c r="F12" s="85" t="n">
        <v>0.000631113916061849</v>
      </c>
      <c r="G12" s="88" t="n">
        <v>1</v>
      </c>
      <c r="H12" s="85" t="n">
        <v>0.000729394602479942</v>
      </c>
      <c r="I12" s="143" t="n">
        <v>2</v>
      </c>
      <c r="J12" s="86" t="n">
        <v>0.00493827160493827</v>
      </c>
      <c r="K12" s="88" t="n">
        <v>0</v>
      </c>
      <c r="L12" s="86" t="n">
        <v>0</v>
      </c>
      <c r="M12" s="144" t="n">
        <v>20</v>
      </c>
      <c r="N12" s="86" t="n">
        <v>0.000469131169074873</v>
      </c>
      <c r="O12" s="88" t="n">
        <v>147</v>
      </c>
      <c r="P12" s="86" t="n">
        <v>0.00763200249208245</v>
      </c>
      <c r="Q12" s="88" t="n">
        <v>758</v>
      </c>
      <c r="R12" s="86" t="n">
        <v>0.014386304541745</v>
      </c>
      <c r="S12" s="88" t="n">
        <v>21</v>
      </c>
      <c r="T12" s="86" t="n">
        <v>0.0285714285714286</v>
      </c>
      <c r="U12" s="88" t="n">
        <v>39</v>
      </c>
      <c r="V12" s="86" t="n">
        <v>0.0279569892473118</v>
      </c>
      <c r="W12" s="88" t="n">
        <v>2</v>
      </c>
      <c r="X12" s="86" t="n">
        <v>0.0444444444444444</v>
      </c>
      <c r="Y12" s="88" t="n">
        <v>986</v>
      </c>
      <c r="Z12" s="85" t="n">
        <v>0.0130067144195127</v>
      </c>
      <c r="AA12" s="88" t="n">
        <v>1006</v>
      </c>
      <c r="AB12" s="85" t="n">
        <v>0.00839662799432435</v>
      </c>
      <c r="AC12" s="145"/>
    </row>
    <row r="13" customFormat="false" ht="14.4" hidden="false" customHeight="false" outlineLevel="0" collapsed="false">
      <c r="A13" s="34" t="n">
        <v>21</v>
      </c>
      <c r="B13" s="35" t="s">
        <v>102</v>
      </c>
      <c r="C13" s="88" t="n">
        <v>0</v>
      </c>
      <c r="D13" s="86" t="n">
        <v>0</v>
      </c>
      <c r="E13" s="88" t="n">
        <v>1</v>
      </c>
      <c r="F13" s="85" t="n">
        <v>3.94446197538656E-005</v>
      </c>
      <c r="G13" s="88" t="n">
        <v>0</v>
      </c>
      <c r="H13" s="85" t="n">
        <v>0</v>
      </c>
      <c r="I13" s="143" t="n">
        <v>0</v>
      </c>
      <c r="J13" s="86" t="n">
        <v>0</v>
      </c>
      <c r="K13" s="88" t="n">
        <v>0</v>
      </c>
      <c r="L13" s="86" t="n">
        <v>0</v>
      </c>
      <c r="M13" s="144" t="n">
        <v>1</v>
      </c>
      <c r="N13" s="86" t="n">
        <v>2.34565584537437E-005</v>
      </c>
      <c r="O13" s="88" t="n">
        <v>47</v>
      </c>
      <c r="P13" s="86" t="n">
        <v>0.00244016406209439</v>
      </c>
      <c r="Q13" s="88" t="n">
        <v>220</v>
      </c>
      <c r="R13" s="86" t="n">
        <v>0.00417544458995236</v>
      </c>
      <c r="S13" s="88" t="n">
        <v>21</v>
      </c>
      <c r="T13" s="86" t="n">
        <v>0.0285714285714286</v>
      </c>
      <c r="U13" s="88" t="n">
        <v>10</v>
      </c>
      <c r="V13" s="86" t="n">
        <v>0.00716845878136201</v>
      </c>
      <c r="W13" s="88" t="n">
        <v>0</v>
      </c>
      <c r="X13" s="86" t="n">
        <v>0</v>
      </c>
      <c r="Y13" s="88" t="n">
        <v>292</v>
      </c>
      <c r="Z13" s="85" t="n">
        <v>0.00385188702890234</v>
      </c>
      <c r="AA13" s="88" t="n">
        <v>293</v>
      </c>
      <c r="AB13" s="85" t="n">
        <v>0.00244553876971872</v>
      </c>
      <c r="AC13" s="145"/>
    </row>
    <row r="14" customFormat="false" ht="14.4" hidden="false" customHeight="false" outlineLevel="0" collapsed="false">
      <c r="A14" s="34" t="n">
        <v>22</v>
      </c>
      <c r="B14" s="35" t="s">
        <v>103</v>
      </c>
      <c r="C14" s="88" t="n">
        <v>10</v>
      </c>
      <c r="D14" s="86" t="n">
        <v>0.000592662834113673</v>
      </c>
      <c r="E14" s="88" t="n">
        <v>26</v>
      </c>
      <c r="F14" s="85" t="n">
        <v>0.0010255601136005</v>
      </c>
      <c r="G14" s="88" t="n">
        <v>0</v>
      </c>
      <c r="H14" s="85" t="n">
        <v>0</v>
      </c>
      <c r="I14" s="143" t="n">
        <v>1</v>
      </c>
      <c r="J14" s="86" t="n">
        <v>0.00246913580246914</v>
      </c>
      <c r="K14" s="88" t="n">
        <v>0</v>
      </c>
      <c r="L14" s="86" t="n">
        <v>0</v>
      </c>
      <c r="M14" s="144" t="n">
        <v>37</v>
      </c>
      <c r="N14" s="86" t="n">
        <v>0.000867892662788516</v>
      </c>
      <c r="O14" s="88" t="n">
        <v>402</v>
      </c>
      <c r="P14" s="86" t="n">
        <v>0.020871190488552</v>
      </c>
      <c r="Q14" s="88" t="n">
        <v>1612</v>
      </c>
      <c r="R14" s="86" t="n">
        <v>0.0305946212681964</v>
      </c>
      <c r="S14" s="88" t="n">
        <v>21</v>
      </c>
      <c r="T14" s="86" t="n">
        <v>0.0285714285714286</v>
      </c>
      <c r="U14" s="88" t="n">
        <v>49</v>
      </c>
      <c r="V14" s="86" t="n">
        <v>0.0351254480286738</v>
      </c>
      <c r="W14" s="88" t="n">
        <v>2</v>
      </c>
      <c r="X14" s="86" t="n">
        <v>0.0444444444444444</v>
      </c>
      <c r="Y14" s="88" t="n">
        <v>2152</v>
      </c>
      <c r="Z14" s="85" t="n">
        <v>0.0283878797472529</v>
      </c>
      <c r="AA14" s="88" t="n">
        <v>2189</v>
      </c>
      <c r="AB14" s="85" t="n">
        <v>0.0182705951089225</v>
      </c>
      <c r="AC14" s="145"/>
    </row>
    <row r="15" customFormat="false" ht="27.6" hidden="false" customHeight="false" outlineLevel="0" collapsed="false">
      <c r="A15" s="34" t="n">
        <v>23</v>
      </c>
      <c r="B15" s="35" t="s">
        <v>104</v>
      </c>
      <c r="C15" s="88" t="n">
        <v>3</v>
      </c>
      <c r="D15" s="86" t="n">
        <v>0.000177798850234102</v>
      </c>
      <c r="E15" s="88" t="n">
        <v>4</v>
      </c>
      <c r="F15" s="85" t="n">
        <v>0.000157778479015462</v>
      </c>
      <c r="G15" s="88" t="n">
        <v>0</v>
      </c>
      <c r="H15" s="85" t="n">
        <v>0</v>
      </c>
      <c r="I15" s="143" t="n">
        <v>0</v>
      </c>
      <c r="J15" s="86" t="n">
        <v>0</v>
      </c>
      <c r="K15" s="88" t="n">
        <v>0</v>
      </c>
      <c r="L15" s="86" t="n">
        <v>0</v>
      </c>
      <c r="M15" s="144" t="n">
        <v>7</v>
      </c>
      <c r="N15" s="86" t="n">
        <v>0.000164195909176206</v>
      </c>
      <c r="O15" s="88" t="n">
        <v>85</v>
      </c>
      <c r="P15" s="86" t="n">
        <v>0.00441306266548985</v>
      </c>
      <c r="Q15" s="88" t="n">
        <v>356</v>
      </c>
      <c r="R15" s="86" t="n">
        <v>0.00675662851828655</v>
      </c>
      <c r="S15" s="88" t="n">
        <v>21</v>
      </c>
      <c r="T15" s="86" t="n">
        <v>0.0285714285714286</v>
      </c>
      <c r="U15" s="88" t="n">
        <v>16</v>
      </c>
      <c r="V15" s="86" t="n">
        <v>0.0114695340501792</v>
      </c>
      <c r="W15" s="88" t="n">
        <v>3</v>
      </c>
      <c r="X15" s="86" t="n">
        <v>0.0666666666666667</v>
      </c>
      <c r="Y15" s="88" t="n">
        <v>485</v>
      </c>
      <c r="Z15" s="85" t="n">
        <v>0.00639782605827958</v>
      </c>
      <c r="AA15" s="88" t="n">
        <v>492</v>
      </c>
      <c r="AB15" s="85" t="n">
        <v>0.00410650196143895</v>
      </c>
      <c r="AC15" s="145"/>
    </row>
    <row r="16" customFormat="false" ht="27.6" hidden="false" customHeight="false" outlineLevel="0" collapsed="false">
      <c r="A16" s="34" t="n">
        <v>24</v>
      </c>
      <c r="B16" s="35" t="s">
        <v>105</v>
      </c>
      <c r="C16" s="88" t="n">
        <v>16</v>
      </c>
      <c r="D16" s="86" t="n">
        <v>0.000948260534581876</v>
      </c>
      <c r="E16" s="88" t="n">
        <v>43</v>
      </c>
      <c r="F16" s="85" t="n">
        <v>0.00169611864941622</v>
      </c>
      <c r="G16" s="88" t="n">
        <v>3</v>
      </c>
      <c r="H16" s="85" t="n">
        <v>0.00218818380743983</v>
      </c>
      <c r="I16" s="143" t="n">
        <v>1</v>
      </c>
      <c r="J16" s="86" t="n">
        <v>0.00246913580246914</v>
      </c>
      <c r="K16" s="88" t="n">
        <v>0</v>
      </c>
      <c r="L16" s="86" t="n">
        <v>0</v>
      </c>
      <c r="M16" s="144" t="n">
        <v>63</v>
      </c>
      <c r="N16" s="86" t="n">
        <v>0.00147776318258585</v>
      </c>
      <c r="O16" s="88" t="n">
        <v>510</v>
      </c>
      <c r="P16" s="86" t="n">
        <v>0.0264783759929391</v>
      </c>
      <c r="Q16" s="88" t="n">
        <v>2077</v>
      </c>
      <c r="R16" s="86" t="n">
        <v>0.0394199927878684</v>
      </c>
      <c r="S16" s="88" t="n">
        <v>21</v>
      </c>
      <c r="T16" s="86" t="n">
        <v>0.0285714285714286</v>
      </c>
      <c r="U16" s="88" t="n">
        <v>69</v>
      </c>
      <c r="V16" s="86" t="n">
        <v>0.0494623655913979</v>
      </c>
      <c r="W16" s="88" t="n">
        <v>1</v>
      </c>
      <c r="X16" s="86" t="n">
        <v>0.0222222222222222</v>
      </c>
      <c r="Y16" s="88" t="n">
        <v>2776</v>
      </c>
      <c r="Z16" s="85" t="n">
        <v>0.0366193095624415</v>
      </c>
      <c r="AA16" s="88" t="n">
        <v>2839</v>
      </c>
      <c r="AB16" s="85" t="n">
        <v>0.0236958517652951</v>
      </c>
      <c r="AC16" s="145"/>
    </row>
    <row r="17" customFormat="false" ht="14.4" hidden="false" customHeight="false" outlineLevel="0" collapsed="false">
      <c r="A17" s="34" t="n">
        <v>25</v>
      </c>
      <c r="B17" s="35" t="s">
        <v>107</v>
      </c>
      <c r="C17" s="88" t="n">
        <v>0</v>
      </c>
      <c r="D17" s="86" t="n">
        <v>0</v>
      </c>
      <c r="E17" s="88" t="n">
        <v>16</v>
      </c>
      <c r="F17" s="85" t="n">
        <v>0.000631113916061849</v>
      </c>
      <c r="G17" s="88" t="n">
        <v>1</v>
      </c>
      <c r="H17" s="85" t="n">
        <v>0.000729394602479942</v>
      </c>
      <c r="I17" s="143" t="n">
        <v>0</v>
      </c>
      <c r="J17" s="86" t="n">
        <v>0</v>
      </c>
      <c r="K17" s="88" t="n">
        <v>0</v>
      </c>
      <c r="L17" s="86" t="n">
        <v>0</v>
      </c>
      <c r="M17" s="144" t="n">
        <v>17</v>
      </c>
      <c r="N17" s="86" t="n">
        <v>0.000398761493713642</v>
      </c>
      <c r="O17" s="88" t="n">
        <v>27</v>
      </c>
      <c r="P17" s="86" t="n">
        <v>0.00140179637609678</v>
      </c>
      <c r="Q17" s="88" t="n">
        <v>123</v>
      </c>
      <c r="R17" s="86" t="n">
        <v>0.00233445311165518</v>
      </c>
      <c r="S17" s="88" t="n">
        <v>21</v>
      </c>
      <c r="T17" s="86" t="n">
        <v>0.0285714285714286</v>
      </c>
      <c r="U17" s="88" t="n">
        <v>3</v>
      </c>
      <c r="V17" s="86" t="n">
        <v>0.0021505376344086</v>
      </c>
      <c r="W17" s="88" t="n">
        <v>0</v>
      </c>
      <c r="X17" s="86" t="n">
        <v>0</v>
      </c>
      <c r="Y17" s="88" t="n">
        <v>157</v>
      </c>
      <c r="Z17" s="85" t="n">
        <v>0.00207104884773174</v>
      </c>
      <c r="AA17" s="88" t="n">
        <v>174</v>
      </c>
      <c r="AB17" s="85" t="n">
        <v>0.00145229947416743</v>
      </c>
      <c r="AC17" s="145"/>
    </row>
    <row r="18" customFormat="false" ht="28.2" hidden="false" customHeight="false" outlineLevel="0" collapsed="false">
      <c r="A18" s="16" t="n">
        <v>29</v>
      </c>
      <c r="B18" s="40" t="s">
        <v>150</v>
      </c>
      <c r="C18" s="92" t="n">
        <v>2</v>
      </c>
      <c r="D18" s="86" t="n">
        <v>0.000118532566822735</v>
      </c>
      <c r="E18" s="92" t="n">
        <v>4</v>
      </c>
      <c r="F18" s="85" t="n">
        <v>0.000157778479015462</v>
      </c>
      <c r="G18" s="92" t="n">
        <v>0</v>
      </c>
      <c r="H18" s="85" t="n">
        <v>0</v>
      </c>
      <c r="I18" s="146" t="n">
        <v>0</v>
      </c>
      <c r="J18" s="86" t="n">
        <v>0</v>
      </c>
      <c r="K18" s="92" t="n">
        <v>0</v>
      </c>
      <c r="L18" s="86" t="n">
        <v>0</v>
      </c>
      <c r="M18" s="147" t="n">
        <v>6</v>
      </c>
      <c r="N18" s="90" t="n">
        <v>0.000140739350722462</v>
      </c>
      <c r="O18" s="92" t="n">
        <v>90</v>
      </c>
      <c r="P18" s="86" t="n">
        <v>0.00467265458698925</v>
      </c>
      <c r="Q18" s="92" t="n">
        <v>403</v>
      </c>
      <c r="R18" s="86" t="n">
        <v>0.0076486553170491</v>
      </c>
      <c r="S18" s="92" t="n">
        <v>21</v>
      </c>
      <c r="T18" s="86" t="n">
        <v>0.0285714285714286</v>
      </c>
      <c r="U18" s="92" t="n">
        <v>14</v>
      </c>
      <c r="V18" s="86" t="n">
        <v>0.0100358422939068</v>
      </c>
      <c r="W18" s="92" t="n">
        <v>1</v>
      </c>
      <c r="X18" s="90" t="n">
        <v>0.0222222222222222</v>
      </c>
      <c r="Y18" s="92" t="n">
        <v>530</v>
      </c>
      <c r="Z18" s="89" t="n">
        <v>0.00699143878533645</v>
      </c>
      <c r="AA18" s="88" t="n">
        <v>536</v>
      </c>
      <c r="AB18" s="89" t="n">
        <v>0.00447375010433186</v>
      </c>
      <c r="AC18" s="145"/>
    </row>
    <row r="19" customFormat="false" ht="28.2" hidden="false" customHeight="false" outlineLevel="0" collapsed="false">
      <c r="A19" s="20" t="n">
        <v>3</v>
      </c>
      <c r="B19" s="21" t="s">
        <v>109</v>
      </c>
      <c r="C19" s="137" t="n">
        <v>90</v>
      </c>
      <c r="D19" s="138" t="n">
        <v>0.00533396550702305</v>
      </c>
      <c r="E19" s="139" t="n">
        <v>223</v>
      </c>
      <c r="F19" s="140" t="n">
        <v>0.00879615020511202</v>
      </c>
      <c r="G19" s="139" t="n">
        <v>16</v>
      </c>
      <c r="H19" s="140" t="n">
        <v>0.0116703136396791</v>
      </c>
      <c r="I19" s="141" t="n">
        <v>9</v>
      </c>
      <c r="J19" s="138" t="n">
        <v>0.0222222222222222</v>
      </c>
      <c r="K19" s="139" t="n">
        <v>0</v>
      </c>
      <c r="L19" s="142" t="n">
        <v>0</v>
      </c>
      <c r="M19" s="139" t="n">
        <v>338</v>
      </c>
      <c r="N19" s="138" t="n">
        <v>0.00792831675736536</v>
      </c>
      <c r="O19" s="139" t="n">
        <v>503</v>
      </c>
      <c r="P19" s="140" t="n">
        <v>0.0261149473028399</v>
      </c>
      <c r="Q19" s="139" t="n">
        <v>1550</v>
      </c>
      <c r="R19" s="138" t="n">
        <v>0.0294179050655735</v>
      </c>
      <c r="S19" s="139" t="n">
        <v>147</v>
      </c>
      <c r="T19" s="138" t="n">
        <v>0.2</v>
      </c>
      <c r="U19" s="139" t="n">
        <v>27</v>
      </c>
      <c r="V19" s="138" t="n">
        <v>0.0193548387096774</v>
      </c>
      <c r="W19" s="139" t="n">
        <v>1</v>
      </c>
      <c r="X19" s="142" t="n">
        <v>0.0222222222222222</v>
      </c>
      <c r="Y19" s="139" t="n">
        <v>2162</v>
      </c>
      <c r="Z19" s="140" t="n">
        <v>0.0285197936865989</v>
      </c>
      <c r="AA19" s="139" t="n">
        <v>2500</v>
      </c>
      <c r="AB19" s="140" t="n">
        <v>0.0208663717552792</v>
      </c>
      <c r="AC19" s="145"/>
    </row>
    <row r="20" customFormat="false" ht="27.6" hidden="false" customHeight="false" outlineLevel="0" collapsed="false">
      <c r="A20" s="34" t="n">
        <v>30</v>
      </c>
      <c r="B20" s="35" t="s">
        <v>151</v>
      </c>
      <c r="C20" s="88" t="n">
        <v>15</v>
      </c>
      <c r="D20" s="86" t="n">
        <v>0.000888994251170509</v>
      </c>
      <c r="E20" s="88" t="n">
        <v>33</v>
      </c>
      <c r="F20" s="85" t="n">
        <v>0.00130167245187756</v>
      </c>
      <c r="G20" s="88" t="n">
        <v>4</v>
      </c>
      <c r="H20" s="85" t="n">
        <v>0.00291757840991977</v>
      </c>
      <c r="I20" s="143" t="n">
        <v>0</v>
      </c>
      <c r="J20" s="86" t="n">
        <v>0</v>
      </c>
      <c r="K20" s="88" t="n">
        <v>0</v>
      </c>
      <c r="L20" s="86" t="n">
        <v>0</v>
      </c>
      <c r="M20" s="144" t="n">
        <v>52</v>
      </c>
      <c r="N20" s="86" t="n">
        <v>0.00121974103959467</v>
      </c>
      <c r="O20" s="88" t="n">
        <v>143</v>
      </c>
      <c r="P20" s="86" t="n">
        <v>0.00742432895488292</v>
      </c>
      <c r="Q20" s="88" t="n">
        <v>381</v>
      </c>
      <c r="R20" s="86" t="n">
        <v>0.00723111085805386</v>
      </c>
      <c r="S20" s="88" t="n">
        <v>21</v>
      </c>
      <c r="T20" s="86" t="n">
        <v>0.0285714285714286</v>
      </c>
      <c r="U20" s="88" t="n">
        <v>5</v>
      </c>
      <c r="V20" s="86" t="n">
        <v>0.003584229390681</v>
      </c>
      <c r="W20" s="88" t="n">
        <v>1</v>
      </c>
      <c r="X20" s="86" t="n">
        <v>0.0222222222222222</v>
      </c>
      <c r="Y20" s="88" t="n">
        <v>545</v>
      </c>
      <c r="Z20" s="85" t="n">
        <v>0.0071893096943554</v>
      </c>
      <c r="AA20" s="88" t="n">
        <v>597</v>
      </c>
      <c r="AB20" s="85" t="n">
        <v>0.00498288957516067</v>
      </c>
      <c r="AC20" s="145"/>
    </row>
    <row r="21" customFormat="false" ht="14.4" hidden="false" customHeight="false" outlineLevel="0" collapsed="false">
      <c r="A21" s="34" t="n">
        <v>31</v>
      </c>
      <c r="B21" s="35" t="s">
        <v>111</v>
      </c>
      <c r="C21" s="88" t="n">
        <v>3</v>
      </c>
      <c r="D21" s="86" t="n">
        <v>0.000177798850234102</v>
      </c>
      <c r="E21" s="88" t="n">
        <v>7</v>
      </c>
      <c r="F21" s="85" t="n">
        <v>0.000276112338277059</v>
      </c>
      <c r="G21" s="88" t="n">
        <v>2</v>
      </c>
      <c r="H21" s="85" t="n">
        <v>0.00145878920495988</v>
      </c>
      <c r="I21" s="143" t="n">
        <v>1</v>
      </c>
      <c r="J21" s="86" t="n">
        <v>0.00246913580246914</v>
      </c>
      <c r="K21" s="88" t="n">
        <v>0</v>
      </c>
      <c r="L21" s="86" t="n">
        <v>0</v>
      </c>
      <c r="M21" s="144" t="n">
        <v>13</v>
      </c>
      <c r="N21" s="86" t="n">
        <v>0.000304935259898668</v>
      </c>
      <c r="O21" s="88" t="n">
        <v>10</v>
      </c>
      <c r="P21" s="86" t="n">
        <v>0.000519183842998806</v>
      </c>
      <c r="Q21" s="88" t="n">
        <v>81</v>
      </c>
      <c r="R21" s="86" t="n">
        <v>0.0015373227808461</v>
      </c>
      <c r="S21" s="88" t="n">
        <v>21</v>
      </c>
      <c r="T21" s="86" t="n">
        <v>0.0285714285714286</v>
      </c>
      <c r="U21" s="88" t="n">
        <v>1</v>
      </c>
      <c r="V21" s="86" t="n">
        <v>0.000716845878136201</v>
      </c>
      <c r="W21" s="88" t="n">
        <v>0</v>
      </c>
      <c r="X21" s="86" t="n">
        <v>0</v>
      </c>
      <c r="Y21" s="88" t="n">
        <v>98</v>
      </c>
      <c r="Z21" s="85" t="n">
        <v>0.00129275660559051</v>
      </c>
      <c r="AA21" s="88" t="n">
        <v>111</v>
      </c>
      <c r="AB21" s="85" t="n">
        <v>0.000926466905934396</v>
      </c>
      <c r="AC21" s="145"/>
    </row>
    <row r="22" customFormat="false" ht="14.4" hidden="false" customHeight="false" outlineLevel="0" collapsed="false">
      <c r="A22" s="34" t="n">
        <v>32</v>
      </c>
      <c r="B22" s="35" t="s">
        <v>112</v>
      </c>
      <c r="C22" s="88" t="n">
        <v>22</v>
      </c>
      <c r="D22" s="86" t="n">
        <v>0.00130385823505008</v>
      </c>
      <c r="E22" s="88" t="n">
        <v>65</v>
      </c>
      <c r="F22" s="85" t="n">
        <v>0.00256390028400126</v>
      </c>
      <c r="G22" s="88" t="n">
        <v>3</v>
      </c>
      <c r="H22" s="85" t="n">
        <v>0.00218818380743983</v>
      </c>
      <c r="I22" s="143" t="n">
        <v>2</v>
      </c>
      <c r="J22" s="86" t="n">
        <v>0.00493827160493827</v>
      </c>
      <c r="K22" s="88" t="n">
        <v>0</v>
      </c>
      <c r="L22" s="86" t="n">
        <v>0</v>
      </c>
      <c r="M22" s="144" t="n">
        <v>92</v>
      </c>
      <c r="N22" s="86" t="n">
        <v>0.00215800337774442</v>
      </c>
      <c r="O22" s="88" t="n">
        <v>171</v>
      </c>
      <c r="P22" s="86" t="n">
        <v>0.00887804371527958</v>
      </c>
      <c r="Q22" s="88" t="n">
        <v>575</v>
      </c>
      <c r="R22" s="86" t="n">
        <v>0.0109130938146482</v>
      </c>
      <c r="S22" s="88" t="n">
        <v>21</v>
      </c>
      <c r="T22" s="86" t="n">
        <v>0.0285714285714286</v>
      </c>
      <c r="U22" s="88" t="n">
        <v>8</v>
      </c>
      <c r="V22" s="86" t="n">
        <v>0.00573476702508961</v>
      </c>
      <c r="W22" s="88" t="n">
        <v>0</v>
      </c>
      <c r="X22" s="86" t="n">
        <v>0</v>
      </c>
      <c r="Y22" s="88" t="n">
        <v>786</v>
      </c>
      <c r="Z22" s="85" t="n">
        <v>0.0103684356325933</v>
      </c>
      <c r="AA22" s="88" t="n">
        <v>878</v>
      </c>
      <c r="AB22" s="85" t="n">
        <v>0.00732826976045405</v>
      </c>
      <c r="AC22" s="145"/>
    </row>
    <row r="23" customFormat="false" ht="14.4" hidden="false" customHeight="false" outlineLevel="0" collapsed="false">
      <c r="A23" s="34" t="n">
        <v>33</v>
      </c>
      <c r="B23" s="35" t="s">
        <v>113</v>
      </c>
      <c r="C23" s="88" t="n">
        <v>35</v>
      </c>
      <c r="D23" s="86" t="n">
        <v>0.00207431991939785</v>
      </c>
      <c r="E23" s="88" t="n">
        <v>90</v>
      </c>
      <c r="F23" s="85" t="n">
        <v>0.0035500157778479</v>
      </c>
      <c r="G23" s="88" t="n">
        <v>6</v>
      </c>
      <c r="H23" s="85" t="n">
        <v>0.00437636761487965</v>
      </c>
      <c r="I23" s="143" t="n">
        <v>6</v>
      </c>
      <c r="J23" s="86" t="n">
        <v>0.0148148148148148</v>
      </c>
      <c r="K23" s="88" t="n">
        <v>0</v>
      </c>
      <c r="L23" s="86" t="n">
        <v>0</v>
      </c>
      <c r="M23" s="144" t="n">
        <v>137</v>
      </c>
      <c r="N23" s="86" t="n">
        <v>0.00321354850816288</v>
      </c>
      <c r="O23" s="88" t="n">
        <v>33</v>
      </c>
      <c r="P23" s="86" t="n">
        <v>0.00171330668189606</v>
      </c>
      <c r="Q23" s="88" t="n">
        <v>92</v>
      </c>
      <c r="R23" s="86" t="n">
        <v>0.00174609501034372</v>
      </c>
      <c r="S23" s="88" t="n">
        <v>21</v>
      </c>
      <c r="T23" s="86" t="n">
        <v>0.0285714285714286</v>
      </c>
      <c r="U23" s="88" t="n">
        <v>5</v>
      </c>
      <c r="V23" s="86" t="n">
        <v>0.003584229390681</v>
      </c>
      <c r="W23" s="88" t="n">
        <v>0</v>
      </c>
      <c r="X23" s="86" t="n">
        <v>0</v>
      </c>
      <c r="Y23" s="88" t="n">
        <v>138</v>
      </c>
      <c r="Z23" s="85" t="n">
        <v>0.0018204123629744</v>
      </c>
      <c r="AA23" s="88" t="n">
        <v>275</v>
      </c>
      <c r="AB23" s="85" t="n">
        <v>0.00229530089308071</v>
      </c>
      <c r="AC23" s="145"/>
    </row>
    <row r="24" customFormat="false" ht="14.4" hidden="false" customHeight="false" outlineLevel="0" collapsed="false">
      <c r="A24" s="34" t="n">
        <v>34</v>
      </c>
      <c r="B24" s="35" t="s">
        <v>114</v>
      </c>
      <c r="C24" s="88" t="n">
        <v>1</v>
      </c>
      <c r="D24" s="86" t="n">
        <v>5.92662834113673E-005</v>
      </c>
      <c r="E24" s="88" t="n">
        <v>4</v>
      </c>
      <c r="F24" s="85" t="n">
        <v>0.000157778479015462</v>
      </c>
      <c r="G24" s="88" t="n">
        <v>1</v>
      </c>
      <c r="H24" s="85" t="n">
        <v>0.000729394602479942</v>
      </c>
      <c r="I24" s="143" t="n">
        <v>0</v>
      </c>
      <c r="J24" s="86" t="n">
        <v>0</v>
      </c>
      <c r="K24" s="88" t="n">
        <v>0</v>
      </c>
      <c r="L24" s="86" t="n">
        <v>0</v>
      </c>
      <c r="M24" s="144" t="n">
        <v>6</v>
      </c>
      <c r="N24" s="86" t="n">
        <v>0.000140739350722462</v>
      </c>
      <c r="O24" s="88" t="n">
        <v>63</v>
      </c>
      <c r="P24" s="86" t="n">
        <v>0.00327085821089248</v>
      </c>
      <c r="Q24" s="88" t="n">
        <v>242</v>
      </c>
      <c r="R24" s="86" t="n">
        <v>0.0045929890489476</v>
      </c>
      <c r="S24" s="88" t="n">
        <v>21</v>
      </c>
      <c r="T24" s="86" t="n">
        <v>0.0285714285714286</v>
      </c>
      <c r="U24" s="88" t="n">
        <v>2</v>
      </c>
      <c r="V24" s="86" t="n">
        <v>0.0014336917562724</v>
      </c>
      <c r="W24" s="88" t="n">
        <v>0</v>
      </c>
      <c r="X24" s="86" t="n">
        <v>0</v>
      </c>
      <c r="Y24" s="88" t="n">
        <v>314</v>
      </c>
      <c r="Z24" s="85" t="n">
        <v>0.00414209769546348</v>
      </c>
      <c r="AA24" s="88" t="n">
        <v>320</v>
      </c>
      <c r="AB24" s="85" t="n">
        <v>0.00267089558467574</v>
      </c>
      <c r="AC24" s="145"/>
    </row>
    <row r="25" customFormat="false" ht="14.4" hidden="false" customHeight="false" outlineLevel="0" collapsed="false">
      <c r="A25" s="34" t="n">
        <v>35</v>
      </c>
      <c r="B25" s="35" t="s">
        <v>115</v>
      </c>
      <c r="C25" s="88" t="n">
        <v>0</v>
      </c>
      <c r="D25" s="86" t="n">
        <v>0</v>
      </c>
      <c r="E25" s="88" t="n">
        <v>3</v>
      </c>
      <c r="F25" s="85" t="n">
        <v>0.000118333859261597</v>
      </c>
      <c r="G25" s="88" t="n">
        <v>0</v>
      </c>
      <c r="H25" s="85" t="n">
        <v>0</v>
      </c>
      <c r="I25" s="143" t="n">
        <v>0</v>
      </c>
      <c r="J25" s="86" t="n">
        <v>0</v>
      </c>
      <c r="K25" s="88" t="n">
        <v>0</v>
      </c>
      <c r="L25" s="86" t="n">
        <v>0</v>
      </c>
      <c r="M25" s="144" t="n">
        <v>3</v>
      </c>
      <c r="N25" s="86" t="n">
        <v>7.0369675361231E-005</v>
      </c>
      <c r="O25" s="88" t="n">
        <v>30</v>
      </c>
      <c r="P25" s="86" t="n">
        <v>0.00155755152899642</v>
      </c>
      <c r="Q25" s="88" t="n">
        <v>43</v>
      </c>
      <c r="R25" s="86" t="n">
        <v>0.00081610962439978</v>
      </c>
      <c r="S25" s="88" t="n">
        <v>21</v>
      </c>
      <c r="T25" s="86" t="n">
        <v>0.0285714285714286</v>
      </c>
      <c r="U25" s="88" t="n">
        <v>3</v>
      </c>
      <c r="V25" s="86" t="n">
        <v>0.0021505376344086</v>
      </c>
      <c r="W25" s="88" t="n">
        <v>0</v>
      </c>
      <c r="X25" s="86" t="n">
        <v>0</v>
      </c>
      <c r="Y25" s="88" t="n">
        <v>80</v>
      </c>
      <c r="Z25" s="85" t="n">
        <v>0.00105531151476777</v>
      </c>
      <c r="AA25" s="88" t="n">
        <v>83</v>
      </c>
      <c r="AB25" s="85" t="n">
        <v>0.000692763542275269</v>
      </c>
      <c r="AC25" s="145"/>
    </row>
    <row r="26" customFormat="false" ht="28.2" hidden="false" customHeight="false" outlineLevel="0" collapsed="false">
      <c r="A26" s="16" t="n">
        <v>39</v>
      </c>
      <c r="B26" s="40" t="s">
        <v>116</v>
      </c>
      <c r="C26" s="92" t="n">
        <v>14</v>
      </c>
      <c r="D26" s="86" t="n">
        <v>0.000829727967759142</v>
      </c>
      <c r="E26" s="92" t="n">
        <v>21</v>
      </c>
      <c r="F26" s="85" t="n">
        <v>0.000828337014831177</v>
      </c>
      <c r="G26" s="92" t="n">
        <v>0</v>
      </c>
      <c r="H26" s="85" t="n">
        <v>0</v>
      </c>
      <c r="I26" s="146" t="n">
        <v>0</v>
      </c>
      <c r="J26" s="86" t="n">
        <v>0</v>
      </c>
      <c r="K26" s="92" t="n">
        <v>0</v>
      </c>
      <c r="L26" s="86" t="n">
        <v>0</v>
      </c>
      <c r="M26" s="147" t="n">
        <v>35</v>
      </c>
      <c r="N26" s="90" t="n">
        <v>0.000820979545881028</v>
      </c>
      <c r="O26" s="92" t="n">
        <v>53</v>
      </c>
      <c r="P26" s="86" t="n">
        <v>0.00275167436789367</v>
      </c>
      <c r="Q26" s="92" t="n">
        <v>136</v>
      </c>
      <c r="R26" s="86" t="n">
        <v>0.00258118392833419</v>
      </c>
      <c r="S26" s="92" t="n">
        <v>21</v>
      </c>
      <c r="T26" s="86" t="n">
        <v>0.0285714285714286</v>
      </c>
      <c r="U26" s="92" t="n">
        <v>3</v>
      </c>
      <c r="V26" s="86" t="n">
        <v>0.0021505376344086</v>
      </c>
      <c r="W26" s="92" t="n">
        <v>0</v>
      </c>
      <c r="X26" s="90" t="n">
        <v>0</v>
      </c>
      <c r="Y26" s="92" t="n">
        <v>201</v>
      </c>
      <c r="Z26" s="89" t="n">
        <v>0.00265147018085401</v>
      </c>
      <c r="AA26" s="88" t="n">
        <v>236</v>
      </c>
      <c r="AB26" s="89" t="n">
        <v>0.00196978549369836</v>
      </c>
      <c r="AC26" s="145"/>
    </row>
    <row r="27" customFormat="false" ht="28.2" hidden="false" customHeight="false" outlineLevel="0" collapsed="false">
      <c r="A27" s="20" t="n">
        <v>4</v>
      </c>
      <c r="B27" s="21" t="s">
        <v>117</v>
      </c>
      <c r="C27" s="137" t="n">
        <v>12958</v>
      </c>
      <c r="D27" s="138" t="n">
        <v>0.767972500444497</v>
      </c>
      <c r="E27" s="139" t="n">
        <v>14327</v>
      </c>
      <c r="F27" s="140" t="n">
        <v>0.565123067213632</v>
      </c>
      <c r="G27" s="139" t="n">
        <v>909</v>
      </c>
      <c r="H27" s="140" t="n">
        <v>0.663019693654267</v>
      </c>
      <c r="I27" s="141" t="n">
        <v>183</v>
      </c>
      <c r="J27" s="138" t="n">
        <v>0.451851851851852</v>
      </c>
      <c r="K27" s="139" t="n">
        <v>2</v>
      </c>
      <c r="L27" s="142" t="n">
        <v>1</v>
      </c>
      <c r="M27" s="139" t="n">
        <v>28379</v>
      </c>
      <c r="N27" s="138" t="n">
        <v>0.665673672358792</v>
      </c>
      <c r="O27" s="139" t="n">
        <v>6194</v>
      </c>
      <c r="P27" s="140" t="n">
        <v>0.32158247235346</v>
      </c>
      <c r="Q27" s="139" t="n">
        <v>10542</v>
      </c>
      <c r="R27" s="138" t="n">
        <v>0.200079713033081</v>
      </c>
      <c r="S27" s="139" t="n">
        <v>105</v>
      </c>
      <c r="T27" s="138" t="n">
        <v>0.142857142857143</v>
      </c>
      <c r="U27" s="139" t="n">
        <v>170</v>
      </c>
      <c r="V27" s="138" t="n">
        <v>0.121863799283154</v>
      </c>
      <c r="W27" s="139" t="n">
        <v>1</v>
      </c>
      <c r="X27" s="142" t="n">
        <v>0.0222222222222222</v>
      </c>
      <c r="Y27" s="139" t="n">
        <v>17513</v>
      </c>
      <c r="Z27" s="140" t="n">
        <v>0.231020881976598</v>
      </c>
      <c r="AA27" s="139" t="n">
        <v>45892</v>
      </c>
      <c r="AB27" s="140" t="n">
        <v>0.383039813037309</v>
      </c>
      <c r="AC27" s="145"/>
    </row>
    <row r="28" customFormat="false" ht="27.6" hidden="false" customHeight="false" outlineLevel="0" collapsed="false">
      <c r="A28" s="34" t="n">
        <v>40</v>
      </c>
      <c r="B28" s="35" t="s">
        <v>118</v>
      </c>
      <c r="C28" s="88" t="n">
        <v>392</v>
      </c>
      <c r="D28" s="86" t="n">
        <v>0.023232383097256</v>
      </c>
      <c r="E28" s="88" t="n">
        <v>784</v>
      </c>
      <c r="F28" s="85" t="n">
        <v>0.0309245818870306</v>
      </c>
      <c r="G28" s="88" t="n">
        <v>44</v>
      </c>
      <c r="H28" s="85" t="n">
        <v>0.0320933625091174</v>
      </c>
      <c r="I28" s="143" t="n">
        <v>22</v>
      </c>
      <c r="J28" s="86" t="n">
        <v>0.054320987654321</v>
      </c>
      <c r="K28" s="88" t="n">
        <v>0</v>
      </c>
      <c r="L28" s="86" t="n">
        <v>0</v>
      </c>
      <c r="M28" s="144" t="n">
        <v>1242</v>
      </c>
      <c r="N28" s="86" t="n">
        <v>0.0291330455995496</v>
      </c>
      <c r="O28" s="88" t="n">
        <v>379</v>
      </c>
      <c r="P28" s="86" t="n">
        <v>0.0196770676496547</v>
      </c>
      <c r="Q28" s="88" t="n">
        <v>1256</v>
      </c>
      <c r="R28" s="86" t="n">
        <v>0.0238379927499099</v>
      </c>
      <c r="S28" s="88" t="n">
        <v>21</v>
      </c>
      <c r="T28" s="86" t="n">
        <v>0.0285714285714286</v>
      </c>
      <c r="U28" s="88" t="n">
        <v>40</v>
      </c>
      <c r="V28" s="86" t="n">
        <v>0.028673835125448</v>
      </c>
      <c r="W28" s="88" t="n">
        <v>0</v>
      </c>
      <c r="X28" s="86" t="n">
        <v>0</v>
      </c>
      <c r="Y28" s="88" t="n">
        <v>1745</v>
      </c>
      <c r="Z28" s="85" t="n">
        <v>0.0230189824158719</v>
      </c>
      <c r="AA28" s="88" t="n">
        <v>2987</v>
      </c>
      <c r="AB28" s="85" t="n">
        <v>0.0249311409732076</v>
      </c>
      <c r="AC28" s="145"/>
    </row>
    <row r="29" customFormat="false" ht="14.4" hidden="false" customHeight="false" outlineLevel="0" collapsed="false">
      <c r="A29" s="34" t="n">
        <v>41</v>
      </c>
      <c r="B29" s="35" t="s">
        <v>119</v>
      </c>
      <c r="C29" s="88" t="n">
        <v>7152</v>
      </c>
      <c r="D29" s="86" t="n">
        <v>0.423872458958099</v>
      </c>
      <c r="E29" s="88" t="n">
        <v>7491</v>
      </c>
      <c r="F29" s="85" t="n">
        <v>0.295479646576207</v>
      </c>
      <c r="G29" s="88" t="n">
        <v>435</v>
      </c>
      <c r="H29" s="85" t="n">
        <v>0.317286652078775</v>
      </c>
      <c r="I29" s="143" t="n">
        <v>90</v>
      </c>
      <c r="J29" s="86" t="n">
        <v>0.222222222222222</v>
      </c>
      <c r="K29" s="88" t="n">
        <v>1</v>
      </c>
      <c r="L29" s="86" t="n">
        <v>0.5</v>
      </c>
      <c r="M29" s="144" t="n">
        <v>15169</v>
      </c>
      <c r="N29" s="86" t="n">
        <v>0.355812535184838</v>
      </c>
      <c r="O29" s="88" t="n">
        <v>2612</v>
      </c>
      <c r="P29" s="86" t="n">
        <v>0.135610819791288</v>
      </c>
      <c r="Q29" s="88" t="n">
        <v>3771</v>
      </c>
      <c r="R29" s="86" t="n">
        <v>0.0715709161305016</v>
      </c>
      <c r="S29" s="88" t="n">
        <v>21</v>
      </c>
      <c r="T29" s="86" t="n">
        <v>0.0285714285714286</v>
      </c>
      <c r="U29" s="88" t="n">
        <v>38</v>
      </c>
      <c r="V29" s="86" t="n">
        <v>0.0272401433691756</v>
      </c>
      <c r="W29" s="88" t="n">
        <v>0</v>
      </c>
      <c r="X29" s="86" t="n">
        <v>0</v>
      </c>
      <c r="Y29" s="88" t="n">
        <v>6584</v>
      </c>
      <c r="Z29" s="85" t="n">
        <v>0.0868521376653871</v>
      </c>
      <c r="AA29" s="88" t="n">
        <v>21753</v>
      </c>
      <c r="AB29" s="85" t="n">
        <v>0.181562473917035</v>
      </c>
      <c r="AC29" s="145"/>
    </row>
    <row r="30" customFormat="false" ht="41.4" hidden="false" customHeight="false" outlineLevel="0" collapsed="false">
      <c r="A30" s="34" t="n">
        <v>42</v>
      </c>
      <c r="B30" s="35" t="s">
        <v>120</v>
      </c>
      <c r="C30" s="88" t="n">
        <v>4231</v>
      </c>
      <c r="D30" s="86" t="n">
        <v>0.250755645113495</v>
      </c>
      <c r="E30" s="88" t="n">
        <v>3676</v>
      </c>
      <c r="F30" s="85" t="n">
        <v>0.14499842221521</v>
      </c>
      <c r="G30" s="88" t="n">
        <v>299</v>
      </c>
      <c r="H30" s="85" t="n">
        <v>0.218088986141503</v>
      </c>
      <c r="I30" s="143" t="n">
        <v>39</v>
      </c>
      <c r="J30" s="86" t="n">
        <v>0.0962962962962963</v>
      </c>
      <c r="K30" s="88" t="n">
        <v>1</v>
      </c>
      <c r="L30" s="86" t="n">
        <v>0.5</v>
      </c>
      <c r="M30" s="144" t="n">
        <v>8246</v>
      </c>
      <c r="N30" s="86" t="n">
        <v>0.19342278100957</v>
      </c>
      <c r="O30" s="88" t="n">
        <v>2100</v>
      </c>
      <c r="P30" s="86" t="n">
        <v>0.109028607029749</v>
      </c>
      <c r="Q30" s="88" t="n">
        <v>2965</v>
      </c>
      <c r="R30" s="86" t="n">
        <v>0.0562736054964034</v>
      </c>
      <c r="S30" s="88" t="n">
        <v>21</v>
      </c>
      <c r="T30" s="86" t="n">
        <v>0.0285714285714286</v>
      </c>
      <c r="U30" s="88" t="n">
        <v>48</v>
      </c>
      <c r="V30" s="86" t="n">
        <v>0.0344086021505376</v>
      </c>
      <c r="W30" s="88" t="n">
        <v>1</v>
      </c>
      <c r="X30" s="86" t="n">
        <v>0.0222222222222222</v>
      </c>
      <c r="Y30" s="88" t="n">
        <v>5296</v>
      </c>
      <c r="Z30" s="85" t="n">
        <v>0.0698616222776261</v>
      </c>
      <c r="AA30" s="88" t="n">
        <v>13542</v>
      </c>
      <c r="AB30" s="85" t="n">
        <v>0.113028962523996</v>
      </c>
      <c r="AC30" s="145"/>
    </row>
    <row r="31" customFormat="false" ht="14.4" hidden="false" customHeight="false" outlineLevel="0" collapsed="false">
      <c r="A31" s="34" t="n">
        <v>43</v>
      </c>
      <c r="B31" s="35" t="s">
        <v>121</v>
      </c>
      <c r="C31" s="88" t="n">
        <v>704</v>
      </c>
      <c r="D31" s="86" t="n">
        <v>0.0417234635216026</v>
      </c>
      <c r="E31" s="88" t="n">
        <v>1774</v>
      </c>
      <c r="F31" s="85" t="n">
        <v>0.0699747554433575</v>
      </c>
      <c r="G31" s="88" t="n">
        <v>77</v>
      </c>
      <c r="H31" s="85" t="n">
        <v>0.0561633843909555</v>
      </c>
      <c r="I31" s="143" t="n">
        <v>27</v>
      </c>
      <c r="J31" s="86" t="n">
        <v>0.0666666666666667</v>
      </c>
      <c r="K31" s="88" t="n">
        <v>0</v>
      </c>
      <c r="L31" s="86" t="n">
        <v>0</v>
      </c>
      <c r="M31" s="144" t="n">
        <v>2582</v>
      </c>
      <c r="N31" s="86" t="n">
        <v>0.0605648339275662</v>
      </c>
      <c r="O31" s="88" t="n">
        <v>670</v>
      </c>
      <c r="P31" s="86" t="n">
        <v>0.03478531748092</v>
      </c>
      <c r="Q31" s="88" t="n">
        <v>1697</v>
      </c>
      <c r="R31" s="86" t="n">
        <v>0.0322078612234053</v>
      </c>
      <c r="S31" s="88" t="n">
        <v>21</v>
      </c>
      <c r="T31" s="86" t="n">
        <v>0.0285714285714286</v>
      </c>
      <c r="U31" s="88" t="n">
        <v>34</v>
      </c>
      <c r="V31" s="86" t="n">
        <v>0.0243727598566308</v>
      </c>
      <c r="W31" s="88" t="n">
        <v>0</v>
      </c>
      <c r="X31" s="86" t="n">
        <v>0</v>
      </c>
      <c r="Y31" s="88" t="n">
        <v>2496</v>
      </c>
      <c r="Z31" s="85" t="n">
        <v>0.0329257192607543</v>
      </c>
      <c r="AA31" s="88" t="n">
        <v>5078</v>
      </c>
      <c r="AB31" s="85" t="n">
        <v>0.0423837743093231</v>
      </c>
      <c r="AC31" s="145"/>
    </row>
    <row r="32" customFormat="false" ht="28.2" hidden="false" customHeight="false" outlineLevel="0" collapsed="false">
      <c r="A32" s="16" t="n">
        <v>49</v>
      </c>
      <c r="B32" s="40" t="s">
        <v>122</v>
      </c>
      <c r="C32" s="92" t="n">
        <v>479</v>
      </c>
      <c r="D32" s="86" t="n">
        <v>0.0283885497540449</v>
      </c>
      <c r="E32" s="92" t="n">
        <v>602</v>
      </c>
      <c r="F32" s="85" t="n">
        <v>0.0237456610918271</v>
      </c>
      <c r="G32" s="92" t="n">
        <v>54</v>
      </c>
      <c r="H32" s="85" t="n">
        <v>0.0393873085339169</v>
      </c>
      <c r="I32" s="146" t="n">
        <v>5</v>
      </c>
      <c r="J32" s="86" t="n">
        <v>0.0123456790123457</v>
      </c>
      <c r="K32" s="92" t="n">
        <v>0</v>
      </c>
      <c r="L32" s="86" t="n">
        <v>0</v>
      </c>
      <c r="M32" s="147" t="n">
        <v>1140</v>
      </c>
      <c r="N32" s="90" t="n">
        <v>0.0267404766372678</v>
      </c>
      <c r="O32" s="92" t="n">
        <v>433</v>
      </c>
      <c r="P32" s="86" t="n">
        <v>0.0224806604018483</v>
      </c>
      <c r="Q32" s="92" t="n">
        <v>853</v>
      </c>
      <c r="R32" s="86" t="n">
        <v>0.0161893374328608</v>
      </c>
      <c r="S32" s="92" t="n">
        <v>21</v>
      </c>
      <c r="T32" s="86" t="n">
        <v>0.0285714285714286</v>
      </c>
      <c r="U32" s="92" t="n">
        <v>10</v>
      </c>
      <c r="V32" s="86" t="n">
        <v>0.00716845878136201</v>
      </c>
      <c r="W32" s="92" t="n">
        <v>0</v>
      </c>
      <c r="X32" s="90" t="n">
        <v>0</v>
      </c>
      <c r="Y32" s="92" t="n">
        <v>1392</v>
      </c>
      <c r="Z32" s="89" t="n">
        <v>0.0183624203569591</v>
      </c>
      <c r="AA32" s="88" t="n">
        <v>2532</v>
      </c>
      <c r="AB32" s="89" t="n">
        <v>0.0211334613137468</v>
      </c>
      <c r="AC32" s="145"/>
    </row>
    <row r="33" customFormat="false" ht="28.2" hidden="false" customHeight="false" outlineLevel="0" collapsed="false">
      <c r="A33" s="20" t="n">
        <v>5</v>
      </c>
      <c r="B33" s="21" t="s">
        <v>123</v>
      </c>
      <c r="C33" s="137" t="n">
        <v>1417</v>
      </c>
      <c r="D33" s="138" t="n">
        <v>0.0839803235939074</v>
      </c>
      <c r="E33" s="139" t="n">
        <v>4581</v>
      </c>
      <c r="F33" s="140" t="n">
        <v>0.180695803092458</v>
      </c>
      <c r="G33" s="139" t="n">
        <v>222</v>
      </c>
      <c r="H33" s="140" t="n">
        <v>0.161925601750547</v>
      </c>
      <c r="I33" s="141" t="n">
        <v>98</v>
      </c>
      <c r="J33" s="138" t="n">
        <v>0.241975308641975</v>
      </c>
      <c r="K33" s="139" t="n">
        <v>0</v>
      </c>
      <c r="L33" s="142" t="n">
        <v>0</v>
      </c>
      <c r="M33" s="139" t="n">
        <v>6318</v>
      </c>
      <c r="N33" s="138" t="n">
        <v>0.148198536310753</v>
      </c>
      <c r="O33" s="139" t="n">
        <v>3801</v>
      </c>
      <c r="P33" s="140" t="n">
        <v>0.197341778723846</v>
      </c>
      <c r="Q33" s="139" t="n">
        <v>11901</v>
      </c>
      <c r="R33" s="138" t="n">
        <v>0.225872573022832</v>
      </c>
      <c r="S33" s="139" t="n">
        <v>147</v>
      </c>
      <c r="T33" s="138" t="n">
        <v>0.2</v>
      </c>
      <c r="U33" s="139" t="n">
        <v>343</v>
      </c>
      <c r="V33" s="138" t="n">
        <v>0.245878136200717</v>
      </c>
      <c r="W33" s="139" t="n">
        <v>7</v>
      </c>
      <c r="X33" s="142" t="n">
        <v>0.155555555555556</v>
      </c>
      <c r="Y33" s="139" t="n">
        <v>16573</v>
      </c>
      <c r="Z33" s="140" t="n">
        <v>0.218620971678077</v>
      </c>
      <c r="AA33" s="139" t="n">
        <v>22891</v>
      </c>
      <c r="AB33" s="140" t="n">
        <v>0.191060846340038</v>
      </c>
      <c r="AC33" s="145"/>
    </row>
    <row r="34" customFormat="false" ht="27.6" hidden="false" customHeight="false" outlineLevel="0" collapsed="false">
      <c r="A34" s="34" t="n">
        <v>50</v>
      </c>
      <c r="B34" s="35" t="s">
        <v>152</v>
      </c>
      <c r="C34" s="88" t="n">
        <v>15</v>
      </c>
      <c r="D34" s="86" t="n">
        <v>0.000888994251170509</v>
      </c>
      <c r="E34" s="88" t="n">
        <v>22</v>
      </c>
      <c r="F34" s="85" t="n">
        <v>0.000867781634585043</v>
      </c>
      <c r="G34" s="88" t="n">
        <v>6</v>
      </c>
      <c r="H34" s="85" t="n">
        <v>0.00437636761487965</v>
      </c>
      <c r="I34" s="143" t="n">
        <v>1</v>
      </c>
      <c r="J34" s="86" t="n">
        <v>0.00246913580246914</v>
      </c>
      <c r="K34" s="88" t="n">
        <v>0</v>
      </c>
      <c r="L34" s="86" t="n">
        <v>0</v>
      </c>
      <c r="M34" s="144" t="n">
        <v>44</v>
      </c>
      <c r="N34" s="86" t="n">
        <v>0.00103208857196472</v>
      </c>
      <c r="O34" s="88" t="n">
        <v>51</v>
      </c>
      <c r="P34" s="86" t="n">
        <v>0.00264783759929391</v>
      </c>
      <c r="Q34" s="88" t="n">
        <v>152</v>
      </c>
      <c r="R34" s="86" t="n">
        <v>0.00288485262578527</v>
      </c>
      <c r="S34" s="88" t="n">
        <v>21</v>
      </c>
      <c r="T34" s="86" t="n">
        <v>0.0285714285714286</v>
      </c>
      <c r="U34" s="88" t="n">
        <v>10</v>
      </c>
      <c r="V34" s="86" t="n">
        <v>0.00716845878136201</v>
      </c>
      <c r="W34" s="88" t="n">
        <v>0</v>
      </c>
      <c r="X34" s="86" t="n">
        <v>0</v>
      </c>
      <c r="Y34" s="88" t="n">
        <v>227</v>
      </c>
      <c r="Z34" s="85" t="n">
        <v>0.00299444642315353</v>
      </c>
      <c r="AA34" s="88" t="n">
        <v>271</v>
      </c>
      <c r="AB34" s="85" t="n">
        <v>0.00226191469827226</v>
      </c>
      <c r="AC34" s="145"/>
    </row>
    <row r="35" customFormat="false" ht="27.6" hidden="false" customHeight="false" outlineLevel="0" collapsed="false">
      <c r="A35" s="34" t="n">
        <v>51</v>
      </c>
      <c r="B35" s="35" t="s">
        <v>125</v>
      </c>
      <c r="C35" s="88" t="n">
        <v>287</v>
      </c>
      <c r="D35" s="86" t="n">
        <v>0.0170094233390624</v>
      </c>
      <c r="E35" s="88" t="n">
        <v>617</v>
      </c>
      <c r="F35" s="85" t="n">
        <v>0.0243373303881351</v>
      </c>
      <c r="G35" s="88" t="n">
        <v>28</v>
      </c>
      <c r="H35" s="85" t="n">
        <v>0.0204230488694384</v>
      </c>
      <c r="I35" s="143" t="n">
        <v>21</v>
      </c>
      <c r="J35" s="86" t="n">
        <v>0.0518518518518519</v>
      </c>
      <c r="K35" s="88" t="n">
        <v>0</v>
      </c>
      <c r="L35" s="86" t="n">
        <v>0</v>
      </c>
      <c r="M35" s="144" t="n">
        <v>953</v>
      </c>
      <c r="N35" s="86" t="n">
        <v>0.0223541002064177</v>
      </c>
      <c r="O35" s="88" t="n">
        <v>1568</v>
      </c>
      <c r="P35" s="86" t="n">
        <v>0.0814080265822128</v>
      </c>
      <c r="Q35" s="88" t="n">
        <v>5285</v>
      </c>
      <c r="R35" s="86" t="n">
        <v>0.10030556662681</v>
      </c>
      <c r="S35" s="88" t="n">
        <v>21</v>
      </c>
      <c r="T35" s="86" t="n">
        <v>0.0285714285714286</v>
      </c>
      <c r="U35" s="88" t="n">
        <v>184</v>
      </c>
      <c r="V35" s="86" t="n">
        <v>0.131899641577061</v>
      </c>
      <c r="W35" s="88" t="n">
        <v>3</v>
      </c>
      <c r="X35" s="86" t="n">
        <v>0.0666666666666667</v>
      </c>
      <c r="Y35" s="88" t="n">
        <v>7260</v>
      </c>
      <c r="Z35" s="85" t="n">
        <v>0.0957695199651747</v>
      </c>
      <c r="AA35" s="88" t="n">
        <v>8213</v>
      </c>
      <c r="AB35" s="85" t="n">
        <v>0.0685502044904432</v>
      </c>
      <c r="AC35" s="145"/>
    </row>
    <row r="36" customFormat="false" ht="14.4" hidden="false" customHeight="false" outlineLevel="0" collapsed="false">
      <c r="A36" s="34" t="n">
        <v>52</v>
      </c>
      <c r="B36" s="35" t="s">
        <v>126</v>
      </c>
      <c r="C36" s="88" t="n">
        <v>52</v>
      </c>
      <c r="D36" s="86" t="n">
        <v>0.0030818467373911</v>
      </c>
      <c r="E36" s="88" t="n">
        <v>132</v>
      </c>
      <c r="F36" s="85" t="n">
        <v>0.00520668980751026</v>
      </c>
      <c r="G36" s="88" t="n">
        <v>8</v>
      </c>
      <c r="H36" s="85" t="n">
        <v>0.00583515681983953</v>
      </c>
      <c r="I36" s="143" t="n">
        <v>3</v>
      </c>
      <c r="J36" s="86" t="n">
        <v>0.00740740740740741</v>
      </c>
      <c r="K36" s="88" t="n">
        <v>0</v>
      </c>
      <c r="L36" s="86" t="n">
        <v>0</v>
      </c>
      <c r="M36" s="144" t="n">
        <v>195</v>
      </c>
      <c r="N36" s="86" t="n">
        <v>0.00457402889848002</v>
      </c>
      <c r="O36" s="88" t="n">
        <v>1023</v>
      </c>
      <c r="P36" s="86" t="n">
        <v>0.0531125071387778</v>
      </c>
      <c r="Q36" s="88" t="n">
        <v>2685</v>
      </c>
      <c r="R36" s="86" t="n">
        <v>0.0509594032910095</v>
      </c>
      <c r="S36" s="88" t="n">
        <v>21</v>
      </c>
      <c r="T36" s="86" t="n">
        <v>0.0285714285714286</v>
      </c>
      <c r="U36" s="88" t="n">
        <v>73</v>
      </c>
      <c r="V36" s="86" t="n">
        <v>0.0523297491039427</v>
      </c>
      <c r="W36" s="88" t="n">
        <v>4</v>
      </c>
      <c r="X36" s="86" t="n">
        <v>0.0888888888888889</v>
      </c>
      <c r="Y36" s="88" t="n">
        <v>3889</v>
      </c>
      <c r="Z36" s="85" t="n">
        <v>0.051301331011648</v>
      </c>
      <c r="AA36" s="88" t="n">
        <v>4084</v>
      </c>
      <c r="AB36" s="85" t="n">
        <v>0.0340873048994241</v>
      </c>
      <c r="AC36" s="145"/>
    </row>
    <row r="37" customFormat="false" ht="14.4" hidden="false" customHeight="false" outlineLevel="0" collapsed="false">
      <c r="A37" s="34" t="n">
        <v>53</v>
      </c>
      <c r="B37" s="35" t="s">
        <v>127</v>
      </c>
      <c r="C37" s="88" t="n">
        <v>877</v>
      </c>
      <c r="D37" s="86" t="n">
        <v>0.0519765305517691</v>
      </c>
      <c r="E37" s="88" t="n">
        <v>3425</v>
      </c>
      <c r="F37" s="85" t="n">
        <v>0.13509782265699</v>
      </c>
      <c r="G37" s="88" t="n">
        <v>163</v>
      </c>
      <c r="H37" s="85" t="n">
        <v>0.11889132020423</v>
      </c>
      <c r="I37" s="143" t="n">
        <v>70</v>
      </c>
      <c r="J37" s="86" t="n">
        <v>0.17283950617284</v>
      </c>
      <c r="K37" s="88" t="n">
        <v>0</v>
      </c>
      <c r="L37" s="86" t="n">
        <v>0</v>
      </c>
      <c r="M37" s="144" t="n">
        <v>4535</v>
      </c>
      <c r="N37" s="86" t="n">
        <v>0.106375492587728</v>
      </c>
      <c r="O37" s="88" t="n">
        <v>425</v>
      </c>
      <c r="P37" s="86" t="n">
        <v>0.0220653133274493</v>
      </c>
      <c r="Q37" s="88" t="n">
        <v>1259</v>
      </c>
      <c r="R37" s="86" t="n">
        <v>0.0238949306306819</v>
      </c>
      <c r="S37" s="88" t="n">
        <v>21</v>
      </c>
      <c r="T37" s="86" t="n">
        <v>0.0285714285714286</v>
      </c>
      <c r="U37" s="88" t="n">
        <v>38</v>
      </c>
      <c r="V37" s="86" t="n">
        <v>0.0272401433691756</v>
      </c>
      <c r="W37" s="88" t="n">
        <v>0</v>
      </c>
      <c r="X37" s="86" t="n">
        <v>0</v>
      </c>
      <c r="Y37" s="88" t="n">
        <v>1770</v>
      </c>
      <c r="Z37" s="85" t="n">
        <v>0.0233487672642368</v>
      </c>
      <c r="AA37" s="88" t="n">
        <v>6305</v>
      </c>
      <c r="AB37" s="85" t="n">
        <v>0.0526249895668141</v>
      </c>
      <c r="AC37" s="145"/>
    </row>
    <row r="38" customFormat="false" ht="27.6" hidden="false" customHeight="false" outlineLevel="0" collapsed="false">
      <c r="A38" s="34" t="n">
        <v>54</v>
      </c>
      <c r="B38" s="35" t="s">
        <v>128</v>
      </c>
      <c r="C38" s="88" t="n">
        <v>69</v>
      </c>
      <c r="D38" s="86" t="n">
        <v>0.00408937355538434</v>
      </c>
      <c r="E38" s="88" t="n">
        <v>113</v>
      </c>
      <c r="F38" s="85" t="n">
        <v>0.00445724203218681</v>
      </c>
      <c r="G38" s="88" t="n">
        <v>4</v>
      </c>
      <c r="H38" s="85" t="n">
        <v>0.00291757840991977</v>
      </c>
      <c r="I38" s="143" t="n">
        <v>1</v>
      </c>
      <c r="J38" s="86" t="n">
        <v>0.00246913580246914</v>
      </c>
      <c r="K38" s="88" t="n">
        <v>0</v>
      </c>
      <c r="L38" s="86" t="n">
        <v>0</v>
      </c>
      <c r="M38" s="144" t="n">
        <v>187</v>
      </c>
      <c r="N38" s="86" t="n">
        <v>0.00438637643085007</v>
      </c>
      <c r="O38" s="88" t="n">
        <v>366</v>
      </c>
      <c r="P38" s="86" t="n">
        <v>0.0190021286537563</v>
      </c>
      <c r="Q38" s="88" t="n">
        <v>1458</v>
      </c>
      <c r="R38" s="86" t="n">
        <v>0.0276718100552297</v>
      </c>
      <c r="S38" s="88" t="n">
        <v>21</v>
      </c>
      <c r="T38" s="86" t="n">
        <v>0.0285714285714286</v>
      </c>
      <c r="U38" s="88" t="n">
        <v>14</v>
      </c>
      <c r="V38" s="86" t="n">
        <v>0.0100358422939068</v>
      </c>
      <c r="W38" s="88" t="n">
        <v>0</v>
      </c>
      <c r="X38" s="86" t="n">
        <v>0</v>
      </c>
      <c r="Y38" s="88" t="n">
        <v>1913</v>
      </c>
      <c r="Z38" s="85" t="n">
        <v>0.0252351365968842</v>
      </c>
      <c r="AA38" s="88" t="n">
        <v>2100</v>
      </c>
      <c r="AB38" s="85" t="n">
        <v>0.0175277522744345</v>
      </c>
      <c r="AC38" s="145"/>
    </row>
    <row r="39" customFormat="false" ht="41.4" hidden="false" customHeight="false" outlineLevel="0" collapsed="false">
      <c r="A39" s="34" t="n">
        <v>55</v>
      </c>
      <c r="B39" s="35" t="s">
        <v>129</v>
      </c>
      <c r="C39" s="88" t="n">
        <v>76</v>
      </c>
      <c r="D39" s="86" t="n">
        <v>0.00450423753926391</v>
      </c>
      <c r="E39" s="88" t="n">
        <v>161</v>
      </c>
      <c r="F39" s="85" t="n">
        <v>0.00635058378037236</v>
      </c>
      <c r="G39" s="88" t="n">
        <v>9</v>
      </c>
      <c r="H39" s="85" t="n">
        <v>0.00656455142231948</v>
      </c>
      <c r="I39" s="143" t="n">
        <v>2</v>
      </c>
      <c r="J39" s="86" t="n">
        <v>0.00493827160493827</v>
      </c>
      <c r="K39" s="88" t="n">
        <v>0</v>
      </c>
      <c r="L39" s="86" t="n">
        <v>0</v>
      </c>
      <c r="M39" s="144" t="n">
        <v>248</v>
      </c>
      <c r="N39" s="86" t="n">
        <v>0.00581722649652843</v>
      </c>
      <c r="O39" s="88" t="n">
        <v>244</v>
      </c>
      <c r="P39" s="86" t="n">
        <v>0.0126680857691709</v>
      </c>
      <c r="Q39" s="88" t="n">
        <v>615</v>
      </c>
      <c r="R39" s="86" t="n">
        <v>0.0116722655582759</v>
      </c>
      <c r="S39" s="88" t="n">
        <v>21</v>
      </c>
      <c r="T39" s="86" t="n">
        <v>0.0285714285714286</v>
      </c>
      <c r="U39" s="88" t="n">
        <v>14</v>
      </c>
      <c r="V39" s="86" t="n">
        <v>0.0100358422939068</v>
      </c>
      <c r="W39" s="88" t="n">
        <v>0</v>
      </c>
      <c r="X39" s="86" t="n">
        <v>0</v>
      </c>
      <c r="Y39" s="88" t="n">
        <v>908</v>
      </c>
      <c r="Z39" s="85" t="n">
        <v>0.0119777856926141</v>
      </c>
      <c r="AA39" s="88" t="n">
        <v>1156</v>
      </c>
      <c r="AB39" s="85" t="n">
        <v>0.0096486102996411</v>
      </c>
      <c r="AC39" s="145"/>
    </row>
    <row r="40" customFormat="false" ht="28.2" hidden="false" customHeight="false" outlineLevel="0" collapsed="false">
      <c r="A40" s="16" t="n">
        <v>59</v>
      </c>
      <c r="B40" s="40" t="s">
        <v>130</v>
      </c>
      <c r="C40" s="92" t="n">
        <v>41</v>
      </c>
      <c r="D40" s="86" t="n">
        <v>0.00242991761986606</v>
      </c>
      <c r="E40" s="92" t="n">
        <v>111</v>
      </c>
      <c r="F40" s="85" t="n">
        <v>0.00437835279267908</v>
      </c>
      <c r="G40" s="92" t="n">
        <v>4</v>
      </c>
      <c r="H40" s="85" t="n">
        <v>0.00291757840991977</v>
      </c>
      <c r="I40" s="146" t="n">
        <v>0</v>
      </c>
      <c r="J40" s="86" t="n">
        <v>0</v>
      </c>
      <c r="K40" s="92" t="n">
        <v>0</v>
      </c>
      <c r="L40" s="86" t="n">
        <v>0</v>
      </c>
      <c r="M40" s="147" t="n">
        <v>156</v>
      </c>
      <c r="N40" s="90" t="n">
        <v>0.00365922311878401</v>
      </c>
      <c r="O40" s="92" t="n">
        <v>124</v>
      </c>
      <c r="P40" s="86" t="n">
        <v>0.00643787965318519</v>
      </c>
      <c r="Q40" s="92" t="n">
        <v>447</v>
      </c>
      <c r="R40" s="86" t="n">
        <v>0.00848374423503957</v>
      </c>
      <c r="S40" s="92" t="n">
        <v>21</v>
      </c>
      <c r="T40" s="86" t="n">
        <v>0.0285714285714286</v>
      </c>
      <c r="U40" s="92" t="n">
        <v>10</v>
      </c>
      <c r="V40" s="86" t="n">
        <v>0.00716845878136201</v>
      </c>
      <c r="W40" s="92" t="n">
        <v>0</v>
      </c>
      <c r="X40" s="90" t="n">
        <v>0</v>
      </c>
      <c r="Y40" s="92" t="n">
        <v>606</v>
      </c>
      <c r="Z40" s="89" t="n">
        <v>0.00799398472436582</v>
      </c>
      <c r="AA40" s="88" t="n">
        <v>762</v>
      </c>
      <c r="AB40" s="89" t="n">
        <v>0.0063600701110091</v>
      </c>
      <c r="AC40" s="145"/>
    </row>
    <row r="41" customFormat="false" ht="15" hidden="false" customHeight="false" outlineLevel="0" collapsed="false">
      <c r="A41" s="20" t="n">
        <v>6</v>
      </c>
      <c r="B41" s="21" t="s">
        <v>131</v>
      </c>
      <c r="C41" s="137" t="n">
        <v>634</v>
      </c>
      <c r="D41" s="138" t="n">
        <v>0.0375748236828069</v>
      </c>
      <c r="E41" s="139" t="n">
        <v>1328</v>
      </c>
      <c r="F41" s="140" t="n">
        <v>0.0523824550331335</v>
      </c>
      <c r="G41" s="139" t="n">
        <v>81</v>
      </c>
      <c r="H41" s="140" t="n">
        <v>0.0590809628008753</v>
      </c>
      <c r="I41" s="141" t="n">
        <v>27</v>
      </c>
      <c r="J41" s="138" t="n">
        <v>0.0666666666666667</v>
      </c>
      <c r="K41" s="139" t="n">
        <v>0</v>
      </c>
      <c r="L41" s="142" t="n">
        <v>0</v>
      </c>
      <c r="M41" s="139" t="n">
        <v>2070</v>
      </c>
      <c r="N41" s="138" t="n">
        <v>0.0485550759992494</v>
      </c>
      <c r="O41" s="139" t="n">
        <v>1486</v>
      </c>
      <c r="P41" s="140" t="n">
        <v>0.0771507190696226</v>
      </c>
      <c r="Q41" s="139" t="n">
        <v>4425</v>
      </c>
      <c r="R41" s="138" t="n">
        <v>0.0839833741388146</v>
      </c>
      <c r="S41" s="139" t="n">
        <v>84</v>
      </c>
      <c r="T41" s="138" t="n">
        <v>0.114285714285714</v>
      </c>
      <c r="U41" s="139" t="n">
        <v>101</v>
      </c>
      <c r="V41" s="138" t="n">
        <v>0.0724014336917563</v>
      </c>
      <c r="W41" s="139" t="n">
        <v>8</v>
      </c>
      <c r="X41" s="142" t="n">
        <v>0.177777777777778</v>
      </c>
      <c r="Y41" s="139" t="n">
        <v>6311</v>
      </c>
      <c r="Z41" s="140" t="n">
        <v>0.0832508871212421</v>
      </c>
      <c r="AA41" s="139" t="n">
        <v>8381</v>
      </c>
      <c r="AB41" s="140" t="n">
        <v>0.069952424672398</v>
      </c>
      <c r="AC41" s="145"/>
    </row>
    <row r="42" customFormat="false" ht="14.4" hidden="false" customHeight="false" outlineLevel="0" collapsed="false">
      <c r="A42" s="34" t="n">
        <v>60</v>
      </c>
      <c r="B42" s="35" t="s">
        <v>132</v>
      </c>
      <c r="C42" s="88" t="n">
        <v>57</v>
      </c>
      <c r="D42" s="86" t="n">
        <v>0.00337817815444793</v>
      </c>
      <c r="E42" s="88" t="n">
        <v>144</v>
      </c>
      <c r="F42" s="85" t="n">
        <v>0.00568002524455664</v>
      </c>
      <c r="G42" s="88" t="n">
        <v>8</v>
      </c>
      <c r="H42" s="85" t="n">
        <v>0.00583515681983953</v>
      </c>
      <c r="I42" s="143" t="n">
        <v>4</v>
      </c>
      <c r="J42" s="86" t="n">
        <v>0.00987654320987654</v>
      </c>
      <c r="K42" s="88" t="n">
        <v>0</v>
      </c>
      <c r="L42" s="86" t="n">
        <v>0</v>
      </c>
      <c r="M42" s="144" t="n">
        <v>213</v>
      </c>
      <c r="N42" s="86" t="n">
        <v>0.0049962469506474</v>
      </c>
      <c r="O42" s="88" t="n">
        <v>91</v>
      </c>
      <c r="P42" s="86" t="n">
        <v>0.00472457297128913</v>
      </c>
      <c r="Q42" s="88" t="n">
        <v>295</v>
      </c>
      <c r="R42" s="86" t="n">
        <v>0.0055988916092543</v>
      </c>
      <c r="S42" s="88" t="n">
        <v>21</v>
      </c>
      <c r="T42" s="86" t="n">
        <v>0.0285714285714286</v>
      </c>
      <c r="U42" s="88" t="n">
        <v>12</v>
      </c>
      <c r="V42" s="86" t="n">
        <v>0.00860215053763441</v>
      </c>
      <c r="W42" s="88" t="n">
        <v>1</v>
      </c>
      <c r="X42" s="86" t="n">
        <v>0.0222222222222222</v>
      </c>
      <c r="Y42" s="88" t="n">
        <v>415</v>
      </c>
      <c r="Z42" s="85" t="n">
        <v>0.00547442848285778</v>
      </c>
      <c r="AA42" s="88" t="n">
        <v>628</v>
      </c>
      <c r="AB42" s="85" t="n">
        <v>0.00524163258492613</v>
      </c>
      <c r="AC42" s="145"/>
    </row>
    <row r="43" customFormat="false" ht="14.4" hidden="false" customHeight="false" outlineLevel="0" collapsed="false">
      <c r="A43" s="34" t="n">
        <v>61</v>
      </c>
      <c r="B43" s="35" t="s">
        <v>133</v>
      </c>
      <c r="C43" s="88" t="n">
        <v>293</v>
      </c>
      <c r="D43" s="86" t="n">
        <v>0.0173650210395306</v>
      </c>
      <c r="E43" s="88" t="n">
        <v>810</v>
      </c>
      <c r="F43" s="85" t="n">
        <v>0.0319501420006311</v>
      </c>
      <c r="G43" s="88" t="n">
        <v>49</v>
      </c>
      <c r="H43" s="85" t="n">
        <v>0.0357403355215171</v>
      </c>
      <c r="I43" s="143" t="n">
        <v>18</v>
      </c>
      <c r="J43" s="86" t="n">
        <v>0.0444444444444444</v>
      </c>
      <c r="K43" s="88" t="n">
        <v>0</v>
      </c>
      <c r="L43" s="86" t="n">
        <v>0</v>
      </c>
      <c r="M43" s="144" t="n">
        <v>1170</v>
      </c>
      <c r="N43" s="86" t="n">
        <v>0.0274441733908801</v>
      </c>
      <c r="O43" s="88" t="n">
        <v>704</v>
      </c>
      <c r="P43" s="86" t="n">
        <v>0.0365505425471159</v>
      </c>
      <c r="Q43" s="88" t="n">
        <v>3194</v>
      </c>
      <c r="R43" s="86" t="n">
        <v>0.060619863728672</v>
      </c>
      <c r="S43" s="88" t="n">
        <v>21</v>
      </c>
      <c r="T43" s="86" t="n">
        <v>0.0285714285714286</v>
      </c>
      <c r="U43" s="88" t="n">
        <v>78</v>
      </c>
      <c r="V43" s="86" t="n">
        <v>0.0559139784946237</v>
      </c>
      <c r="W43" s="88" t="n">
        <v>6</v>
      </c>
      <c r="X43" s="86" t="n">
        <v>0.133333333333333</v>
      </c>
      <c r="Y43" s="88" t="n">
        <v>4188</v>
      </c>
      <c r="Z43" s="85" t="n">
        <v>0.0552455577980925</v>
      </c>
      <c r="AA43" s="88" t="n">
        <v>5358</v>
      </c>
      <c r="AB43" s="85" t="n">
        <v>0.0447208079459144</v>
      </c>
      <c r="AC43" s="145"/>
    </row>
    <row r="44" customFormat="false" ht="14.4" hidden="false" customHeight="false" outlineLevel="0" collapsed="false">
      <c r="A44" s="34" t="n">
        <v>62</v>
      </c>
      <c r="B44" s="35" t="s">
        <v>134</v>
      </c>
      <c r="C44" s="88" t="n">
        <v>265</v>
      </c>
      <c r="D44" s="86" t="n">
        <v>0.0157055651040123</v>
      </c>
      <c r="E44" s="88" t="n">
        <v>346</v>
      </c>
      <c r="F44" s="85" t="n">
        <v>0.0136478384348375</v>
      </c>
      <c r="G44" s="88" t="n">
        <v>21</v>
      </c>
      <c r="H44" s="85" t="n">
        <v>0.0153172866520788</v>
      </c>
      <c r="I44" s="143" t="n">
        <v>4</v>
      </c>
      <c r="J44" s="86" t="n">
        <v>0.00987654320987654</v>
      </c>
      <c r="K44" s="88" t="n">
        <v>0</v>
      </c>
      <c r="L44" s="86" t="n">
        <v>0</v>
      </c>
      <c r="M44" s="144" t="n">
        <v>636</v>
      </c>
      <c r="N44" s="86" t="n">
        <v>0.014918371176581</v>
      </c>
      <c r="O44" s="88" t="n">
        <v>667</v>
      </c>
      <c r="P44" s="86" t="n">
        <v>0.0346295623280204</v>
      </c>
      <c r="Q44" s="88" t="n">
        <v>878</v>
      </c>
      <c r="R44" s="86" t="n">
        <v>0.0166638197726281</v>
      </c>
      <c r="S44" s="88" t="n">
        <v>21</v>
      </c>
      <c r="T44" s="86" t="n">
        <v>0.0285714285714286</v>
      </c>
      <c r="U44" s="88" t="n">
        <v>9</v>
      </c>
      <c r="V44" s="86" t="n">
        <v>0.00645161290322581</v>
      </c>
      <c r="W44" s="88" t="n">
        <v>1</v>
      </c>
      <c r="X44" s="86" t="n">
        <v>0.0222222222222222</v>
      </c>
      <c r="Y44" s="88" t="n">
        <v>1617</v>
      </c>
      <c r="Z44" s="85" t="n">
        <v>0.0213304839922435</v>
      </c>
      <c r="AA44" s="88" t="n">
        <v>2253</v>
      </c>
      <c r="AB44" s="85" t="n">
        <v>0.0188047742258576</v>
      </c>
      <c r="AC44" s="145"/>
    </row>
    <row r="45" customFormat="false" ht="28.2" hidden="false" customHeight="false" outlineLevel="0" collapsed="false">
      <c r="A45" s="46" t="n">
        <v>69</v>
      </c>
      <c r="B45" s="47" t="s">
        <v>135</v>
      </c>
      <c r="C45" s="92" t="n">
        <v>19</v>
      </c>
      <c r="D45" s="90" t="n">
        <v>0.00112605938481598</v>
      </c>
      <c r="E45" s="92" t="n">
        <v>28</v>
      </c>
      <c r="F45" s="85" t="n">
        <v>0.00110444935310824</v>
      </c>
      <c r="G45" s="92" t="n">
        <v>3</v>
      </c>
      <c r="H45" s="85" t="n">
        <v>0.00218818380743983</v>
      </c>
      <c r="I45" s="146" t="n">
        <v>1</v>
      </c>
      <c r="J45" s="90" t="n">
        <v>0.00246913580246914</v>
      </c>
      <c r="K45" s="92" t="n">
        <v>0</v>
      </c>
      <c r="L45" s="86" t="n">
        <v>0</v>
      </c>
      <c r="M45" s="147" t="n">
        <v>51</v>
      </c>
      <c r="N45" s="90" t="n">
        <v>0.00119628448114093</v>
      </c>
      <c r="O45" s="92" t="n">
        <v>24</v>
      </c>
      <c r="P45" s="86" t="n">
        <v>0.00124604122319713</v>
      </c>
      <c r="Q45" s="92" t="n">
        <v>58</v>
      </c>
      <c r="R45" s="90" t="n">
        <v>0.00110079902826017</v>
      </c>
      <c r="S45" s="92" t="n">
        <v>21</v>
      </c>
      <c r="T45" s="90" t="n">
        <v>0.0285714285714286</v>
      </c>
      <c r="U45" s="92" t="n">
        <v>2</v>
      </c>
      <c r="V45" s="90" t="n">
        <v>0.0014336917562724</v>
      </c>
      <c r="W45" s="92" t="n">
        <v>0</v>
      </c>
      <c r="X45" s="90" t="n">
        <v>0</v>
      </c>
      <c r="Y45" s="92" t="n">
        <v>91</v>
      </c>
      <c r="Z45" s="89" t="n">
        <v>0.00120041684804833</v>
      </c>
      <c r="AA45" s="88" t="n">
        <v>142</v>
      </c>
      <c r="AB45" s="89" t="n">
        <v>0.00118520991569986</v>
      </c>
      <c r="AC45" s="145"/>
    </row>
    <row r="46" customFormat="false" ht="15" hidden="false" customHeight="false" outlineLevel="0" collapsed="false">
      <c r="A46" s="20" t="n">
        <v>99</v>
      </c>
      <c r="B46" s="21" t="s">
        <v>136</v>
      </c>
      <c r="C46" s="137" t="n">
        <v>660</v>
      </c>
      <c r="D46" s="138" t="n">
        <v>0.0391157470515024</v>
      </c>
      <c r="E46" s="139" t="n">
        <v>1377</v>
      </c>
      <c r="F46" s="140" t="n">
        <v>0.0543152414010729</v>
      </c>
      <c r="G46" s="139" t="n">
        <v>53</v>
      </c>
      <c r="H46" s="140" t="n">
        <v>0.0386579139314369</v>
      </c>
      <c r="I46" s="141" t="n">
        <v>27</v>
      </c>
      <c r="J46" s="138" t="n">
        <v>0.0666666666666667</v>
      </c>
      <c r="K46" s="139" t="n">
        <v>0</v>
      </c>
      <c r="L46" s="142" t="n">
        <v>0</v>
      </c>
      <c r="M46" s="139" t="n">
        <v>2117</v>
      </c>
      <c r="N46" s="138" t="n">
        <v>0.0496575342465753</v>
      </c>
      <c r="O46" s="139" t="n">
        <v>1122</v>
      </c>
      <c r="P46" s="140" t="n">
        <v>0.058252427184466</v>
      </c>
      <c r="Q46" s="139" t="n">
        <v>3288</v>
      </c>
      <c r="R46" s="138" t="n">
        <v>0.0624039173261971</v>
      </c>
      <c r="S46" s="139" t="n">
        <v>21</v>
      </c>
      <c r="T46" s="138" t="n">
        <v>0.0285714285714286</v>
      </c>
      <c r="U46" s="139" t="n">
        <v>89</v>
      </c>
      <c r="V46" s="138" t="n">
        <v>0.0637992831541219</v>
      </c>
      <c r="W46" s="139" t="n">
        <v>1</v>
      </c>
      <c r="X46" s="142" t="n">
        <v>0.0222222222222222</v>
      </c>
      <c r="Y46" s="139" t="n">
        <v>4629</v>
      </c>
      <c r="Z46" s="140" t="n">
        <v>0.0610629625232498</v>
      </c>
      <c r="AA46" s="139" t="n">
        <v>6746</v>
      </c>
      <c r="AB46" s="140" t="n">
        <v>0.0563058175444454</v>
      </c>
      <c r="AC46" s="145"/>
    </row>
    <row r="47" customFormat="false" ht="15" hidden="false" customHeight="true" outlineLevel="0" collapsed="false">
      <c r="A47" s="128" t="s">
        <v>137</v>
      </c>
      <c r="B47" s="128"/>
      <c r="C47" s="148" t="n">
        <v>16873</v>
      </c>
      <c r="D47" s="105" t="n">
        <v>1</v>
      </c>
      <c r="E47" s="148" t="n">
        <v>25352</v>
      </c>
      <c r="F47" s="149" t="n">
        <v>1</v>
      </c>
      <c r="G47" s="148" t="n">
        <v>1371</v>
      </c>
      <c r="H47" s="149" t="n">
        <v>1</v>
      </c>
      <c r="I47" s="150" t="n">
        <v>405</v>
      </c>
      <c r="J47" s="105" t="n">
        <v>1</v>
      </c>
      <c r="K47" s="148" t="n">
        <v>2</v>
      </c>
      <c r="L47" s="105" t="n">
        <v>1</v>
      </c>
      <c r="M47" s="148" t="n">
        <v>42632</v>
      </c>
      <c r="N47" s="105" t="n">
        <v>1</v>
      </c>
      <c r="O47" s="148" t="n">
        <v>19261</v>
      </c>
      <c r="P47" s="105" t="n">
        <v>1</v>
      </c>
      <c r="Q47" s="148" t="n">
        <v>52689</v>
      </c>
      <c r="R47" s="105" t="n">
        <v>1</v>
      </c>
      <c r="S47" s="148" t="n">
        <v>735</v>
      </c>
      <c r="T47" s="105" t="n">
        <v>1</v>
      </c>
      <c r="U47" s="148" t="n">
        <v>1395</v>
      </c>
      <c r="V47" s="105" t="n">
        <v>1</v>
      </c>
      <c r="W47" s="148" t="n">
        <v>45</v>
      </c>
      <c r="X47" s="105" t="n">
        <v>1</v>
      </c>
      <c r="Y47" s="148" t="n">
        <v>75807</v>
      </c>
      <c r="Z47" s="149" t="n">
        <v>1</v>
      </c>
      <c r="AA47" s="148" t="n">
        <v>119810</v>
      </c>
      <c r="AB47" s="149" t="n">
        <v>1</v>
      </c>
      <c r="AC47" s="145"/>
      <c r="AD47" s="57"/>
    </row>
    <row r="48" customFormat="false" ht="15" hidden="false" customHeight="false" outlineLevel="0" collapsed="false">
      <c r="A48" s="151" t="s">
        <v>138</v>
      </c>
      <c r="B48" s="152" t="s">
        <v>139</v>
      </c>
      <c r="C48" s="153" t="n">
        <v>2251</v>
      </c>
      <c r="D48" s="154" t="n">
        <v>0.133408403958988</v>
      </c>
      <c r="E48" s="153" t="n">
        <v>2153</v>
      </c>
      <c r="F48" s="155" t="n">
        <v>0.0849242663300726</v>
      </c>
      <c r="G48" s="153" t="n">
        <v>133</v>
      </c>
      <c r="H48" s="155" t="n">
        <v>0.0970094821298322</v>
      </c>
      <c r="I48" s="153" t="n">
        <v>24</v>
      </c>
      <c r="J48" s="155" t="n">
        <v>0.0592592592592593</v>
      </c>
      <c r="K48" s="153" t="n">
        <v>0</v>
      </c>
      <c r="L48" s="155" t="n">
        <v>0</v>
      </c>
      <c r="M48" s="156" t="n">
        <v>4561</v>
      </c>
      <c r="N48" s="154" t="n">
        <v>0.106985363107525</v>
      </c>
      <c r="O48" s="153" t="n">
        <v>3460</v>
      </c>
      <c r="P48" s="154" t="n">
        <v>0.179637609677587</v>
      </c>
      <c r="Q48" s="153" t="n">
        <v>3848</v>
      </c>
      <c r="R48" s="155" t="n">
        <v>0.0730323217369849</v>
      </c>
      <c r="S48" s="153" t="n">
        <v>21</v>
      </c>
      <c r="T48" s="155" t="n">
        <v>0.0285714285714286</v>
      </c>
      <c r="U48" s="153" t="n">
        <v>61</v>
      </c>
      <c r="V48" s="155" t="n">
        <v>0.0437275985663082</v>
      </c>
      <c r="W48" s="153" t="n">
        <v>3</v>
      </c>
      <c r="X48" s="154" t="n">
        <v>0.0666666666666667</v>
      </c>
      <c r="Y48" s="153" t="n">
        <v>7638</v>
      </c>
      <c r="Z48" s="155" t="n">
        <v>0.100755866872452</v>
      </c>
      <c r="AA48" s="88" t="n">
        <v>12199</v>
      </c>
      <c r="AB48" s="155" t="n">
        <v>0.10181954761706</v>
      </c>
      <c r="AC48" s="145"/>
      <c r="AD48" s="57"/>
    </row>
    <row r="49" customFormat="false" ht="15" hidden="false" customHeight="true" outlineLevel="0" collapsed="false">
      <c r="A49" s="157" t="s">
        <v>140</v>
      </c>
      <c r="B49" s="157"/>
      <c r="C49" s="156" t="n">
        <v>19124</v>
      </c>
      <c r="D49" s="158"/>
      <c r="E49" s="156" t="n">
        <v>27505</v>
      </c>
      <c r="F49" s="159"/>
      <c r="G49" s="156" t="n">
        <v>1504</v>
      </c>
      <c r="H49" s="159"/>
      <c r="I49" s="156" t="n">
        <v>429</v>
      </c>
      <c r="J49" s="158"/>
      <c r="K49" s="156" t="n">
        <v>2</v>
      </c>
      <c r="L49" s="158"/>
      <c r="M49" s="156" t="n">
        <v>47193</v>
      </c>
      <c r="N49" s="158"/>
      <c r="O49" s="156" t="n">
        <v>22721</v>
      </c>
      <c r="P49" s="158"/>
      <c r="Q49" s="156" t="n">
        <v>56537</v>
      </c>
      <c r="R49" s="158"/>
      <c r="S49" s="156" t="n">
        <v>756</v>
      </c>
      <c r="T49" s="158"/>
      <c r="U49" s="156" t="n">
        <v>1456</v>
      </c>
      <c r="V49" s="158"/>
      <c r="W49" s="156" t="n">
        <v>48</v>
      </c>
      <c r="X49" s="158"/>
      <c r="Y49" s="156" t="n">
        <v>83445</v>
      </c>
      <c r="Z49" s="159"/>
      <c r="AA49" s="156" t="n">
        <v>132009</v>
      </c>
      <c r="AB49" s="159"/>
      <c r="AC49" s="145"/>
    </row>
    <row r="50" customFormat="false" ht="14.4" hidden="false" customHeight="false" outlineLevel="0" collapsed="false">
      <c r="A50" s="68"/>
      <c r="B50" s="68"/>
      <c r="C50" s="160"/>
      <c r="D50" s="161"/>
      <c r="E50" s="160"/>
      <c r="F50" s="161"/>
      <c r="G50" s="161"/>
      <c r="H50" s="161"/>
      <c r="I50" s="160"/>
      <c r="J50" s="161"/>
      <c r="K50" s="160"/>
      <c r="L50" s="160"/>
      <c r="M50" s="160"/>
      <c r="N50" s="161"/>
      <c r="O50" s="160"/>
      <c r="P50" s="161"/>
      <c r="Q50" s="160"/>
      <c r="R50" s="161"/>
      <c r="S50" s="161"/>
      <c r="T50" s="161"/>
      <c r="U50" s="160"/>
      <c r="V50" s="161"/>
      <c r="W50" s="160"/>
      <c r="X50" s="161"/>
      <c r="Y50" s="160"/>
      <c r="Z50" s="161"/>
      <c r="AA50" s="160"/>
      <c r="AB50" s="161"/>
    </row>
    <row r="51" customFormat="false" ht="14.4" hidden="false" customHeight="false" outlineLevel="0" collapsed="false">
      <c r="A51" s="162" t="s">
        <v>153</v>
      </c>
      <c r="B51" s="163"/>
      <c r="C51" s="119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3"/>
      <c r="AB51" s="122"/>
    </row>
    <row r="52" customFormat="false" ht="48.6" hidden="false" customHeight="true" outlineLevel="0" collapsed="false">
      <c r="A52" s="121" t="s">
        <v>154</v>
      </c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64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</row>
    <row r="53" customFormat="false" ht="14.4" hidden="false" customHeight="false" outlineLevel="0" collapsed="false">
      <c r="A53" s="118" t="s">
        <v>155</v>
      </c>
      <c r="B53" s="163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</row>
    <row r="54" customFormat="false" ht="14.4" hidden="false" customHeight="false" outlineLevel="0" collapsed="false">
      <c r="A54" s="165"/>
      <c r="B54" s="166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</row>
    <row r="55" customFormat="false" ht="14.4" hidden="false" customHeight="false" outlineLevel="0" collapsed="false">
      <c r="A55" s="165"/>
      <c r="B55" s="166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</row>
    <row r="56" customFormat="false" ht="14.4" hidden="false" customHeight="false" outlineLevel="0" collapsed="false">
      <c r="A56" s="122"/>
      <c r="B56" s="166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</row>
  </sheetData>
  <mergeCells count="23">
    <mergeCell ref="A1:AB1"/>
    <mergeCell ref="A2:A5"/>
    <mergeCell ref="B2:B5"/>
    <mergeCell ref="C2:N2"/>
    <mergeCell ref="O2:Z2"/>
    <mergeCell ref="AA2:AB4"/>
    <mergeCell ref="C3:L3"/>
    <mergeCell ref="M3:N4"/>
    <mergeCell ref="O3:X3"/>
    <mergeCell ref="Y3:Z4"/>
    <mergeCell ref="C4:D4"/>
    <mergeCell ref="E4:F4"/>
    <mergeCell ref="G4:H4"/>
    <mergeCell ref="I4:J4"/>
    <mergeCell ref="K4:L4"/>
    <mergeCell ref="O4:P4"/>
    <mergeCell ref="Q4:R4"/>
    <mergeCell ref="S4:T4"/>
    <mergeCell ref="U4:V4"/>
    <mergeCell ref="W4:X4"/>
    <mergeCell ref="A47:B47"/>
    <mergeCell ref="A49:B49"/>
    <mergeCell ref="A52:N5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AA1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98.43"/>
    <col collapsed="false" customWidth="true" hidden="false" outlineLevel="0" max="25" min="3" style="6" width="9.99"/>
    <col collapsed="false" customWidth="true" hidden="false" outlineLevel="0" max="26" min="26" style="6" width="12.1"/>
    <col collapsed="false" customWidth="true" hidden="false" outlineLevel="0" max="27" min="27" style="6" width="9.99"/>
    <col collapsed="false" customWidth="false" hidden="false" outlineLevel="0" max="257" min="28" style="6" width="9.1"/>
  </cols>
  <sheetData>
    <row r="1" customFormat="false" ht="25.2" hidden="false" customHeight="true" outlineLevel="0" collapsed="false">
      <c r="A1" s="7" t="s">
        <v>43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5.2" hidden="false" customHeight="true" outlineLevel="0" collapsed="false">
      <c r="A2" s="454" t="s">
        <v>142</v>
      </c>
      <c r="B2" s="73" t="s">
        <v>430</v>
      </c>
      <c r="C2" s="273" t="s">
        <v>213</v>
      </c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 t="s">
        <v>214</v>
      </c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168"/>
      <c r="Z2" s="75" t="s">
        <v>140</v>
      </c>
      <c r="AA2" s="75"/>
    </row>
    <row r="3" customFormat="false" ht="25.2" hidden="false" customHeight="true" outlineLevel="0" collapsed="false">
      <c r="A3" s="454"/>
      <c r="B3" s="73"/>
      <c r="C3" s="172" t="s">
        <v>144</v>
      </c>
      <c r="D3" s="172"/>
      <c r="E3" s="172"/>
      <c r="F3" s="172"/>
      <c r="G3" s="172"/>
      <c r="H3" s="172"/>
      <c r="I3" s="172"/>
      <c r="J3" s="172"/>
      <c r="K3" s="172"/>
      <c r="L3" s="77" t="s">
        <v>215</v>
      </c>
      <c r="M3" s="77"/>
      <c r="N3" s="52" t="s">
        <v>144</v>
      </c>
      <c r="O3" s="52"/>
      <c r="P3" s="52"/>
      <c r="Q3" s="52"/>
      <c r="R3" s="52"/>
      <c r="S3" s="52"/>
      <c r="T3" s="52"/>
      <c r="U3" s="52"/>
      <c r="V3" s="52"/>
      <c r="W3" s="52"/>
      <c r="X3" s="77" t="s">
        <v>216</v>
      </c>
      <c r="Y3" s="77"/>
      <c r="Z3" s="75"/>
      <c r="AA3" s="75"/>
    </row>
    <row r="4" customFormat="false" ht="25.2" hidden="false" customHeight="true" outlineLevel="0" collapsed="false">
      <c r="A4" s="454"/>
      <c r="B4" s="73"/>
      <c r="C4" s="77" t="s">
        <v>145</v>
      </c>
      <c r="D4" s="77"/>
      <c r="E4" s="77" t="s">
        <v>146</v>
      </c>
      <c r="F4" s="77"/>
      <c r="G4" s="77" t="s">
        <v>147</v>
      </c>
      <c r="H4" s="77"/>
      <c r="I4" s="77" t="s">
        <v>148</v>
      </c>
      <c r="J4" s="77"/>
      <c r="K4" s="77" t="s">
        <v>149</v>
      </c>
      <c r="L4" s="77"/>
      <c r="M4" s="77"/>
      <c r="N4" s="77" t="s">
        <v>145</v>
      </c>
      <c r="O4" s="77"/>
      <c r="P4" s="77" t="s">
        <v>146</v>
      </c>
      <c r="Q4" s="77"/>
      <c r="R4" s="77" t="s">
        <v>147</v>
      </c>
      <c r="S4" s="77"/>
      <c r="T4" s="77" t="s">
        <v>148</v>
      </c>
      <c r="U4" s="77"/>
      <c r="V4" s="77" t="s">
        <v>149</v>
      </c>
      <c r="W4" s="77"/>
      <c r="X4" s="77"/>
      <c r="Y4" s="77"/>
      <c r="Z4" s="75"/>
      <c r="AA4" s="75"/>
    </row>
    <row r="5" customFormat="false" ht="25.2" hidden="false" customHeight="true" outlineLevel="0" collapsed="false">
      <c r="A5" s="454"/>
      <c r="B5" s="73"/>
      <c r="C5" s="563" t="s">
        <v>93</v>
      </c>
      <c r="D5" s="133" t="s">
        <v>94</v>
      </c>
      <c r="E5" s="550" t="s">
        <v>93</v>
      </c>
      <c r="F5" s="133" t="s">
        <v>94</v>
      </c>
      <c r="G5" s="550" t="s">
        <v>93</v>
      </c>
      <c r="H5" s="133" t="s">
        <v>94</v>
      </c>
      <c r="I5" s="550" t="s">
        <v>93</v>
      </c>
      <c r="J5" s="564" t="s">
        <v>94</v>
      </c>
      <c r="K5" s="661" t="s">
        <v>93</v>
      </c>
      <c r="L5" s="550" t="s">
        <v>93</v>
      </c>
      <c r="M5" s="133" t="s">
        <v>94</v>
      </c>
      <c r="N5" s="550" t="s">
        <v>93</v>
      </c>
      <c r="O5" s="133" t="s">
        <v>94</v>
      </c>
      <c r="P5" s="550" t="s">
        <v>93</v>
      </c>
      <c r="Q5" s="133" t="s">
        <v>94</v>
      </c>
      <c r="R5" s="550" t="s">
        <v>93</v>
      </c>
      <c r="S5" s="133" t="s">
        <v>94</v>
      </c>
      <c r="T5" s="550" t="s">
        <v>93</v>
      </c>
      <c r="U5" s="564" t="s">
        <v>94</v>
      </c>
      <c r="V5" s="662" t="s">
        <v>93</v>
      </c>
      <c r="W5" s="663" t="s">
        <v>94</v>
      </c>
      <c r="X5" s="563" t="s">
        <v>93</v>
      </c>
      <c r="Y5" s="133" t="s">
        <v>94</v>
      </c>
      <c r="Z5" s="662" t="s">
        <v>93</v>
      </c>
      <c r="AA5" s="135" t="s">
        <v>94</v>
      </c>
    </row>
    <row r="6" customFormat="false" ht="15" hidden="false" customHeight="false" outlineLevel="0" collapsed="false">
      <c r="A6" s="643" t="n">
        <v>1</v>
      </c>
      <c r="B6" s="21" t="s">
        <v>370</v>
      </c>
      <c r="C6" s="664" t="n">
        <v>753</v>
      </c>
      <c r="D6" s="665" t="n">
        <v>0.0706312728637089</v>
      </c>
      <c r="E6" s="664" t="n">
        <v>398</v>
      </c>
      <c r="F6" s="665" t="n">
        <v>0.0227194885260875</v>
      </c>
      <c r="G6" s="664" t="n">
        <v>14</v>
      </c>
      <c r="H6" s="665" t="n">
        <v>0.0116375727348296</v>
      </c>
      <c r="I6" s="664" t="n">
        <v>0</v>
      </c>
      <c r="J6" s="666" t="n">
        <v>0</v>
      </c>
      <c r="K6" s="667" t="n">
        <v>0</v>
      </c>
      <c r="L6" s="664" t="n">
        <v>1165</v>
      </c>
      <c r="M6" s="665" t="n">
        <v>0.039543803672652</v>
      </c>
      <c r="N6" s="664" t="n">
        <v>2060</v>
      </c>
      <c r="O6" s="665" t="n">
        <v>0.0833771805561177</v>
      </c>
      <c r="P6" s="664" t="n">
        <v>2176</v>
      </c>
      <c r="Q6" s="665" t="n">
        <v>0.0359473345117539</v>
      </c>
      <c r="R6" s="664" t="n">
        <v>65</v>
      </c>
      <c r="S6" s="665" t="n">
        <v>0.0256410256410256</v>
      </c>
      <c r="T6" s="664" t="n">
        <v>32</v>
      </c>
      <c r="U6" s="666" t="n">
        <v>0.018856806128462</v>
      </c>
      <c r="V6" s="664" t="n">
        <v>4</v>
      </c>
      <c r="W6" s="665" t="n">
        <v>0.0930232558139535</v>
      </c>
      <c r="X6" s="668" t="n">
        <v>4337</v>
      </c>
      <c r="Y6" s="665" t="n">
        <v>0.0484499804502039</v>
      </c>
      <c r="Z6" s="664" t="n">
        <v>5502</v>
      </c>
      <c r="AA6" s="665" t="n">
        <v>0.0462446207638515</v>
      </c>
    </row>
    <row r="7" customFormat="false" ht="14.4" hidden="false" customHeight="false" outlineLevel="0" collapsed="false">
      <c r="A7" s="644" t="n">
        <v>10</v>
      </c>
      <c r="B7" s="324" t="s">
        <v>371</v>
      </c>
      <c r="C7" s="88" t="n">
        <v>19</v>
      </c>
      <c r="D7" s="669" t="n">
        <v>0.00178219679204577</v>
      </c>
      <c r="E7" s="88" t="n">
        <v>15</v>
      </c>
      <c r="F7" s="669" t="n">
        <v>0.00085626213038018</v>
      </c>
      <c r="G7" s="88" t="n">
        <v>0</v>
      </c>
      <c r="H7" s="669" t="n">
        <v>0</v>
      </c>
      <c r="I7" s="88" t="n">
        <v>0</v>
      </c>
      <c r="J7" s="219" t="n">
        <v>0</v>
      </c>
      <c r="K7" s="670" t="n">
        <v>0</v>
      </c>
      <c r="L7" s="88" t="n">
        <v>34</v>
      </c>
      <c r="M7" s="671" t="n">
        <v>0.00115406809001731</v>
      </c>
      <c r="N7" s="88" t="n">
        <v>65</v>
      </c>
      <c r="O7" s="669" t="n">
        <v>0.00263083336706197</v>
      </c>
      <c r="P7" s="88" t="n">
        <v>93</v>
      </c>
      <c r="Q7" s="669" t="n">
        <v>0.00153635207242331</v>
      </c>
      <c r="R7" s="88" t="n">
        <v>1</v>
      </c>
      <c r="S7" s="669" t="n">
        <v>0.000394477317554241</v>
      </c>
      <c r="T7" s="88" t="n">
        <v>1</v>
      </c>
      <c r="U7" s="219" t="n">
        <v>0.000589275191514437</v>
      </c>
      <c r="V7" s="88" t="n">
        <v>0</v>
      </c>
      <c r="W7" s="669" t="n">
        <v>0</v>
      </c>
      <c r="X7" s="143" t="n">
        <v>160</v>
      </c>
      <c r="Y7" s="671" t="n">
        <v>0.00178740993129643</v>
      </c>
      <c r="Z7" s="88" t="n">
        <v>194</v>
      </c>
      <c r="AA7" s="671" t="n">
        <v>0.00163058095750403</v>
      </c>
    </row>
    <row r="8" customFormat="false" ht="14.4" hidden="false" customHeight="false" outlineLevel="0" collapsed="false">
      <c r="A8" s="644" t="n">
        <v>11</v>
      </c>
      <c r="B8" s="324" t="s">
        <v>372</v>
      </c>
      <c r="C8" s="88" t="n">
        <v>14</v>
      </c>
      <c r="D8" s="669" t="n">
        <v>0.00131319763624425</v>
      </c>
      <c r="E8" s="88" t="n">
        <v>2</v>
      </c>
      <c r="F8" s="669" t="n">
        <v>0.000114168284050691</v>
      </c>
      <c r="G8" s="88" t="n">
        <v>1</v>
      </c>
      <c r="H8" s="669" t="n">
        <v>0.000831255195344971</v>
      </c>
      <c r="I8" s="88" t="n">
        <v>0</v>
      </c>
      <c r="J8" s="219" t="n">
        <v>0</v>
      </c>
      <c r="K8" s="670" t="n">
        <v>0</v>
      </c>
      <c r="L8" s="88" t="n">
        <v>17</v>
      </c>
      <c r="M8" s="671" t="n">
        <v>0.000577034045008656</v>
      </c>
      <c r="N8" s="88" t="n">
        <v>32</v>
      </c>
      <c r="O8" s="669" t="n">
        <v>0.00129517950378435</v>
      </c>
      <c r="P8" s="88" t="n">
        <v>52</v>
      </c>
      <c r="Q8" s="669" t="n">
        <v>0.000859035567376472</v>
      </c>
      <c r="R8" s="88" t="n">
        <v>3</v>
      </c>
      <c r="S8" s="669" t="n">
        <v>0.00118343195266272</v>
      </c>
      <c r="T8" s="88" t="n">
        <v>0</v>
      </c>
      <c r="U8" s="219" t="n">
        <v>0</v>
      </c>
      <c r="V8" s="88" t="n">
        <v>1</v>
      </c>
      <c r="W8" s="669" t="n">
        <v>0.0232558139534884</v>
      </c>
      <c r="X8" s="143" t="n">
        <v>88</v>
      </c>
      <c r="Y8" s="671" t="n">
        <v>0.000983075462213037</v>
      </c>
      <c r="Z8" s="88" t="n">
        <v>105</v>
      </c>
      <c r="AA8" s="671" t="n">
        <v>0.000882530930607854</v>
      </c>
    </row>
    <row r="9" customFormat="false" ht="14.4" hidden="false" customHeight="false" outlineLevel="0" collapsed="false">
      <c r="A9" s="644" t="n">
        <v>12</v>
      </c>
      <c r="B9" s="324" t="s">
        <v>373</v>
      </c>
      <c r="C9" s="88" t="n">
        <v>25</v>
      </c>
      <c r="D9" s="669" t="n">
        <v>0.0023449957790076</v>
      </c>
      <c r="E9" s="88" t="n">
        <v>11</v>
      </c>
      <c r="F9" s="669" t="n">
        <v>0.000627925562278799</v>
      </c>
      <c r="G9" s="88" t="n">
        <v>2</v>
      </c>
      <c r="H9" s="669" t="n">
        <v>0.00166251039068994</v>
      </c>
      <c r="I9" s="88" t="n">
        <v>0</v>
      </c>
      <c r="J9" s="219" t="n">
        <v>0</v>
      </c>
      <c r="K9" s="670" t="n">
        <v>0</v>
      </c>
      <c r="L9" s="88" t="n">
        <v>38</v>
      </c>
      <c r="M9" s="671" t="n">
        <v>0.00128984080648994</v>
      </c>
      <c r="N9" s="88" t="n">
        <v>71</v>
      </c>
      <c r="O9" s="669" t="n">
        <v>0.00287367952402153</v>
      </c>
      <c r="P9" s="88" t="n">
        <v>87</v>
      </c>
      <c r="Q9" s="669" t="n">
        <v>0.00143723258387987</v>
      </c>
      <c r="R9" s="88" t="n">
        <v>5</v>
      </c>
      <c r="S9" s="669" t="n">
        <v>0.0019723865877712</v>
      </c>
      <c r="T9" s="88" t="n">
        <v>1</v>
      </c>
      <c r="U9" s="219" t="n">
        <v>0.000589275191514437</v>
      </c>
      <c r="V9" s="88" t="n">
        <v>0</v>
      </c>
      <c r="W9" s="669" t="n">
        <v>0</v>
      </c>
      <c r="X9" s="143" t="n">
        <v>164</v>
      </c>
      <c r="Y9" s="671" t="n">
        <v>0.00183209517957884</v>
      </c>
      <c r="Z9" s="88" t="n">
        <v>202</v>
      </c>
      <c r="AA9" s="671" t="n">
        <v>0.00169782140935987</v>
      </c>
    </row>
    <row r="10" customFormat="false" ht="14.4" hidden="false" customHeight="false" outlineLevel="0" collapsed="false">
      <c r="A10" s="644" t="n">
        <v>13</v>
      </c>
      <c r="B10" s="324" t="s">
        <v>374</v>
      </c>
      <c r="C10" s="88" t="n">
        <v>124</v>
      </c>
      <c r="D10" s="669" t="n">
        <v>0.0116311790638777</v>
      </c>
      <c r="E10" s="88" t="n">
        <v>116</v>
      </c>
      <c r="F10" s="669" t="n">
        <v>0.00662176047494006</v>
      </c>
      <c r="G10" s="88" t="n">
        <v>2</v>
      </c>
      <c r="H10" s="669" t="n">
        <v>0.00166251039068994</v>
      </c>
      <c r="I10" s="88" t="n">
        <v>0</v>
      </c>
      <c r="J10" s="219" t="n">
        <v>0</v>
      </c>
      <c r="K10" s="670" t="n">
        <v>0</v>
      </c>
      <c r="L10" s="88" t="n">
        <v>242</v>
      </c>
      <c r="M10" s="671" t="n">
        <v>0.0082142493465938</v>
      </c>
      <c r="N10" s="88" t="n">
        <v>289</v>
      </c>
      <c r="O10" s="669" t="n">
        <v>0.0116970898935524</v>
      </c>
      <c r="P10" s="88" t="n">
        <v>595</v>
      </c>
      <c r="Q10" s="669" t="n">
        <v>0.00982934928055771</v>
      </c>
      <c r="R10" s="88" t="n">
        <v>11</v>
      </c>
      <c r="S10" s="669" t="n">
        <v>0.00433925049309665</v>
      </c>
      <c r="T10" s="88" t="n">
        <v>6</v>
      </c>
      <c r="U10" s="219" t="n">
        <v>0.00353565114908662</v>
      </c>
      <c r="V10" s="88" t="n">
        <v>3</v>
      </c>
      <c r="W10" s="669" t="n">
        <v>0.0697674418604651</v>
      </c>
      <c r="X10" s="143" t="n">
        <v>904</v>
      </c>
      <c r="Y10" s="671" t="n">
        <v>0.0100988661118248</v>
      </c>
      <c r="Z10" s="88" t="n">
        <v>1146</v>
      </c>
      <c r="AA10" s="671" t="n">
        <v>0.00963219472834857</v>
      </c>
    </row>
    <row r="11" customFormat="false" ht="14.4" hidden="false" customHeight="false" outlineLevel="0" collapsed="false">
      <c r="A11" s="644" t="n">
        <v>14</v>
      </c>
      <c r="B11" s="324" t="s">
        <v>375</v>
      </c>
      <c r="C11" s="88" t="n">
        <v>56</v>
      </c>
      <c r="D11" s="669" t="n">
        <v>0.00525279054497702</v>
      </c>
      <c r="E11" s="88" t="n">
        <v>82</v>
      </c>
      <c r="F11" s="669" t="n">
        <v>0.00468089964607832</v>
      </c>
      <c r="G11" s="88" t="n">
        <v>5</v>
      </c>
      <c r="H11" s="669" t="n">
        <v>0.00415627597672486</v>
      </c>
      <c r="I11" s="88" t="n">
        <v>0</v>
      </c>
      <c r="J11" s="219" t="n">
        <v>0</v>
      </c>
      <c r="K11" s="670" t="n">
        <v>0</v>
      </c>
      <c r="L11" s="88" t="n">
        <v>143</v>
      </c>
      <c r="M11" s="671" t="n">
        <v>0.00485387461389634</v>
      </c>
      <c r="N11" s="88" t="n">
        <v>56</v>
      </c>
      <c r="O11" s="669" t="n">
        <v>0.00226656413162262</v>
      </c>
      <c r="P11" s="88" t="n">
        <v>89</v>
      </c>
      <c r="Q11" s="669" t="n">
        <v>0.00147027241339435</v>
      </c>
      <c r="R11" s="88" t="n">
        <v>3</v>
      </c>
      <c r="S11" s="669" t="n">
        <v>0.00118343195266272</v>
      </c>
      <c r="T11" s="88" t="n">
        <v>2</v>
      </c>
      <c r="U11" s="219" t="n">
        <v>0.00117855038302887</v>
      </c>
      <c r="V11" s="88" t="n">
        <v>0</v>
      </c>
      <c r="W11" s="669" t="n">
        <v>0</v>
      </c>
      <c r="X11" s="143" t="n">
        <v>150</v>
      </c>
      <c r="Y11" s="671" t="n">
        <v>0.0016756968105904</v>
      </c>
      <c r="Z11" s="88" t="n">
        <v>293</v>
      </c>
      <c r="AA11" s="671" t="n">
        <v>0.00246268154922001</v>
      </c>
    </row>
    <row r="12" customFormat="false" ht="14.4" hidden="false" customHeight="false" outlineLevel="0" collapsed="false">
      <c r="A12" s="644" t="n">
        <v>15</v>
      </c>
      <c r="B12" s="324" t="s">
        <v>376</v>
      </c>
      <c r="C12" s="88" t="n">
        <v>80</v>
      </c>
      <c r="D12" s="669" t="n">
        <v>0.00750398649282431</v>
      </c>
      <c r="E12" s="88" t="n">
        <v>26</v>
      </c>
      <c r="F12" s="669" t="n">
        <v>0.00148418769265898</v>
      </c>
      <c r="G12" s="88" t="n">
        <v>1</v>
      </c>
      <c r="H12" s="669" t="n">
        <v>0.000831255195344971</v>
      </c>
      <c r="I12" s="88" t="n">
        <v>0</v>
      </c>
      <c r="J12" s="219" t="n">
        <v>0</v>
      </c>
      <c r="K12" s="670" t="n">
        <v>0</v>
      </c>
      <c r="L12" s="88" t="n">
        <v>107</v>
      </c>
      <c r="M12" s="671" t="n">
        <v>0.00363192016564271</v>
      </c>
      <c r="N12" s="88" t="n">
        <v>112</v>
      </c>
      <c r="O12" s="669" t="n">
        <v>0.00453312826324523</v>
      </c>
      <c r="P12" s="88" t="n">
        <v>85</v>
      </c>
      <c r="Q12" s="669" t="n">
        <v>0.00140419275436539</v>
      </c>
      <c r="R12" s="88" t="n">
        <v>3</v>
      </c>
      <c r="S12" s="669" t="n">
        <v>0.00118343195266272</v>
      </c>
      <c r="T12" s="88" t="n">
        <v>0</v>
      </c>
      <c r="U12" s="219" t="n">
        <v>0</v>
      </c>
      <c r="V12" s="88" t="n">
        <v>0</v>
      </c>
      <c r="W12" s="669" t="n">
        <v>0</v>
      </c>
      <c r="X12" s="143" t="n">
        <v>200</v>
      </c>
      <c r="Y12" s="671" t="n">
        <v>0.00223426241412054</v>
      </c>
      <c r="Z12" s="88" t="n">
        <v>307</v>
      </c>
      <c r="AA12" s="671" t="n">
        <v>0.00258035233996772</v>
      </c>
    </row>
    <row r="13" customFormat="false" ht="14.4" hidden="false" customHeight="false" outlineLevel="0" collapsed="false">
      <c r="A13" s="644" t="n">
        <v>16</v>
      </c>
      <c r="B13" s="324" t="s">
        <v>377</v>
      </c>
      <c r="C13" s="88" t="n">
        <v>307</v>
      </c>
      <c r="D13" s="669" t="n">
        <v>0.0287965481662133</v>
      </c>
      <c r="E13" s="88" t="n">
        <v>74</v>
      </c>
      <c r="F13" s="669" t="n">
        <v>0.00422422650987556</v>
      </c>
      <c r="G13" s="88" t="n">
        <v>1</v>
      </c>
      <c r="H13" s="669" t="n">
        <v>0.000831255195344971</v>
      </c>
      <c r="I13" s="88" t="n">
        <v>0</v>
      </c>
      <c r="J13" s="219" t="n">
        <v>0</v>
      </c>
      <c r="K13" s="670" t="n">
        <v>0</v>
      </c>
      <c r="L13" s="88" t="n">
        <v>382</v>
      </c>
      <c r="M13" s="671" t="n">
        <v>0.0129662944231357</v>
      </c>
      <c r="N13" s="88" t="n">
        <v>866</v>
      </c>
      <c r="O13" s="669" t="n">
        <v>0.035050795321164</v>
      </c>
      <c r="P13" s="88" t="n">
        <v>744</v>
      </c>
      <c r="Q13" s="669" t="n">
        <v>0.0122908165793865</v>
      </c>
      <c r="R13" s="88" t="n">
        <v>14</v>
      </c>
      <c r="S13" s="669" t="n">
        <v>0.00552268244575937</v>
      </c>
      <c r="T13" s="88" t="n">
        <v>1</v>
      </c>
      <c r="U13" s="219" t="n">
        <v>0.000589275191514437</v>
      </c>
      <c r="V13" s="88" t="n">
        <v>0</v>
      </c>
      <c r="W13" s="669" t="n">
        <v>0</v>
      </c>
      <c r="X13" s="143" t="n">
        <v>1625</v>
      </c>
      <c r="Y13" s="671" t="n">
        <v>0.0181533821147294</v>
      </c>
      <c r="Z13" s="88" t="n">
        <v>2007</v>
      </c>
      <c r="AA13" s="671" t="n">
        <v>0.016868948359333</v>
      </c>
    </row>
    <row r="14" customFormat="false" ht="14.4" hidden="false" customHeight="false" outlineLevel="0" collapsed="false">
      <c r="A14" s="644" t="n">
        <v>17</v>
      </c>
      <c r="B14" s="324" t="s">
        <v>378</v>
      </c>
      <c r="C14" s="88" t="n">
        <v>2</v>
      </c>
      <c r="D14" s="669" t="n">
        <v>0.000187599662320608</v>
      </c>
      <c r="E14" s="88" t="n">
        <v>2</v>
      </c>
      <c r="F14" s="669" t="n">
        <v>0.000114168284050691</v>
      </c>
      <c r="G14" s="88" t="n">
        <v>0</v>
      </c>
      <c r="H14" s="669" t="n">
        <v>0</v>
      </c>
      <c r="I14" s="88" t="n">
        <v>0</v>
      </c>
      <c r="J14" s="219" t="n">
        <v>0</v>
      </c>
      <c r="K14" s="670" t="n">
        <v>0</v>
      </c>
      <c r="L14" s="88" t="n">
        <v>4</v>
      </c>
      <c r="M14" s="671" t="n">
        <v>0.000135772716472625</v>
      </c>
      <c r="N14" s="88" t="n">
        <v>18</v>
      </c>
      <c r="O14" s="669" t="n">
        <v>0.000728538470878698</v>
      </c>
      <c r="P14" s="88" t="n">
        <v>14</v>
      </c>
      <c r="Q14" s="669" t="n">
        <v>0.000231278806601358</v>
      </c>
      <c r="R14" s="88" t="n">
        <v>0</v>
      </c>
      <c r="S14" s="669" t="n">
        <v>0</v>
      </c>
      <c r="T14" s="88" t="n">
        <v>0</v>
      </c>
      <c r="U14" s="219" t="n">
        <v>0</v>
      </c>
      <c r="V14" s="88" t="n">
        <v>0</v>
      </c>
      <c r="W14" s="669" t="n">
        <v>0</v>
      </c>
      <c r="X14" s="143" t="n">
        <v>32</v>
      </c>
      <c r="Y14" s="671" t="n">
        <v>0.000357481986259286</v>
      </c>
      <c r="Z14" s="88" t="n">
        <v>36</v>
      </c>
      <c r="AA14" s="671" t="n">
        <v>0.000302582033351264</v>
      </c>
    </row>
    <row r="15" customFormat="false" ht="15" hidden="false" customHeight="false" outlineLevel="0" collapsed="false">
      <c r="A15" s="645" t="n">
        <v>19</v>
      </c>
      <c r="B15" s="247" t="s">
        <v>379</v>
      </c>
      <c r="C15" s="96" t="n">
        <v>126</v>
      </c>
      <c r="D15" s="672" t="n">
        <v>0.0118187787261983</v>
      </c>
      <c r="E15" s="96" t="n">
        <v>70</v>
      </c>
      <c r="F15" s="672" t="n">
        <v>0.00399588994177418</v>
      </c>
      <c r="G15" s="96" t="n">
        <v>2</v>
      </c>
      <c r="H15" s="672" t="n">
        <v>0.00166251039068994</v>
      </c>
      <c r="I15" s="96" t="n">
        <v>0</v>
      </c>
      <c r="J15" s="673" t="n">
        <v>0</v>
      </c>
      <c r="K15" s="674" t="n">
        <v>0</v>
      </c>
      <c r="L15" s="96" t="n">
        <v>198</v>
      </c>
      <c r="M15" s="675" t="n">
        <v>0.00672074946539493</v>
      </c>
      <c r="N15" s="96" t="n">
        <v>551</v>
      </c>
      <c r="O15" s="672" t="n">
        <v>0.0223013720807868</v>
      </c>
      <c r="P15" s="96" t="n">
        <v>417</v>
      </c>
      <c r="Q15" s="672" t="n">
        <v>0.00688880445376902</v>
      </c>
      <c r="R15" s="96" t="n">
        <v>25</v>
      </c>
      <c r="S15" s="672" t="n">
        <v>0.00986193293885602</v>
      </c>
      <c r="T15" s="96" t="n">
        <v>21</v>
      </c>
      <c r="U15" s="673" t="n">
        <v>0.0123747790218032</v>
      </c>
      <c r="V15" s="96" t="n">
        <v>0</v>
      </c>
      <c r="W15" s="672" t="n">
        <v>0</v>
      </c>
      <c r="X15" s="676" t="n">
        <v>1014</v>
      </c>
      <c r="Y15" s="675" t="n">
        <v>0.0113277104395911</v>
      </c>
      <c r="Z15" s="96" t="n">
        <v>1212</v>
      </c>
      <c r="AA15" s="675" t="n">
        <v>0.0101869284561592</v>
      </c>
    </row>
    <row r="16" customFormat="false" ht="15" hidden="false" customHeight="false" outlineLevel="0" collapsed="false">
      <c r="A16" s="643" t="n">
        <v>2</v>
      </c>
      <c r="B16" s="21" t="s">
        <v>380</v>
      </c>
      <c r="C16" s="664" t="n">
        <v>30</v>
      </c>
      <c r="D16" s="665" t="n">
        <v>0.00281399493480912</v>
      </c>
      <c r="E16" s="664" t="n">
        <v>33</v>
      </c>
      <c r="F16" s="665" t="n">
        <v>0.0018837766868364</v>
      </c>
      <c r="G16" s="664" t="n">
        <v>2</v>
      </c>
      <c r="H16" s="665" t="n">
        <v>0.00166251039068994</v>
      </c>
      <c r="I16" s="664" t="n">
        <v>0</v>
      </c>
      <c r="J16" s="666" t="n">
        <v>0</v>
      </c>
      <c r="K16" s="667" t="n">
        <v>0</v>
      </c>
      <c r="L16" s="664" t="n">
        <v>65</v>
      </c>
      <c r="M16" s="665" t="n">
        <v>0.00220630664268015</v>
      </c>
      <c r="N16" s="664" t="n">
        <v>253</v>
      </c>
      <c r="O16" s="665" t="n">
        <v>0.010240012951795</v>
      </c>
      <c r="P16" s="664" t="n">
        <v>226</v>
      </c>
      <c r="Q16" s="665" t="n">
        <v>0.00373350073513621</v>
      </c>
      <c r="R16" s="664" t="n">
        <v>11</v>
      </c>
      <c r="S16" s="665" t="n">
        <v>0.00433925049309665</v>
      </c>
      <c r="T16" s="664" t="n">
        <v>2</v>
      </c>
      <c r="U16" s="666" t="n">
        <v>0.00117855038302887</v>
      </c>
      <c r="V16" s="664" t="n">
        <v>1</v>
      </c>
      <c r="W16" s="665" t="n">
        <v>0.0232558139534884</v>
      </c>
      <c r="X16" s="668" t="n">
        <v>493</v>
      </c>
      <c r="Y16" s="665" t="n">
        <v>0.00550745685080713</v>
      </c>
      <c r="Z16" s="664" t="n">
        <v>558</v>
      </c>
      <c r="AA16" s="665" t="n">
        <v>0.00469002151694459</v>
      </c>
    </row>
    <row r="17" customFormat="false" ht="14.4" hidden="false" customHeight="false" outlineLevel="0" collapsed="false">
      <c r="A17" s="644" t="n">
        <v>20</v>
      </c>
      <c r="B17" s="324" t="s">
        <v>381</v>
      </c>
      <c r="C17" s="290" t="n">
        <v>0</v>
      </c>
      <c r="D17" s="669" t="n">
        <v>0</v>
      </c>
      <c r="E17" s="290" t="n">
        <v>0</v>
      </c>
      <c r="F17" s="669" t="n">
        <v>0</v>
      </c>
      <c r="G17" s="290" t="n">
        <v>0</v>
      </c>
      <c r="H17" s="669" t="n">
        <v>0</v>
      </c>
      <c r="I17" s="290" t="n">
        <v>0</v>
      </c>
      <c r="J17" s="219" t="n">
        <v>0</v>
      </c>
      <c r="K17" s="677" t="n">
        <v>0</v>
      </c>
      <c r="L17" s="290" t="n">
        <v>0</v>
      </c>
      <c r="M17" s="669" t="n">
        <v>0</v>
      </c>
      <c r="N17" s="290" t="n">
        <v>4</v>
      </c>
      <c r="O17" s="669" t="n">
        <v>0.000161897437973044</v>
      </c>
      <c r="P17" s="290" t="n">
        <v>17</v>
      </c>
      <c r="Q17" s="669" t="n">
        <v>0.000280838550873078</v>
      </c>
      <c r="R17" s="290" t="n">
        <v>0</v>
      </c>
      <c r="S17" s="669" t="n">
        <v>0</v>
      </c>
      <c r="T17" s="290" t="n">
        <v>1</v>
      </c>
      <c r="U17" s="219" t="n">
        <v>0.000589275191514437</v>
      </c>
      <c r="V17" s="290" t="n">
        <v>1</v>
      </c>
      <c r="W17" s="669" t="n">
        <v>0.0232558139534884</v>
      </c>
      <c r="X17" s="678" t="n">
        <v>23</v>
      </c>
      <c r="Y17" s="669" t="n">
        <v>0.000256940177623862</v>
      </c>
      <c r="Z17" s="290" t="n">
        <v>23</v>
      </c>
      <c r="AA17" s="669" t="n">
        <v>0.00019331629908553</v>
      </c>
    </row>
    <row r="18" customFormat="false" ht="14.4" hidden="false" customHeight="false" outlineLevel="0" collapsed="false">
      <c r="A18" s="644" t="n">
        <v>21</v>
      </c>
      <c r="B18" s="324" t="s">
        <v>382</v>
      </c>
      <c r="C18" s="88" t="n">
        <v>0</v>
      </c>
      <c r="D18" s="669" t="n">
        <v>0</v>
      </c>
      <c r="E18" s="88" t="n">
        <v>0</v>
      </c>
      <c r="F18" s="669" t="n">
        <v>0</v>
      </c>
      <c r="G18" s="88" t="n">
        <v>1</v>
      </c>
      <c r="H18" s="669" t="n">
        <v>0.000831255195344971</v>
      </c>
      <c r="I18" s="88" t="n">
        <v>0</v>
      </c>
      <c r="J18" s="219" t="n">
        <v>0</v>
      </c>
      <c r="K18" s="670" t="n">
        <v>0</v>
      </c>
      <c r="L18" s="88" t="n">
        <v>1</v>
      </c>
      <c r="M18" s="671" t="n">
        <v>3.39431791181562E-005</v>
      </c>
      <c r="N18" s="88" t="n">
        <v>0</v>
      </c>
      <c r="O18" s="669" t="n">
        <v>0</v>
      </c>
      <c r="P18" s="88" t="n">
        <v>3</v>
      </c>
      <c r="Q18" s="669" t="n">
        <v>4.95597442717196E-005</v>
      </c>
      <c r="R18" s="88" t="n">
        <v>0</v>
      </c>
      <c r="S18" s="669" t="n">
        <v>0</v>
      </c>
      <c r="T18" s="88" t="n">
        <v>0</v>
      </c>
      <c r="U18" s="219" t="n">
        <v>0</v>
      </c>
      <c r="V18" s="88" t="n">
        <v>0</v>
      </c>
      <c r="W18" s="669" t="n">
        <v>0</v>
      </c>
      <c r="X18" s="143" t="n">
        <v>3</v>
      </c>
      <c r="Y18" s="671" t="n">
        <v>3.35139362118081E-005</v>
      </c>
      <c r="Z18" s="88" t="n">
        <v>4</v>
      </c>
      <c r="AA18" s="671" t="n">
        <v>3.36202259279182E-005</v>
      </c>
    </row>
    <row r="19" customFormat="false" ht="14.4" hidden="false" customHeight="false" outlineLevel="0" collapsed="false">
      <c r="A19" s="644" t="n">
        <v>22</v>
      </c>
      <c r="B19" s="324" t="s">
        <v>383</v>
      </c>
      <c r="C19" s="88" t="n">
        <v>1</v>
      </c>
      <c r="D19" s="669" t="n">
        <v>9.37998311603039E-005</v>
      </c>
      <c r="E19" s="88" t="n">
        <v>3</v>
      </c>
      <c r="F19" s="669" t="n">
        <v>0.000171252426076036</v>
      </c>
      <c r="G19" s="88" t="n">
        <v>0</v>
      </c>
      <c r="H19" s="669" t="n">
        <v>0</v>
      </c>
      <c r="I19" s="88" t="n">
        <v>0</v>
      </c>
      <c r="J19" s="219" t="n">
        <v>0</v>
      </c>
      <c r="K19" s="670" t="n">
        <v>0</v>
      </c>
      <c r="L19" s="88" t="n">
        <v>4</v>
      </c>
      <c r="M19" s="671" t="n">
        <v>0.000135772716472625</v>
      </c>
      <c r="N19" s="88" t="n">
        <v>33</v>
      </c>
      <c r="O19" s="669" t="n">
        <v>0.00133565386327761</v>
      </c>
      <c r="P19" s="88" t="n">
        <v>30</v>
      </c>
      <c r="Q19" s="669" t="n">
        <v>0.000495597442717196</v>
      </c>
      <c r="R19" s="88" t="n">
        <v>0</v>
      </c>
      <c r="S19" s="669" t="n">
        <v>0</v>
      </c>
      <c r="T19" s="88" t="n">
        <v>0</v>
      </c>
      <c r="U19" s="219" t="n">
        <v>0</v>
      </c>
      <c r="V19" s="88" t="n">
        <v>0</v>
      </c>
      <c r="W19" s="669" t="n">
        <v>0</v>
      </c>
      <c r="X19" s="143" t="n">
        <v>63</v>
      </c>
      <c r="Y19" s="671" t="n">
        <v>0.00070379266044797</v>
      </c>
      <c r="Z19" s="88" t="n">
        <v>67</v>
      </c>
      <c r="AA19" s="671" t="n">
        <v>0.00056313878429263</v>
      </c>
    </row>
    <row r="20" customFormat="false" ht="14.4" hidden="false" customHeight="false" outlineLevel="0" collapsed="false">
      <c r="A20" s="644" t="n">
        <v>23</v>
      </c>
      <c r="B20" s="324" t="s">
        <v>384</v>
      </c>
      <c r="C20" s="88" t="n">
        <v>7</v>
      </c>
      <c r="D20" s="669" t="n">
        <v>0.000656598818122127</v>
      </c>
      <c r="E20" s="88" t="n">
        <v>14</v>
      </c>
      <c r="F20" s="669" t="n">
        <v>0.000799177988354835</v>
      </c>
      <c r="G20" s="88" t="n">
        <v>1</v>
      </c>
      <c r="H20" s="669" t="n">
        <v>0.000831255195344971</v>
      </c>
      <c r="I20" s="88" t="n">
        <v>0</v>
      </c>
      <c r="J20" s="219" t="n">
        <v>0</v>
      </c>
      <c r="K20" s="670" t="n">
        <v>0</v>
      </c>
      <c r="L20" s="88" t="n">
        <v>22</v>
      </c>
      <c r="M20" s="671" t="n">
        <v>0.000746749940599437</v>
      </c>
      <c r="N20" s="88" t="n">
        <v>147</v>
      </c>
      <c r="O20" s="669" t="n">
        <v>0.00594973084550937</v>
      </c>
      <c r="P20" s="88" t="n">
        <v>82</v>
      </c>
      <c r="Q20" s="669" t="n">
        <v>0.00135463301009367</v>
      </c>
      <c r="R20" s="88" t="n">
        <v>2</v>
      </c>
      <c r="S20" s="669" t="n">
        <v>0.000788954635108481</v>
      </c>
      <c r="T20" s="88" t="n">
        <v>1</v>
      </c>
      <c r="U20" s="219" t="n">
        <v>0.000589275191514437</v>
      </c>
      <c r="V20" s="88" t="n">
        <v>0</v>
      </c>
      <c r="W20" s="669" t="n">
        <v>0</v>
      </c>
      <c r="X20" s="143" t="n">
        <v>232</v>
      </c>
      <c r="Y20" s="671" t="n">
        <v>0.00259174440037982</v>
      </c>
      <c r="Z20" s="88" t="n">
        <v>254</v>
      </c>
      <c r="AA20" s="671" t="n">
        <v>0.00213488434642281</v>
      </c>
    </row>
    <row r="21" customFormat="false" ht="15" hidden="false" customHeight="false" outlineLevel="0" collapsed="false">
      <c r="A21" s="645" t="n">
        <v>29</v>
      </c>
      <c r="B21" s="247" t="s">
        <v>385</v>
      </c>
      <c r="C21" s="92" t="n">
        <v>22</v>
      </c>
      <c r="D21" s="679" t="n">
        <v>0.00206359628552669</v>
      </c>
      <c r="E21" s="92" t="n">
        <v>16</v>
      </c>
      <c r="F21" s="679" t="n">
        <v>0.000913346272405526</v>
      </c>
      <c r="G21" s="92" t="n">
        <v>0</v>
      </c>
      <c r="H21" s="679" t="n">
        <v>0</v>
      </c>
      <c r="I21" s="92" t="n">
        <v>0</v>
      </c>
      <c r="J21" s="255" t="n">
        <v>0</v>
      </c>
      <c r="K21" s="680" t="n">
        <v>0</v>
      </c>
      <c r="L21" s="96" t="n">
        <v>38</v>
      </c>
      <c r="M21" s="675" t="n">
        <v>0.00128984080648994</v>
      </c>
      <c r="N21" s="92" t="n">
        <v>69</v>
      </c>
      <c r="O21" s="679" t="n">
        <v>0.00279273080503501</v>
      </c>
      <c r="P21" s="92" t="n">
        <v>94</v>
      </c>
      <c r="Q21" s="679" t="n">
        <v>0.00155287198718055</v>
      </c>
      <c r="R21" s="92" t="n">
        <v>9</v>
      </c>
      <c r="S21" s="679" t="n">
        <v>0.00355029585798817</v>
      </c>
      <c r="T21" s="92" t="n">
        <v>0</v>
      </c>
      <c r="U21" s="255" t="n">
        <v>0</v>
      </c>
      <c r="V21" s="92" t="n">
        <v>0</v>
      </c>
      <c r="W21" s="679" t="n">
        <v>0</v>
      </c>
      <c r="X21" s="676" t="n">
        <v>172</v>
      </c>
      <c r="Y21" s="675" t="n">
        <v>0.00192146567614366</v>
      </c>
      <c r="Z21" s="96" t="n">
        <v>210</v>
      </c>
      <c r="AA21" s="675" t="n">
        <v>0.00176506186121571</v>
      </c>
    </row>
    <row r="22" customFormat="false" ht="28.2" hidden="false" customHeight="false" outlineLevel="0" collapsed="false">
      <c r="A22" s="643" t="n">
        <v>3</v>
      </c>
      <c r="B22" s="21" t="s">
        <v>386</v>
      </c>
      <c r="C22" s="664" t="n">
        <v>1860</v>
      </c>
      <c r="D22" s="665" t="n">
        <v>0.174467685958165</v>
      </c>
      <c r="E22" s="664" t="n">
        <v>3539</v>
      </c>
      <c r="F22" s="665" t="n">
        <v>0.202020778627697</v>
      </c>
      <c r="G22" s="664" t="n">
        <v>317</v>
      </c>
      <c r="H22" s="665" t="n">
        <v>0.263507896924356</v>
      </c>
      <c r="I22" s="664" t="n">
        <v>30</v>
      </c>
      <c r="J22" s="666" t="n">
        <v>0.384615384615385</v>
      </c>
      <c r="K22" s="667" t="n">
        <v>0</v>
      </c>
      <c r="L22" s="664" t="n">
        <v>5746</v>
      </c>
      <c r="M22" s="665" t="n">
        <v>0.195037507212926</v>
      </c>
      <c r="N22" s="664" t="n">
        <v>3674</v>
      </c>
      <c r="O22" s="665" t="n">
        <v>0.148702796778241</v>
      </c>
      <c r="P22" s="664" t="n">
        <v>14141</v>
      </c>
      <c r="Q22" s="665" t="n">
        <v>0.233608114582129</v>
      </c>
      <c r="R22" s="664" t="n">
        <v>717</v>
      </c>
      <c r="S22" s="665" t="n">
        <v>0.282840236686391</v>
      </c>
      <c r="T22" s="664" t="n">
        <v>540</v>
      </c>
      <c r="U22" s="666" t="n">
        <v>0.318208603417796</v>
      </c>
      <c r="V22" s="664" t="n">
        <v>9</v>
      </c>
      <c r="W22" s="665" t="n">
        <v>0.209302325581395</v>
      </c>
      <c r="X22" s="668" t="n">
        <v>19081</v>
      </c>
      <c r="Y22" s="665" t="n">
        <v>0.21315980561917</v>
      </c>
      <c r="Z22" s="664" t="n">
        <v>24827</v>
      </c>
      <c r="AA22" s="665" t="n">
        <v>0.208672337278107</v>
      </c>
    </row>
    <row r="23" customFormat="false" ht="27.6" hidden="false" customHeight="false" outlineLevel="0" collapsed="false">
      <c r="A23" s="644" t="n">
        <v>30</v>
      </c>
      <c r="B23" s="324" t="s">
        <v>387</v>
      </c>
      <c r="C23" s="88" t="n">
        <v>219</v>
      </c>
      <c r="D23" s="669" t="n">
        <v>0.0205421630241066</v>
      </c>
      <c r="E23" s="88" t="n">
        <v>376</v>
      </c>
      <c r="F23" s="669" t="n">
        <v>0.0214636374015299</v>
      </c>
      <c r="G23" s="88" t="n">
        <v>32</v>
      </c>
      <c r="H23" s="669" t="n">
        <v>0.0266001662510391</v>
      </c>
      <c r="I23" s="88" t="n">
        <v>0</v>
      </c>
      <c r="J23" s="219" t="n">
        <v>0</v>
      </c>
      <c r="K23" s="670" t="n">
        <v>0</v>
      </c>
      <c r="L23" s="88" t="n">
        <v>627</v>
      </c>
      <c r="M23" s="671" t="n">
        <v>0.0212823733070839</v>
      </c>
      <c r="N23" s="88" t="n">
        <v>957</v>
      </c>
      <c r="O23" s="669" t="n">
        <v>0.0387339620350508</v>
      </c>
      <c r="P23" s="88" t="n">
        <v>2867</v>
      </c>
      <c r="Q23" s="669" t="n">
        <v>0.0473625956090067</v>
      </c>
      <c r="R23" s="88" t="n">
        <v>149</v>
      </c>
      <c r="S23" s="669" t="n">
        <v>0.0587771203155819</v>
      </c>
      <c r="T23" s="88" t="n">
        <v>76</v>
      </c>
      <c r="U23" s="219" t="n">
        <v>0.0447849145550972</v>
      </c>
      <c r="V23" s="88" t="n">
        <v>4</v>
      </c>
      <c r="W23" s="669" t="n">
        <v>0.0930232558139535</v>
      </c>
      <c r="X23" s="143" t="n">
        <v>4053</v>
      </c>
      <c r="Y23" s="671" t="n">
        <v>0.0452773278221527</v>
      </c>
      <c r="Z23" s="88" t="n">
        <v>4680</v>
      </c>
      <c r="AA23" s="671" t="n">
        <v>0.0393356643356643</v>
      </c>
    </row>
    <row r="24" customFormat="false" ht="14.4" hidden="false" customHeight="false" outlineLevel="0" collapsed="false">
      <c r="A24" s="644" t="n">
        <v>31</v>
      </c>
      <c r="B24" s="324" t="s">
        <v>388</v>
      </c>
      <c r="C24" s="88" t="n">
        <v>1267</v>
      </c>
      <c r="D24" s="669" t="n">
        <v>0.118844386080105</v>
      </c>
      <c r="E24" s="88" t="n">
        <v>2335</v>
      </c>
      <c r="F24" s="669" t="n">
        <v>0.133291471629181</v>
      </c>
      <c r="G24" s="88" t="n">
        <v>231</v>
      </c>
      <c r="H24" s="669" t="n">
        <v>0.192019950124688</v>
      </c>
      <c r="I24" s="88" t="n">
        <v>29</v>
      </c>
      <c r="J24" s="219" t="n">
        <v>0.371794871794872</v>
      </c>
      <c r="K24" s="670" t="n">
        <v>0</v>
      </c>
      <c r="L24" s="88" t="n">
        <v>3862</v>
      </c>
      <c r="M24" s="671" t="n">
        <v>0.131088557754319</v>
      </c>
      <c r="N24" s="88" t="n">
        <v>1987</v>
      </c>
      <c r="O24" s="669" t="n">
        <v>0.0804225523131096</v>
      </c>
      <c r="P24" s="88" t="n">
        <v>9005</v>
      </c>
      <c r="Q24" s="669" t="n">
        <v>0.148761832388945</v>
      </c>
      <c r="R24" s="88" t="n">
        <v>486</v>
      </c>
      <c r="S24" s="669" t="n">
        <v>0.191715976331361</v>
      </c>
      <c r="T24" s="88" t="n">
        <v>401</v>
      </c>
      <c r="U24" s="219" t="n">
        <v>0.236299351797289</v>
      </c>
      <c r="V24" s="88" t="n">
        <v>3</v>
      </c>
      <c r="W24" s="669" t="n">
        <v>0.0697674418604651</v>
      </c>
      <c r="X24" s="143" t="n">
        <v>11882</v>
      </c>
      <c r="Y24" s="671" t="n">
        <v>0.132737530022901</v>
      </c>
      <c r="Z24" s="88" t="n">
        <v>15744</v>
      </c>
      <c r="AA24" s="671" t="n">
        <v>0.132329209252286</v>
      </c>
    </row>
    <row r="25" customFormat="false" ht="14.4" hidden="false" customHeight="false" outlineLevel="0" collapsed="false">
      <c r="A25" s="644" t="n">
        <v>32</v>
      </c>
      <c r="B25" s="324" t="s">
        <v>389</v>
      </c>
      <c r="C25" s="88" t="n">
        <v>257</v>
      </c>
      <c r="D25" s="669" t="n">
        <v>0.0241065566081981</v>
      </c>
      <c r="E25" s="88" t="n">
        <v>629</v>
      </c>
      <c r="F25" s="669" t="n">
        <v>0.0359059253339422</v>
      </c>
      <c r="G25" s="88" t="n">
        <v>39</v>
      </c>
      <c r="H25" s="669" t="n">
        <v>0.0324189526184539</v>
      </c>
      <c r="I25" s="88" t="n">
        <v>0</v>
      </c>
      <c r="J25" s="219" t="n">
        <v>0</v>
      </c>
      <c r="K25" s="670" t="n">
        <v>0</v>
      </c>
      <c r="L25" s="88" t="n">
        <v>925</v>
      </c>
      <c r="M25" s="671" t="n">
        <v>0.0313974406842945</v>
      </c>
      <c r="N25" s="88" t="n">
        <v>550</v>
      </c>
      <c r="O25" s="669" t="n">
        <v>0.0222608977212936</v>
      </c>
      <c r="P25" s="88" t="n">
        <v>1782</v>
      </c>
      <c r="Q25" s="669" t="n">
        <v>0.0294384880974014</v>
      </c>
      <c r="R25" s="88" t="n">
        <v>65</v>
      </c>
      <c r="S25" s="669" t="n">
        <v>0.0256410256410256</v>
      </c>
      <c r="T25" s="88" t="n">
        <v>52</v>
      </c>
      <c r="U25" s="219" t="n">
        <v>0.0306423099587507</v>
      </c>
      <c r="V25" s="88" t="n">
        <v>1</v>
      </c>
      <c r="W25" s="669" t="n">
        <v>0.0232558139534884</v>
      </c>
      <c r="X25" s="143" t="n">
        <v>2450</v>
      </c>
      <c r="Y25" s="671" t="n">
        <v>0.0273697145729766</v>
      </c>
      <c r="Z25" s="88" t="n">
        <v>3375</v>
      </c>
      <c r="AA25" s="671" t="n">
        <v>0.028367065626681</v>
      </c>
    </row>
    <row r="26" customFormat="false" ht="25.05" hidden="false" customHeight="true" outlineLevel="0" collapsed="false">
      <c r="A26" s="645" t="n">
        <v>39</v>
      </c>
      <c r="B26" s="247" t="s">
        <v>390</v>
      </c>
      <c r="C26" s="92" t="n">
        <v>117</v>
      </c>
      <c r="D26" s="679" t="n">
        <v>0.0109745802457556</v>
      </c>
      <c r="E26" s="92" t="n">
        <v>199</v>
      </c>
      <c r="F26" s="679" t="n">
        <v>0.0113597442630437</v>
      </c>
      <c r="G26" s="92" t="n">
        <v>15</v>
      </c>
      <c r="H26" s="679" t="n">
        <v>0.0124688279301746</v>
      </c>
      <c r="I26" s="92" t="n">
        <v>1</v>
      </c>
      <c r="J26" s="255" t="n">
        <v>0.0128205128205128</v>
      </c>
      <c r="K26" s="680" t="n">
        <v>0</v>
      </c>
      <c r="L26" s="96" t="n">
        <v>332</v>
      </c>
      <c r="M26" s="675" t="n">
        <v>0.0112691354672279</v>
      </c>
      <c r="N26" s="92" t="n">
        <v>180</v>
      </c>
      <c r="O26" s="679" t="n">
        <v>0.00728538470878698</v>
      </c>
      <c r="P26" s="92" t="n">
        <v>487</v>
      </c>
      <c r="Q26" s="679" t="n">
        <v>0.00804519848677581</v>
      </c>
      <c r="R26" s="92" t="n">
        <v>17</v>
      </c>
      <c r="S26" s="679" t="n">
        <v>0.00670611439842209</v>
      </c>
      <c r="T26" s="92" t="n">
        <v>11</v>
      </c>
      <c r="U26" s="255" t="n">
        <v>0.00648202710665881</v>
      </c>
      <c r="V26" s="92" t="n">
        <v>1</v>
      </c>
      <c r="W26" s="679" t="n">
        <v>0.0232558139534884</v>
      </c>
      <c r="X26" s="676" t="n">
        <v>696</v>
      </c>
      <c r="Y26" s="675" t="n">
        <v>0.00777523320113947</v>
      </c>
      <c r="Z26" s="96" t="n">
        <v>1028</v>
      </c>
      <c r="AA26" s="675" t="n">
        <v>0.00864039806347499</v>
      </c>
    </row>
    <row r="27" customFormat="false" ht="15" hidden="false" customHeight="false" outlineLevel="0" collapsed="false">
      <c r="A27" s="643" t="n">
        <v>4</v>
      </c>
      <c r="B27" s="21" t="s">
        <v>391</v>
      </c>
      <c r="C27" s="664" t="n">
        <v>1420</v>
      </c>
      <c r="D27" s="665" t="n">
        <v>0.133195760247632</v>
      </c>
      <c r="E27" s="664" t="n">
        <v>1993</v>
      </c>
      <c r="F27" s="665" t="n">
        <v>0.113768695056513</v>
      </c>
      <c r="G27" s="664" t="n">
        <v>85</v>
      </c>
      <c r="H27" s="665" t="n">
        <v>0.0706566916043225</v>
      </c>
      <c r="I27" s="664" t="n">
        <v>7</v>
      </c>
      <c r="J27" s="666" t="n">
        <v>0.0897435897435897</v>
      </c>
      <c r="K27" s="667" t="n">
        <v>0</v>
      </c>
      <c r="L27" s="664" t="n">
        <v>3505</v>
      </c>
      <c r="M27" s="665" t="n">
        <v>0.118970842809138</v>
      </c>
      <c r="N27" s="664" t="n">
        <v>5292</v>
      </c>
      <c r="O27" s="665" t="n">
        <v>0.214190310438337</v>
      </c>
      <c r="P27" s="664" t="n">
        <v>10859</v>
      </c>
      <c r="Q27" s="665" t="n">
        <v>0.179389754348868</v>
      </c>
      <c r="R27" s="664" t="n">
        <v>397</v>
      </c>
      <c r="S27" s="665" t="n">
        <v>0.156607495069034</v>
      </c>
      <c r="T27" s="664" t="n">
        <v>253</v>
      </c>
      <c r="U27" s="666" t="n">
        <v>0.149086623453153</v>
      </c>
      <c r="V27" s="664" t="n">
        <v>18</v>
      </c>
      <c r="W27" s="665" t="n">
        <v>0.418604651162791</v>
      </c>
      <c r="X27" s="668" t="n">
        <v>16819</v>
      </c>
      <c r="Y27" s="665" t="n">
        <v>0.187890297715467</v>
      </c>
      <c r="Z27" s="664" t="n">
        <v>20324</v>
      </c>
      <c r="AA27" s="665" t="n">
        <v>0.170824367939753</v>
      </c>
    </row>
    <row r="28" customFormat="false" ht="14.4" hidden="false" customHeight="false" outlineLevel="0" collapsed="false">
      <c r="A28" s="644" t="n">
        <v>40</v>
      </c>
      <c r="B28" s="324" t="s">
        <v>392</v>
      </c>
      <c r="C28" s="88" t="n">
        <v>328</v>
      </c>
      <c r="D28" s="669" t="n">
        <v>0.0307663446205797</v>
      </c>
      <c r="E28" s="88" t="n">
        <v>412</v>
      </c>
      <c r="F28" s="669" t="n">
        <v>0.0235186665144423</v>
      </c>
      <c r="G28" s="88" t="n">
        <v>15</v>
      </c>
      <c r="H28" s="669" t="n">
        <v>0.0124688279301746</v>
      </c>
      <c r="I28" s="88" t="n">
        <v>0</v>
      </c>
      <c r="J28" s="219" t="n">
        <v>0</v>
      </c>
      <c r="K28" s="670" t="n">
        <v>0</v>
      </c>
      <c r="L28" s="88" t="n">
        <v>755</v>
      </c>
      <c r="M28" s="671" t="n">
        <v>0.0256271002342079</v>
      </c>
      <c r="N28" s="88" t="n">
        <v>928</v>
      </c>
      <c r="O28" s="669" t="n">
        <v>0.0375602056097462</v>
      </c>
      <c r="P28" s="88" t="n">
        <v>1852</v>
      </c>
      <c r="Q28" s="669" t="n">
        <v>0.0305948821304082</v>
      </c>
      <c r="R28" s="88" t="n">
        <v>83</v>
      </c>
      <c r="S28" s="669" t="n">
        <v>0.032741617357002</v>
      </c>
      <c r="T28" s="88" t="n">
        <v>44</v>
      </c>
      <c r="U28" s="219" t="n">
        <v>0.0259281084266352</v>
      </c>
      <c r="V28" s="88" t="n">
        <v>2</v>
      </c>
      <c r="W28" s="669" t="n">
        <v>0.0465116279069767</v>
      </c>
      <c r="X28" s="143" t="n">
        <v>2909</v>
      </c>
      <c r="Y28" s="671" t="n">
        <v>0.0324973468133832</v>
      </c>
      <c r="Z28" s="88" t="n">
        <v>3664</v>
      </c>
      <c r="AA28" s="671" t="n">
        <v>0.0307961269499731</v>
      </c>
    </row>
    <row r="29" customFormat="false" ht="14.4" hidden="false" customHeight="false" outlineLevel="0" collapsed="false">
      <c r="A29" s="644" t="n">
        <v>41</v>
      </c>
      <c r="B29" s="324" t="s">
        <v>393</v>
      </c>
      <c r="C29" s="88" t="n">
        <v>200</v>
      </c>
      <c r="D29" s="669" t="n">
        <v>0.0187599662320608</v>
      </c>
      <c r="E29" s="88" t="n">
        <v>181</v>
      </c>
      <c r="F29" s="669" t="n">
        <v>0.0103322297065875</v>
      </c>
      <c r="G29" s="88" t="n">
        <v>12</v>
      </c>
      <c r="H29" s="669" t="n">
        <v>0.00997506234413965</v>
      </c>
      <c r="I29" s="88" t="n">
        <v>2</v>
      </c>
      <c r="J29" s="219" t="n">
        <v>0.0256410256410256</v>
      </c>
      <c r="K29" s="670" t="n">
        <v>0</v>
      </c>
      <c r="L29" s="88" t="n">
        <v>395</v>
      </c>
      <c r="M29" s="671" t="n">
        <v>0.0134075557516717</v>
      </c>
      <c r="N29" s="88" t="n">
        <v>439</v>
      </c>
      <c r="O29" s="669" t="n">
        <v>0.0177682438175416</v>
      </c>
      <c r="P29" s="88" t="n">
        <v>923</v>
      </c>
      <c r="Q29" s="669" t="n">
        <v>0.0152478813209324</v>
      </c>
      <c r="R29" s="88" t="n">
        <v>30</v>
      </c>
      <c r="S29" s="669" t="n">
        <v>0.0118343195266272</v>
      </c>
      <c r="T29" s="88" t="n">
        <v>22</v>
      </c>
      <c r="U29" s="219" t="n">
        <v>0.0129640542133176</v>
      </c>
      <c r="V29" s="88" t="n">
        <v>0</v>
      </c>
      <c r="W29" s="669" t="n">
        <v>0</v>
      </c>
      <c r="X29" s="143" t="n">
        <v>1414</v>
      </c>
      <c r="Y29" s="671" t="n">
        <v>0.0157962352678322</v>
      </c>
      <c r="Z29" s="88" t="n">
        <v>1809</v>
      </c>
      <c r="AA29" s="671" t="n">
        <v>0.015204747175901</v>
      </c>
    </row>
    <row r="30" customFormat="false" ht="14.4" hidden="false" customHeight="false" outlineLevel="0" collapsed="false">
      <c r="A30" s="644" t="n">
        <v>42</v>
      </c>
      <c r="B30" s="324" t="s">
        <v>394</v>
      </c>
      <c r="C30" s="88" t="n">
        <v>319</v>
      </c>
      <c r="D30" s="669" t="n">
        <v>0.0299221461401369</v>
      </c>
      <c r="E30" s="88" t="n">
        <v>468</v>
      </c>
      <c r="F30" s="669" t="n">
        <v>0.0267153784678616</v>
      </c>
      <c r="G30" s="88" t="n">
        <v>16</v>
      </c>
      <c r="H30" s="669" t="n">
        <v>0.0133000831255195</v>
      </c>
      <c r="I30" s="88" t="n">
        <v>1</v>
      </c>
      <c r="J30" s="219" t="n">
        <v>0.0128205128205128</v>
      </c>
      <c r="K30" s="670" t="n">
        <v>0</v>
      </c>
      <c r="L30" s="88" t="n">
        <v>804</v>
      </c>
      <c r="M30" s="671" t="n">
        <v>0.0272903160109976</v>
      </c>
      <c r="N30" s="88" t="n">
        <v>1191</v>
      </c>
      <c r="O30" s="669" t="n">
        <v>0.0482049621564739</v>
      </c>
      <c r="P30" s="88" t="n">
        <v>3813</v>
      </c>
      <c r="Q30" s="669" t="n">
        <v>0.0629904349693556</v>
      </c>
      <c r="R30" s="88" t="n">
        <v>119</v>
      </c>
      <c r="S30" s="669" t="n">
        <v>0.0469428007889546</v>
      </c>
      <c r="T30" s="88" t="n">
        <v>100</v>
      </c>
      <c r="U30" s="219" t="n">
        <v>0.0589275191514437</v>
      </c>
      <c r="V30" s="88" t="n">
        <v>8</v>
      </c>
      <c r="W30" s="669" t="n">
        <v>0.186046511627907</v>
      </c>
      <c r="X30" s="143" t="n">
        <v>5231</v>
      </c>
      <c r="Y30" s="671" t="n">
        <v>0.0584371334413227</v>
      </c>
      <c r="Z30" s="88" t="n">
        <v>6035</v>
      </c>
      <c r="AA30" s="671" t="n">
        <v>0.0507245158687466</v>
      </c>
    </row>
    <row r="31" customFormat="false" ht="14.4" hidden="false" customHeight="false" outlineLevel="0" collapsed="false">
      <c r="A31" s="644" t="n">
        <v>43</v>
      </c>
      <c r="B31" s="324" t="s">
        <v>395</v>
      </c>
      <c r="C31" s="88" t="n">
        <v>126</v>
      </c>
      <c r="D31" s="669" t="n">
        <v>0.0118187787261983</v>
      </c>
      <c r="E31" s="88" t="n">
        <v>115</v>
      </c>
      <c r="F31" s="669" t="n">
        <v>0.00656467633291472</v>
      </c>
      <c r="G31" s="88" t="n">
        <v>2</v>
      </c>
      <c r="H31" s="669" t="n">
        <v>0.00166251039068994</v>
      </c>
      <c r="I31" s="88" t="n">
        <v>0</v>
      </c>
      <c r="J31" s="219" t="n">
        <v>0</v>
      </c>
      <c r="K31" s="670" t="n">
        <v>0</v>
      </c>
      <c r="L31" s="88" t="n">
        <v>243</v>
      </c>
      <c r="M31" s="671" t="n">
        <v>0.00824819252571196</v>
      </c>
      <c r="N31" s="88" t="n">
        <v>330</v>
      </c>
      <c r="O31" s="669" t="n">
        <v>0.0133565386327761</v>
      </c>
      <c r="P31" s="88" t="n">
        <v>563</v>
      </c>
      <c r="Q31" s="669" t="n">
        <v>0.00930071200832604</v>
      </c>
      <c r="R31" s="88" t="n">
        <v>15</v>
      </c>
      <c r="S31" s="669" t="n">
        <v>0.00591715976331361</v>
      </c>
      <c r="T31" s="88" t="n">
        <v>7</v>
      </c>
      <c r="U31" s="219" t="n">
        <v>0.00412492634060106</v>
      </c>
      <c r="V31" s="88" t="n">
        <v>1</v>
      </c>
      <c r="W31" s="669" t="n">
        <v>0.0232558139534884</v>
      </c>
      <c r="X31" s="143" t="n">
        <v>916</v>
      </c>
      <c r="Y31" s="671" t="n">
        <v>0.0102329218566721</v>
      </c>
      <c r="Z31" s="88" t="n">
        <v>1159</v>
      </c>
      <c r="AA31" s="671" t="n">
        <v>0.00974146046261431</v>
      </c>
    </row>
    <row r="32" customFormat="false" ht="14.4" hidden="false" customHeight="false" outlineLevel="0" collapsed="false">
      <c r="A32" s="644" t="n">
        <v>44</v>
      </c>
      <c r="B32" s="324" t="s">
        <v>396</v>
      </c>
      <c r="C32" s="88" t="n">
        <v>118</v>
      </c>
      <c r="D32" s="669" t="n">
        <v>0.0110683800769159</v>
      </c>
      <c r="E32" s="88" t="n">
        <v>213</v>
      </c>
      <c r="F32" s="669" t="n">
        <v>0.0121589222513986</v>
      </c>
      <c r="G32" s="88" t="n">
        <v>9</v>
      </c>
      <c r="H32" s="669" t="n">
        <v>0.00748129675810474</v>
      </c>
      <c r="I32" s="88" t="n">
        <v>1</v>
      </c>
      <c r="J32" s="219" t="n">
        <v>0.0128205128205128</v>
      </c>
      <c r="K32" s="670" t="n">
        <v>0</v>
      </c>
      <c r="L32" s="88" t="n">
        <v>341</v>
      </c>
      <c r="M32" s="671" t="n">
        <v>0.0115746240792913</v>
      </c>
      <c r="N32" s="88" t="n">
        <v>1366</v>
      </c>
      <c r="O32" s="669" t="n">
        <v>0.0552879750677946</v>
      </c>
      <c r="P32" s="88" t="n">
        <v>2106</v>
      </c>
      <c r="Q32" s="669" t="n">
        <v>0.0347909404787471</v>
      </c>
      <c r="R32" s="88" t="n">
        <v>96</v>
      </c>
      <c r="S32" s="669" t="n">
        <v>0.0378698224852071</v>
      </c>
      <c r="T32" s="88" t="n">
        <v>49</v>
      </c>
      <c r="U32" s="219" t="n">
        <v>0.0288744843842074</v>
      </c>
      <c r="V32" s="88" t="n">
        <v>3</v>
      </c>
      <c r="W32" s="669" t="n">
        <v>0.0697674418604651</v>
      </c>
      <c r="X32" s="143" t="n">
        <v>3620</v>
      </c>
      <c r="Y32" s="671" t="n">
        <v>0.0404401496955818</v>
      </c>
      <c r="Z32" s="88" t="n">
        <v>3961</v>
      </c>
      <c r="AA32" s="671" t="n">
        <v>0.033292428725121</v>
      </c>
    </row>
    <row r="33" customFormat="false" ht="27.6" hidden="false" customHeight="false" outlineLevel="0" collapsed="false">
      <c r="A33" s="644" t="n">
        <v>45</v>
      </c>
      <c r="B33" s="324" t="s">
        <v>397</v>
      </c>
      <c r="C33" s="88" t="n">
        <v>233</v>
      </c>
      <c r="D33" s="669" t="n">
        <v>0.0218553606603508</v>
      </c>
      <c r="E33" s="88" t="n">
        <v>463</v>
      </c>
      <c r="F33" s="669" t="n">
        <v>0.0264299577577349</v>
      </c>
      <c r="G33" s="88" t="n">
        <v>23</v>
      </c>
      <c r="H33" s="669" t="n">
        <v>0.0191188694929343</v>
      </c>
      <c r="I33" s="88" t="n">
        <v>3</v>
      </c>
      <c r="J33" s="219" t="n">
        <v>0.0384615384615385</v>
      </c>
      <c r="K33" s="670" t="n">
        <v>0</v>
      </c>
      <c r="L33" s="88" t="n">
        <v>722</v>
      </c>
      <c r="M33" s="671" t="n">
        <v>0.0245069753233088</v>
      </c>
      <c r="N33" s="88" t="n">
        <v>239</v>
      </c>
      <c r="O33" s="669" t="n">
        <v>0.00967337191888938</v>
      </c>
      <c r="P33" s="88" t="n">
        <v>741</v>
      </c>
      <c r="Q33" s="669" t="n">
        <v>0.0122412568351147</v>
      </c>
      <c r="R33" s="88" t="n">
        <v>29</v>
      </c>
      <c r="S33" s="669" t="n">
        <v>0.011439842209073</v>
      </c>
      <c r="T33" s="88" t="n">
        <v>17</v>
      </c>
      <c r="U33" s="219" t="n">
        <v>0.0100176782557454</v>
      </c>
      <c r="V33" s="88" t="n">
        <v>4</v>
      </c>
      <c r="W33" s="669" t="n">
        <v>0.0930232558139535</v>
      </c>
      <c r="X33" s="143" t="n">
        <v>1030</v>
      </c>
      <c r="Y33" s="671" t="n">
        <v>0.0115064514327208</v>
      </c>
      <c r="Z33" s="88" t="n">
        <v>1752</v>
      </c>
      <c r="AA33" s="671" t="n">
        <v>0.0147256589564282</v>
      </c>
    </row>
    <row r="34" customFormat="false" ht="25.05" hidden="false" customHeight="true" outlineLevel="0" collapsed="false">
      <c r="A34" s="645" t="n">
        <v>49</v>
      </c>
      <c r="B34" s="247" t="s">
        <v>398</v>
      </c>
      <c r="C34" s="96" t="n">
        <v>96</v>
      </c>
      <c r="D34" s="672" t="n">
        <v>0.00900478379138918</v>
      </c>
      <c r="E34" s="96" t="n">
        <v>141</v>
      </c>
      <c r="F34" s="672" t="n">
        <v>0.0080488640255737</v>
      </c>
      <c r="G34" s="96" t="n">
        <v>8</v>
      </c>
      <c r="H34" s="672" t="n">
        <v>0.00665004156275977</v>
      </c>
      <c r="I34" s="96" t="n">
        <v>0</v>
      </c>
      <c r="J34" s="673" t="n">
        <v>0</v>
      </c>
      <c r="K34" s="680" t="n">
        <v>0</v>
      </c>
      <c r="L34" s="96" t="n">
        <v>245</v>
      </c>
      <c r="M34" s="675" t="n">
        <v>0.00831607888394827</v>
      </c>
      <c r="N34" s="96" t="n">
        <v>799</v>
      </c>
      <c r="O34" s="672" t="n">
        <v>0.0323390132351156</v>
      </c>
      <c r="P34" s="96" t="n">
        <v>861</v>
      </c>
      <c r="Q34" s="672" t="n">
        <v>0.0142236466059835</v>
      </c>
      <c r="R34" s="96" t="n">
        <v>25</v>
      </c>
      <c r="S34" s="672" t="n">
        <v>0.00986193293885602</v>
      </c>
      <c r="T34" s="96" t="n">
        <v>14</v>
      </c>
      <c r="U34" s="673" t="n">
        <v>0.00824985268120212</v>
      </c>
      <c r="V34" s="96" t="n">
        <v>0</v>
      </c>
      <c r="W34" s="672" t="n">
        <v>0</v>
      </c>
      <c r="X34" s="676" t="n">
        <v>1699</v>
      </c>
      <c r="Y34" s="675" t="n">
        <v>0.018980059207954</v>
      </c>
      <c r="Z34" s="96" t="n">
        <v>1944</v>
      </c>
      <c r="AA34" s="675" t="n">
        <v>0.0163394298009683</v>
      </c>
    </row>
    <row r="35" customFormat="false" ht="15" hidden="false" customHeight="false" outlineLevel="0" collapsed="false">
      <c r="A35" s="643" t="n">
        <v>5</v>
      </c>
      <c r="B35" s="21" t="s">
        <v>399</v>
      </c>
      <c r="C35" s="664" t="n">
        <v>2450</v>
      </c>
      <c r="D35" s="665" t="n">
        <v>0.229809586342745</v>
      </c>
      <c r="E35" s="664" t="n">
        <v>2617</v>
      </c>
      <c r="F35" s="665" t="n">
        <v>0.149389199680329</v>
      </c>
      <c r="G35" s="664" t="n">
        <v>108</v>
      </c>
      <c r="H35" s="665" t="n">
        <v>0.0897755610972569</v>
      </c>
      <c r="I35" s="664" t="n">
        <v>8</v>
      </c>
      <c r="J35" s="666" t="n">
        <v>0.102564102564103</v>
      </c>
      <c r="K35" s="667" t="n">
        <v>1</v>
      </c>
      <c r="L35" s="664" t="n">
        <v>5184</v>
      </c>
      <c r="M35" s="665" t="n">
        <v>0.175961440548522</v>
      </c>
      <c r="N35" s="664" t="n">
        <v>5899</v>
      </c>
      <c r="O35" s="665" t="n">
        <v>0.238758246650747</v>
      </c>
      <c r="P35" s="664" t="n">
        <v>10331</v>
      </c>
      <c r="Q35" s="665" t="n">
        <v>0.170667239357045</v>
      </c>
      <c r="R35" s="664" t="n">
        <v>220</v>
      </c>
      <c r="S35" s="665" t="n">
        <v>0.0867850098619329</v>
      </c>
      <c r="T35" s="664" t="n">
        <v>232</v>
      </c>
      <c r="U35" s="666" t="n">
        <v>0.136711844431349</v>
      </c>
      <c r="V35" s="664" t="n">
        <v>0</v>
      </c>
      <c r="W35" s="665" t="n">
        <v>0</v>
      </c>
      <c r="X35" s="668" t="n">
        <v>16682</v>
      </c>
      <c r="Y35" s="665" t="n">
        <v>0.186359827961794</v>
      </c>
      <c r="Z35" s="664" t="n">
        <v>21866</v>
      </c>
      <c r="AA35" s="665" t="n">
        <v>0.183784965034965</v>
      </c>
    </row>
    <row r="36" customFormat="false" ht="14.4" hidden="false" customHeight="false" outlineLevel="0" collapsed="false">
      <c r="A36" s="644" t="n">
        <v>50</v>
      </c>
      <c r="B36" s="324" t="s">
        <v>400</v>
      </c>
      <c r="C36" s="88" t="n">
        <v>328</v>
      </c>
      <c r="D36" s="669" t="n">
        <v>0.0307663446205797</v>
      </c>
      <c r="E36" s="88" t="n">
        <v>238</v>
      </c>
      <c r="F36" s="669" t="n">
        <v>0.0135860258020322</v>
      </c>
      <c r="G36" s="88" t="n">
        <v>2</v>
      </c>
      <c r="H36" s="669" t="n">
        <v>0.00166251039068994</v>
      </c>
      <c r="I36" s="88" t="n">
        <v>1</v>
      </c>
      <c r="J36" s="219" t="n">
        <v>0.0128205128205128</v>
      </c>
      <c r="K36" s="670" t="n">
        <v>0</v>
      </c>
      <c r="L36" s="88" t="n">
        <v>569</v>
      </c>
      <c r="M36" s="671" t="n">
        <v>0.0193136689182309</v>
      </c>
      <c r="N36" s="88" t="n">
        <v>606</v>
      </c>
      <c r="O36" s="669" t="n">
        <v>0.0245274618529162</v>
      </c>
      <c r="P36" s="88" t="n">
        <v>812</v>
      </c>
      <c r="Q36" s="669" t="n">
        <v>0.0134141707828788</v>
      </c>
      <c r="R36" s="88" t="n">
        <v>16</v>
      </c>
      <c r="S36" s="669" t="n">
        <v>0.00631163708086785</v>
      </c>
      <c r="T36" s="88" t="n">
        <v>14</v>
      </c>
      <c r="U36" s="219" t="n">
        <v>0.00824985268120212</v>
      </c>
      <c r="V36" s="88" t="n">
        <v>0</v>
      </c>
      <c r="W36" s="669" t="n">
        <v>0</v>
      </c>
      <c r="X36" s="143" t="n">
        <v>1448</v>
      </c>
      <c r="Y36" s="671" t="n">
        <v>0.0161760598782327</v>
      </c>
      <c r="Z36" s="88" t="n">
        <v>2017</v>
      </c>
      <c r="AA36" s="671" t="n">
        <v>0.0169529989241528</v>
      </c>
    </row>
    <row r="37" customFormat="false" ht="14.4" hidden="false" customHeight="false" outlineLevel="0" collapsed="false">
      <c r="A37" s="644" t="n">
        <v>51</v>
      </c>
      <c r="B37" s="324" t="s">
        <v>401</v>
      </c>
      <c r="C37" s="88" t="n">
        <v>381</v>
      </c>
      <c r="D37" s="671" t="n">
        <v>0.0357377356720758</v>
      </c>
      <c r="E37" s="88" t="n">
        <v>422</v>
      </c>
      <c r="F37" s="671" t="n">
        <v>0.0240895079346957</v>
      </c>
      <c r="G37" s="88" t="n">
        <v>12</v>
      </c>
      <c r="H37" s="671" t="n">
        <v>0.00997506234413965</v>
      </c>
      <c r="I37" s="88" t="n">
        <v>0</v>
      </c>
      <c r="J37" s="226" t="n">
        <v>0</v>
      </c>
      <c r="K37" s="670" t="n">
        <v>0</v>
      </c>
      <c r="L37" s="88" t="n">
        <v>815</v>
      </c>
      <c r="M37" s="671" t="n">
        <v>0.0276636909812973</v>
      </c>
      <c r="N37" s="88" t="n">
        <v>1797</v>
      </c>
      <c r="O37" s="671" t="n">
        <v>0.0727324240093901</v>
      </c>
      <c r="P37" s="88" t="n">
        <v>3829</v>
      </c>
      <c r="Q37" s="671" t="n">
        <v>0.0632547536054714</v>
      </c>
      <c r="R37" s="88" t="n">
        <v>75</v>
      </c>
      <c r="S37" s="671" t="n">
        <v>0.029585798816568</v>
      </c>
      <c r="T37" s="88" t="n">
        <v>85</v>
      </c>
      <c r="U37" s="226" t="n">
        <v>0.0500883912787272</v>
      </c>
      <c r="V37" s="88" t="n">
        <v>0</v>
      </c>
      <c r="W37" s="671" t="n">
        <v>0</v>
      </c>
      <c r="X37" s="143" t="n">
        <v>5786</v>
      </c>
      <c r="Y37" s="671" t="n">
        <v>0.0646372116405072</v>
      </c>
      <c r="Z37" s="88" t="n">
        <v>6601</v>
      </c>
      <c r="AA37" s="671" t="n">
        <v>0.0554817778375471</v>
      </c>
    </row>
    <row r="38" customFormat="false" ht="14.4" hidden="false" customHeight="false" outlineLevel="0" collapsed="false">
      <c r="A38" s="644" t="n">
        <v>52</v>
      </c>
      <c r="B38" s="324" t="s">
        <v>402</v>
      </c>
      <c r="C38" s="88" t="n">
        <v>704</v>
      </c>
      <c r="D38" s="671" t="n">
        <v>0.066035081136854</v>
      </c>
      <c r="E38" s="88" t="n">
        <v>101</v>
      </c>
      <c r="F38" s="671" t="n">
        <v>0.00576549834455988</v>
      </c>
      <c r="G38" s="88" t="n">
        <v>1</v>
      </c>
      <c r="H38" s="671" t="n">
        <v>0.000831255195344971</v>
      </c>
      <c r="I38" s="88" t="n">
        <v>0</v>
      </c>
      <c r="J38" s="226" t="n">
        <v>0</v>
      </c>
      <c r="K38" s="670" t="n">
        <v>0</v>
      </c>
      <c r="L38" s="88" t="n">
        <v>806</v>
      </c>
      <c r="M38" s="671" t="n">
        <v>0.0273582023692339</v>
      </c>
      <c r="N38" s="88" t="n">
        <v>1304</v>
      </c>
      <c r="O38" s="671" t="n">
        <v>0.0527785647792124</v>
      </c>
      <c r="P38" s="88" t="n">
        <v>613</v>
      </c>
      <c r="Q38" s="671" t="n">
        <v>0.010126707746188</v>
      </c>
      <c r="R38" s="88" t="n">
        <v>11</v>
      </c>
      <c r="S38" s="671" t="n">
        <v>0.00433925049309665</v>
      </c>
      <c r="T38" s="88" t="n">
        <v>6</v>
      </c>
      <c r="U38" s="226" t="n">
        <v>0.00353565114908662</v>
      </c>
      <c r="V38" s="88" t="n">
        <v>0</v>
      </c>
      <c r="W38" s="671" t="n">
        <v>0</v>
      </c>
      <c r="X38" s="143" t="n">
        <v>1934</v>
      </c>
      <c r="Y38" s="671" t="n">
        <v>0.0216053175445456</v>
      </c>
      <c r="Z38" s="88" t="n">
        <v>2740</v>
      </c>
      <c r="AA38" s="671" t="n">
        <v>0.023029854760624</v>
      </c>
    </row>
    <row r="39" customFormat="false" ht="14.4" hidden="false" customHeight="false" outlineLevel="0" collapsed="false">
      <c r="A39" s="644" t="n">
        <v>53</v>
      </c>
      <c r="B39" s="324" t="s">
        <v>403</v>
      </c>
      <c r="C39" s="88" t="n">
        <v>903</v>
      </c>
      <c r="D39" s="671" t="n">
        <v>0.0847012475377544</v>
      </c>
      <c r="E39" s="88" t="n">
        <v>1691</v>
      </c>
      <c r="F39" s="671" t="n">
        <v>0.096529284164859</v>
      </c>
      <c r="G39" s="88" t="n">
        <v>86</v>
      </c>
      <c r="H39" s="671" t="n">
        <v>0.0714879467996675</v>
      </c>
      <c r="I39" s="88" t="n">
        <v>7</v>
      </c>
      <c r="J39" s="226" t="n">
        <v>0.0897435897435897</v>
      </c>
      <c r="K39" s="670" t="n">
        <v>1</v>
      </c>
      <c r="L39" s="88" t="n">
        <v>2688</v>
      </c>
      <c r="M39" s="671" t="n">
        <v>0.0912392654696039</v>
      </c>
      <c r="N39" s="88" t="n">
        <v>1903</v>
      </c>
      <c r="O39" s="671" t="n">
        <v>0.0770227061156757</v>
      </c>
      <c r="P39" s="88" t="n">
        <v>4674</v>
      </c>
      <c r="Q39" s="671" t="n">
        <v>0.0772140815753391</v>
      </c>
      <c r="R39" s="88" t="n">
        <v>109</v>
      </c>
      <c r="S39" s="671" t="n">
        <v>0.0429980276134122</v>
      </c>
      <c r="T39" s="88" t="n">
        <v>114</v>
      </c>
      <c r="U39" s="226" t="n">
        <v>0.0671773718326458</v>
      </c>
      <c r="V39" s="88" t="n">
        <v>0</v>
      </c>
      <c r="W39" s="671" t="n">
        <v>0</v>
      </c>
      <c r="X39" s="143" t="n">
        <v>6800</v>
      </c>
      <c r="Y39" s="671" t="n">
        <v>0.0759649220800983</v>
      </c>
      <c r="Z39" s="88" t="n">
        <v>9488</v>
      </c>
      <c r="AA39" s="671" t="n">
        <v>0.0797471759010221</v>
      </c>
    </row>
    <row r="40" customFormat="false" ht="25.05" hidden="false" customHeight="true" outlineLevel="0" collapsed="false">
      <c r="A40" s="645" t="n">
        <v>59</v>
      </c>
      <c r="B40" s="247" t="s">
        <v>404</v>
      </c>
      <c r="C40" s="92" t="n">
        <v>134</v>
      </c>
      <c r="D40" s="681" t="n">
        <v>0.0125691773754807</v>
      </c>
      <c r="E40" s="92" t="n">
        <v>165</v>
      </c>
      <c r="F40" s="681" t="n">
        <v>0.00941888343418199</v>
      </c>
      <c r="G40" s="92" t="n">
        <v>7</v>
      </c>
      <c r="H40" s="681" t="n">
        <v>0.0058187863674148</v>
      </c>
      <c r="I40" s="92" t="n">
        <v>0</v>
      </c>
      <c r="J40" s="241" t="n">
        <v>0</v>
      </c>
      <c r="K40" s="680" t="n">
        <v>0</v>
      </c>
      <c r="L40" s="96" t="n">
        <v>306</v>
      </c>
      <c r="M40" s="675" t="n">
        <v>0.0103866128101558</v>
      </c>
      <c r="N40" s="92" t="n">
        <v>289</v>
      </c>
      <c r="O40" s="681" t="n">
        <v>0.0116970898935524</v>
      </c>
      <c r="P40" s="92" t="n">
        <v>403</v>
      </c>
      <c r="Q40" s="681" t="n">
        <v>0.00665752564716766</v>
      </c>
      <c r="R40" s="92" t="n">
        <v>9</v>
      </c>
      <c r="S40" s="681" t="n">
        <v>0.00355029585798817</v>
      </c>
      <c r="T40" s="92" t="n">
        <v>13</v>
      </c>
      <c r="U40" s="241" t="n">
        <v>0.00766057748968768</v>
      </c>
      <c r="V40" s="92" t="n">
        <v>0</v>
      </c>
      <c r="W40" s="681" t="n">
        <v>0</v>
      </c>
      <c r="X40" s="676" t="n">
        <v>714</v>
      </c>
      <c r="Y40" s="675" t="n">
        <v>0.00797631681841032</v>
      </c>
      <c r="Z40" s="96" t="n">
        <v>1020</v>
      </c>
      <c r="AA40" s="675" t="n">
        <v>0.00857315761161915</v>
      </c>
    </row>
    <row r="41" customFormat="false" ht="15" hidden="false" customHeight="false" outlineLevel="0" collapsed="false">
      <c r="A41" s="643" t="n">
        <v>6</v>
      </c>
      <c r="B41" s="21" t="s">
        <v>405</v>
      </c>
      <c r="C41" s="664" t="n">
        <v>374</v>
      </c>
      <c r="D41" s="665" t="n">
        <v>0.0350811368539537</v>
      </c>
      <c r="E41" s="664" t="n">
        <v>866</v>
      </c>
      <c r="F41" s="665" t="n">
        <v>0.0494348669939491</v>
      </c>
      <c r="G41" s="664" t="n">
        <v>38</v>
      </c>
      <c r="H41" s="665" t="n">
        <v>0.0315876974231089</v>
      </c>
      <c r="I41" s="664" t="n">
        <v>6</v>
      </c>
      <c r="J41" s="666" t="n">
        <v>0.0769230769230769</v>
      </c>
      <c r="K41" s="667" t="n">
        <v>0</v>
      </c>
      <c r="L41" s="664" t="n">
        <v>1284</v>
      </c>
      <c r="M41" s="665" t="n">
        <v>0.0435830419877126</v>
      </c>
      <c r="N41" s="664" t="n">
        <v>1058</v>
      </c>
      <c r="O41" s="665" t="n">
        <v>0.0428218723438702</v>
      </c>
      <c r="P41" s="664" t="n">
        <v>4354</v>
      </c>
      <c r="Q41" s="665" t="n">
        <v>0.0719277088530223</v>
      </c>
      <c r="R41" s="664" t="n">
        <v>130</v>
      </c>
      <c r="S41" s="665" t="n">
        <v>0.0512820512820513</v>
      </c>
      <c r="T41" s="664" t="n">
        <v>194</v>
      </c>
      <c r="U41" s="666" t="n">
        <v>0.114319387153801</v>
      </c>
      <c r="V41" s="664" t="n">
        <v>6</v>
      </c>
      <c r="W41" s="665" t="n">
        <v>0.13953488372093</v>
      </c>
      <c r="X41" s="668" t="n">
        <v>5742</v>
      </c>
      <c r="Y41" s="665" t="n">
        <v>0.0641456739094007</v>
      </c>
      <c r="Z41" s="664" t="n">
        <v>7026</v>
      </c>
      <c r="AA41" s="665" t="n">
        <v>0.0590539268423884</v>
      </c>
    </row>
    <row r="42" customFormat="false" ht="14.4" hidden="false" customHeight="false" outlineLevel="0" collapsed="false">
      <c r="A42" s="644" t="n">
        <v>60</v>
      </c>
      <c r="B42" s="324" t="s">
        <v>406</v>
      </c>
      <c r="C42" s="88" t="n">
        <v>82</v>
      </c>
      <c r="D42" s="669" t="n">
        <v>0.00769158615514492</v>
      </c>
      <c r="E42" s="88" t="n">
        <v>239</v>
      </c>
      <c r="F42" s="669" t="n">
        <v>0.0136431099440575</v>
      </c>
      <c r="G42" s="88" t="n">
        <v>11</v>
      </c>
      <c r="H42" s="669" t="n">
        <v>0.00914380714879468</v>
      </c>
      <c r="I42" s="88" t="n">
        <v>0</v>
      </c>
      <c r="J42" s="219" t="n">
        <v>0</v>
      </c>
      <c r="K42" s="670" t="n">
        <v>0</v>
      </c>
      <c r="L42" s="88" t="n">
        <v>332</v>
      </c>
      <c r="M42" s="671" t="n">
        <v>0.0112691354672279</v>
      </c>
      <c r="N42" s="88" t="n">
        <v>32</v>
      </c>
      <c r="O42" s="669" t="n">
        <v>0.00129517950378435</v>
      </c>
      <c r="P42" s="88" t="n">
        <v>188</v>
      </c>
      <c r="Q42" s="669" t="n">
        <v>0.00310574397436109</v>
      </c>
      <c r="R42" s="88" t="n">
        <v>3</v>
      </c>
      <c r="S42" s="669" t="n">
        <v>0.00118343195266272</v>
      </c>
      <c r="T42" s="88" t="n">
        <v>8</v>
      </c>
      <c r="U42" s="219" t="n">
        <v>0.0047142015321155</v>
      </c>
      <c r="V42" s="88" t="n">
        <v>0</v>
      </c>
      <c r="W42" s="669" t="n">
        <v>0</v>
      </c>
      <c r="X42" s="143" t="n">
        <v>231</v>
      </c>
      <c r="Y42" s="671" t="n">
        <v>0.00258057308830922</v>
      </c>
      <c r="Z42" s="88" t="n">
        <v>563</v>
      </c>
      <c r="AA42" s="671" t="n">
        <v>0.00473204679935449</v>
      </c>
    </row>
    <row r="43" customFormat="false" ht="14.4" hidden="false" customHeight="false" outlineLevel="0" collapsed="false">
      <c r="A43" s="644" t="n">
        <v>61</v>
      </c>
      <c r="B43" s="324" t="s">
        <v>407</v>
      </c>
      <c r="C43" s="88" t="n">
        <v>17</v>
      </c>
      <c r="D43" s="669" t="n">
        <v>0.00159459712972517</v>
      </c>
      <c r="E43" s="88" t="n">
        <v>59</v>
      </c>
      <c r="F43" s="669" t="n">
        <v>0.00336796437949538</v>
      </c>
      <c r="G43" s="88" t="n">
        <v>2</v>
      </c>
      <c r="H43" s="669" t="n">
        <v>0.00166251039068994</v>
      </c>
      <c r="I43" s="88" t="n">
        <v>1</v>
      </c>
      <c r="J43" s="219" t="n">
        <v>0.0128205128205128</v>
      </c>
      <c r="K43" s="670" t="n">
        <v>0</v>
      </c>
      <c r="L43" s="88" t="n">
        <v>79</v>
      </c>
      <c r="M43" s="671" t="n">
        <v>0.00268151115033434</v>
      </c>
      <c r="N43" s="88" t="n">
        <v>42</v>
      </c>
      <c r="O43" s="669" t="n">
        <v>0.00169992309871696</v>
      </c>
      <c r="P43" s="88" t="n">
        <v>169</v>
      </c>
      <c r="Q43" s="669" t="n">
        <v>0.00279186559397354</v>
      </c>
      <c r="R43" s="88" t="n">
        <v>7</v>
      </c>
      <c r="S43" s="669" t="n">
        <v>0.00276134122287968</v>
      </c>
      <c r="T43" s="88" t="n">
        <v>17</v>
      </c>
      <c r="U43" s="219" t="n">
        <v>0.0100176782557454</v>
      </c>
      <c r="V43" s="88" t="n">
        <v>0</v>
      </c>
      <c r="W43" s="669" t="n">
        <v>0</v>
      </c>
      <c r="X43" s="143" t="n">
        <v>235</v>
      </c>
      <c r="Y43" s="671" t="n">
        <v>0.00262525833659163</v>
      </c>
      <c r="Z43" s="88" t="n">
        <v>314</v>
      </c>
      <c r="AA43" s="671" t="n">
        <v>0.00263918773534158</v>
      </c>
    </row>
    <row r="44" customFormat="false" ht="14.4" hidden="false" customHeight="false" outlineLevel="0" collapsed="false">
      <c r="A44" s="644" t="n">
        <v>62</v>
      </c>
      <c r="B44" s="324" t="s">
        <v>408</v>
      </c>
      <c r="C44" s="88" t="n">
        <v>59</v>
      </c>
      <c r="D44" s="669" t="n">
        <v>0.00553419003845793</v>
      </c>
      <c r="E44" s="88" t="n">
        <v>104</v>
      </c>
      <c r="F44" s="669" t="n">
        <v>0.00593675077063592</v>
      </c>
      <c r="G44" s="88" t="n">
        <v>6</v>
      </c>
      <c r="H44" s="669" t="n">
        <v>0.00498753117206983</v>
      </c>
      <c r="I44" s="88" t="n">
        <v>0</v>
      </c>
      <c r="J44" s="219" t="n">
        <v>0</v>
      </c>
      <c r="K44" s="670" t="n">
        <v>0</v>
      </c>
      <c r="L44" s="88" t="n">
        <v>169</v>
      </c>
      <c r="M44" s="671" t="n">
        <v>0.0057363972709684</v>
      </c>
      <c r="N44" s="88" t="n">
        <v>142</v>
      </c>
      <c r="O44" s="669" t="n">
        <v>0.00574735904804307</v>
      </c>
      <c r="P44" s="88" t="n">
        <v>763</v>
      </c>
      <c r="Q44" s="669" t="n">
        <v>0.012604694959774</v>
      </c>
      <c r="R44" s="88" t="n">
        <v>22</v>
      </c>
      <c r="S44" s="669" t="n">
        <v>0.00867850098619329</v>
      </c>
      <c r="T44" s="88" t="n">
        <v>44</v>
      </c>
      <c r="U44" s="219" t="n">
        <v>0.0259281084266352</v>
      </c>
      <c r="V44" s="88" t="n">
        <v>1</v>
      </c>
      <c r="W44" s="669" t="n">
        <v>0.0232558139534884</v>
      </c>
      <c r="X44" s="143" t="n">
        <v>972</v>
      </c>
      <c r="Y44" s="671" t="n">
        <v>0.0108585153326258</v>
      </c>
      <c r="Z44" s="88" t="n">
        <v>1141</v>
      </c>
      <c r="AA44" s="671" t="n">
        <v>0.00959016944593868</v>
      </c>
    </row>
    <row r="45" customFormat="false" ht="14.4" hidden="false" customHeight="false" outlineLevel="0" collapsed="false">
      <c r="A45" s="644" t="n">
        <v>63</v>
      </c>
      <c r="B45" s="324" t="s">
        <v>409</v>
      </c>
      <c r="C45" s="88" t="n">
        <v>193</v>
      </c>
      <c r="D45" s="669" t="n">
        <v>0.0181033674139387</v>
      </c>
      <c r="E45" s="88" t="n">
        <v>399</v>
      </c>
      <c r="F45" s="669" t="n">
        <v>0.0227765726681128</v>
      </c>
      <c r="G45" s="88" t="n">
        <v>12</v>
      </c>
      <c r="H45" s="669" t="n">
        <v>0.00997506234413965</v>
      </c>
      <c r="I45" s="88" t="n">
        <v>3</v>
      </c>
      <c r="J45" s="219" t="n">
        <v>0.0384615384615385</v>
      </c>
      <c r="K45" s="670" t="n">
        <v>0</v>
      </c>
      <c r="L45" s="88" t="n">
        <v>607</v>
      </c>
      <c r="M45" s="671" t="n">
        <v>0.0206035097247208</v>
      </c>
      <c r="N45" s="88" t="n">
        <v>812</v>
      </c>
      <c r="O45" s="669" t="n">
        <v>0.032865179908528</v>
      </c>
      <c r="P45" s="88" t="n">
        <v>3115</v>
      </c>
      <c r="Q45" s="669" t="n">
        <v>0.0514595344688021</v>
      </c>
      <c r="R45" s="88" t="n">
        <v>92</v>
      </c>
      <c r="S45" s="669" t="n">
        <v>0.0362919132149901</v>
      </c>
      <c r="T45" s="88" t="n">
        <v>113</v>
      </c>
      <c r="U45" s="219" t="n">
        <v>0.0665880966411314</v>
      </c>
      <c r="V45" s="88" t="n">
        <v>5</v>
      </c>
      <c r="W45" s="669" t="n">
        <v>0.116279069767442</v>
      </c>
      <c r="X45" s="143" t="n">
        <v>4137</v>
      </c>
      <c r="Y45" s="671" t="n">
        <v>0.0462157180360833</v>
      </c>
      <c r="Z45" s="88" t="n">
        <v>4744</v>
      </c>
      <c r="AA45" s="671" t="n">
        <v>0.039873587950511</v>
      </c>
    </row>
    <row r="46" customFormat="false" ht="14.4" hidden="false" customHeight="false" outlineLevel="0" collapsed="false">
      <c r="A46" s="644" t="n">
        <v>64</v>
      </c>
      <c r="B46" s="324" t="s">
        <v>410</v>
      </c>
      <c r="C46" s="88" t="n">
        <v>7</v>
      </c>
      <c r="D46" s="669" t="n">
        <v>0.000656598818122127</v>
      </c>
      <c r="E46" s="88" t="n">
        <v>14</v>
      </c>
      <c r="F46" s="669" t="n">
        <v>0.000799177988354835</v>
      </c>
      <c r="G46" s="88" t="n">
        <v>2</v>
      </c>
      <c r="H46" s="669" t="n">
        <v>0.00166251039068994</v>
      </c>
      <c r="I46" s="88" t="n">
        <v>2</v>
      </c>
      <c r="J46" s="219" t="n">
        <v>0.0256410256410256</v>
      </c>
      <c r="K46" s="670" t="n">
        <v>0</v>
      </c>
      <c r="L46" s="88" t="n">
        <v>25</v>
      </c>
      <c r="M46" s="671" t="n">
        <v>0.000848579477953905</v>
      </c>
      <c r="N46" s="88" t="n">
        <v>6</v>
      </c>
      <c r="O46" s="669" t="n">
        <v>0.000242846156959566</v>
      </c>
      <c r="P46" s="88" t="n">
        <v>31</v>
      </c>
      <c r="Q46" s="669" t="n">
        <v>0.000512117357474435</v>
      </c>
      <c r="R46" s="88" t="n">
        <v>3</v>
      </c>
      <c r="S46" s="669" t="n">
        <v>0.00118343195266272</v>
      </c>
      <c r="T46" s="88" t="n">
        <v>11</v>
      </c>
      <c r="U46" s="219" t="n">
        <v>0.00648202710665881</v>
      </c>
      <c r="V46" s="88" t="n">
        <v>0</v>
      </c>
      <c r="W46" s="669" t="n">
        <v>0</v>
      </c>
      <c r="X46" s="143" t="n">
        <v>51</v>
      </c>
      <c r="Y46" s="671" t="n">
        <v>0.000569736915600737</v>
      </c>
      <c r="Z46" s="88" t="n">
        <v>76</v>
      </c>
      <c r="AA46" s="671" t="n">
        <v>0.000638784292630446</v>
      </c>
    </row>
    <row r="47" customFormat="false" ht="15" hidden="false" customHeight="false" outlineLevel="0" collapsed="false">
      <c r="A47" s="645" t="n">
        <v>69</v>
      </c>
      <c r="B47" s="247" t="s">
        <v>411</v>
      </c>
      <c r="C47" s="92" t="n">
        <v>16</v>
      </c>
      <c r="D47" s="679" t="n">
        <v>0.00150079729856486</v>
      </c>
      <c r="E47" s="92" t="n">
        <v>51</v>
      </c>
      <c r="F47" s="679" t="n">
        <v>0.00291129124329261</v>
      </c>
      <c r="G47" s="92" t="n">
        <v>5</v>
      </c>
      <c r="H47" s="679" t="n">
        <v>0.00415627597672486</v>
      </c>
      <c r="I47" s="92" t="n">
        <v>0</v>
      </c>
      <c r="J47" s="255" t="n">
        <v>0</v>
      </c>
      <c r="K47" s="674" t="n">
        <v>0</v>
      </c>
      <c r="L47" s="96" t="n">
        <v>72</v>
      </c>
      <c r="M47" s="675" t="n">
        <v>0.00244390889650725</v>
      </c>
      <c r="N47" s="92" t="n">
        <v>24</v>
      </c>
      <c r="O47" s="679" t="n">
        <v>0.000971384627838265</v>
      </c>
      <c r="P47" s="92" t="n">
        <v>88</v>
      </c>
      <c r="Q47" s="679" t="n">
        <v>0.00145375249863711</v>
      </c>
      <c r="R47" s="92" t="n">
        <v>3</v>
      </c>
      <c r="S47" s="679" t="n">
        <v>0.00118343195266272</v>
      </c>
      <c r="T47" s="92" t="n">
        <v>1</v>
      </c>
      <c r="U47" s="255" t="n">
        <v>0.000589275191514437</v>
      </c>
      <c r="V47" s="92" t="n">
        <v>0</v>
      </c>
      <c r="W47" s="679" t="n">
        <v>0</v>
      </c>
      <c r="X47" s="676" t="n">
        <v>116</v>
      </c>
      <c r="Y47" s="675" t="n">
        <v>0.00129587220018991</v>
      </c>
      <c r="Z47" s="96" t="n">
        <v>188</v>
      </c>
      <c r="AA47" s="675" t="n">
        <v>0.00158015061861216</v>
      </c>
    </row>
    <row r="48" customFormat="false" ht="15" hidden="false" customHeight="false" outlineLevel="0" collapsed="false">
      <c r="A48" s="643" t="n">
        <v>7</v>
      </c>
      <c r="B48" s="21" t="s">
        <v>412</v>
      </c>
      <c r="C48" s="664" t="n">
        <v>1816</v>
      </c>
      <c r="D48" s="665" t="n">
        <v>0.170340493387112</v>
      </c>
      <c r="E48" s="664" t="n">
        <v>5259</v>
      </c>
      <c r="F48" s="665" t="n">
        <v>0.300205502911291</v>
      </c>
      <c r="G48" s="664" t="n">
        <v>453</v>
      </c>
      <c r="H48" s="665" t="n">
        <v>0.376558603491272</v>
      </c>
      <c r="I48" s="664" t="n">
        <v>21</v>
      </c>
      <c r="J48" s="666" t="n">
        <v>0.269230769230769</v>
      </c>
      <c r="K48" s="667" t="n">
        <v>0</v>
      </c>
      <c r="L48" s="664" t="n">
        <v>7549</v>
      </c>
      <c r="M48" s="665" t="n">
        <v>0.256237059162961</v>
      </c>
      <c r="N48" s="664" t="n">
        <v>3705</v>
      </c>
      <c r="O48" s="665" t="n">
        <v>0.149957501922532</v>
      </c>
      <c r="P48" s="664" t="n">
        <v>13179</v>
      </c>
      <c r="Q48" s="665" t="n">
        <v>0.217715956585664</v>
      </c>
      <c r="R48" s="664" t="n">
        <v>691</v>
      </c>
      <c r="S48" s="665" t="n">
        <v>0.27258382642998</v>
      </c>
      <c r="T48" s="664" t="n">
        <v>293</v>
      </c>
      <c r="U48" s="666" t="n">
        <v>0.17265763111373</v>
      </c>
      <c r="V48" s="664" t="n">
        <v>1</v>
      </c>
      <c r="W48" s="665" t="n">
        <v>0.0232558139534884</v>
      </c>
      <c r="X48" s="668" t="n">
        <v>17869</v>
      </c>
      <c r="Y48" s="665" t="n">
        <v>0.1996201753896</v>
      </c>
      <c r="Z48" s="664" t="n">
        <v>25418</v>
      </c>
      <c r="AA48" s="665" t="n">
        <v>0.213639725658956</v>
      </c>
    </row>
    <row r="49" customFormat="false" ht="14.4" hidden="false" customHeight="false" outlineLevel="0" collapsed="false">
      <c r="A49" s="644" t="n">
        <v>70</v>
      </c>
      <c r="B49" s="324" t="s">
        <v>413</v>
      </c>
      <c r="C49" s="88" t="n">
        <v>391</v>
      </c>
      <c r="D49" s="669" t="n">
        <v>0.0366757339836788</v>
      </c>
      <c r="E49" s="88" t="n">
        <v>1145</v>
      </c>
      <c r="F49" s="669" t="n">
        <v>0.0653613426190204</v>
      </c>
      <c r="G49" s="88" t="n">
        <v>79</v>
      </c>
      <c r="H49" s="669" t="n">
        <v>0.0656691604322527</v>
      </c>
      <c r="I49" s="88" t="n">
        <v>1</v>
      </c>
      <c r="J49" s="219" t="n">
        <v>0.0128205128205128</v>
      </c>
      <c r="K49" s="670" t="n">
        <v>0</v>
      </c>
      <c r="L49" s="88" t="n">
        <v>1616</v>
      </c>
      <c r="M49" s="671" t="n">
        <v>0.0548521774549404</v>
      </c>
      <c r="N49" s="88" t="n">
        <v>343</v>
      </c>
      <c r="O49" s="669" t="n">
        <v>0.0138827053061885</v>
      </c>
      <c r="P49" s="88" t="n">
        <v>1732</v>
      </c>
      <c r="Q49" s="669" t="n">
        <v>0.0286124923595394</v>
      </c>
      <c r="R49" s="88" t="n">
        <v>75</v>
      </c>
      <c r="S49" s="669" t="n">
        <v>0.029585798816568</v>
      </c>
      <c r="T49" s="88" t="n">
        <v>46</v>
      </c>
      <c r="U49" s="219" t="n">
        <v>0.0271066588096641</v>
      </c>
      <c r="V49" s="88" t="n">
        <v>1</v>
      </c>
      <c r="W49" s="669" t="n">
        <v>0.0232558139534884</v>
      </c>
      <c r="X49" s="143" t="n">
        <v>2197</v>
      </c>
      <c r="Y49" s="671" t="n">
        <v>0.0245433726191141</v>
      </c>
      <c r="Z49" s="88" t="n">
        <v>3813</v>
      </c>
      <c r="AA49" s="671" t="n">
        <v>0.0320484803657881</v>
      </c>
    </row>
    <row r="50" customFormat="false" ht="14.4" hidden="false" customHeight="false" outlineLevel="0" collapsed="false">
      <c r="A50" s="644" t="n">
        <v>71</v>
      </c>
      <c r="B50" s="324" t="s">
        <v>414</v>
      </c>
      <c r="C50" s="88" t="n">
        <v>1037</v>
      </c>
      <c r="D50" s="669" t="n">
        <v>0.0972704249132352</v>
      </c>
      <c r="E50" s="88" t="n">
        <v>3197</v>
      </c>
      <c r="F50" s="669" t="n">
        <v>0.182498002055029</v>
      </c>
      <c r="G50" s="88" t="n">
        <v>273</v>
      </c>
      <c r="H50" s="669" t="n">
        <v>0.226932668329177</v>
      </c>
      <c r="I50" s="88" t="n">
        <v>16</v>
      </c>
      <c r="J50" s="219" t="n">
        <v>0.205128205128205</v>
      </c>
      <c r="K50" s="670" t="n">
        <v>0</v>
      </c>
      <c r="L50" s="88" t="n">
        <v>4523</v>
      </c>
      <c r="M50" s="671" t="n">
        <v>0.153524999151421</v>
      </c>
      <c r="N50" s="88" t="n">
        <v>3112</v>
      </c>
      <c r="O50" s="669" t="n">
        <v>0.125956206743028</v>
      </c>
      <c r="P50" s="88" t="n">
        <v>10822</v>
      </c>
      <c r="Q50" s="669" t="n">
        <v>0.17877851750285</v>
      </c>
      <c r="R50" s="88" t="n">
        <v>568</v>
      </c>
      <c r="S50" s="669" t="n">
        <v>0.224063116370809</v>
      </c>
      <c r="T50" s="88" t="n">
        <v>222</v>
      </c>
      <c r="U50" s="219" t="n">
        <v>0.130819092516205</v>
      </c>
      <c r="V50" s="88" t="n">
        <v>0</v>
      </c>
      <c r="W50" s="669" t="n">
        <v>0</v>
      </c>
      <c r="X50" s="143" t="n">
        <v>14724</v>
      </c>
      <c r="Y50" s="671" t="n">
        <v>0.164486398927554</v>
      </c>
      <c r="Z50" s="88" t="n">
        <v>19247</v>
      </c>
      <c r="AA50" s="671" t="n">
        <v>0.161772122108661</v>
      </c>
    </row>
    <row r="51" customFormat="false" ht="14.4" hidden="false" customHeight="false" outlineLevel="0" collapsed="false">
      <c r="A51" s="644" t="n">
        <v>72</v>
      </c>
      <c r="B51" s="324" t="s">
        <v>415</v>
      </c>
      <c r="C51" s="88" t="n">
        <v>75</v>
      </c>
      <c r="D51" s="669" t="n">
        <v>0.00703498733702279</v>
      </c>
      <c r="E51" s="88" t="n">
        <v>46</v>
      </c>
      <c r="F51" s="669" t="n">
        <v>0.00262587053316589</v>
      </c>
      <c r="G51" s="88" t="n">
        <v>5</v>
      </c>
      <c r="H51" s="669" t="n">
        <v>0.00415627597672486</v>
      </c>
      <c r="I51" s="88" t="n">
        <v>2</v>
      </c>
      <c r="J51" s="219" t="n">
        <v>0.0256410256410256</v>
      </c>
      <c r="K51" s="670" t="n">
        <v>0</v>
      </c>
      <c r="L51" s="88" t="n">
        <v>128</v>
      </c>
      <c r="M51" s="671" t="n">
        <v>0.00434472692712399</v>
      </c>
      <c r="N51" s="88" t="n">
        <v>41</v>
      </c>
      <c r="O51" s="669" t="n">
        <v>0.0016594487392237</v>
      </c>
      <c r="P51" s="88" t="n">
        <v>55</v>
      </c>
      <c r="Q51" s="669" t="n">
        <v>0.000908595311648192</v>
      </c>
      <c r="R51" s="88" t="n">
        <v>3</v>
      </c>
      <c r="S51" s="669" t="n">
        <v>0.00118343195266272</v>
      </c>
      <c r="T51" s="88" t="n">
        <v>1</v>
      </c>
      <c r="U51" s="219" t="n">
        <v>0.000589275191514437</v>
      </c>
      <c r="V51" s="88" t="n">
        <v>0</v>
      </c>
      <c r="W51" s="669" t="n">
        <v>0</v>
      </c>
      <c r="X51" s="143" t="n">
        <v>100</v>
      </c>
      <c r="Y51" s="671" t="n">
        <v>0.00111713120706027</v>
      </c>
      <c r="Z51" s="88" t="n">
        <v>228</v>
      </c>
      <c r="AA51" s="671" t="n">
        <v>0.00191635287789134</v>
      </c>
    </row>
    <row r="52" customFormat="false" ht="14.4" hidden="false" customHeight="false" outlineLevel="0" collapsed="false">
      <c r="A52" s="644" t="n">
        <v>73</v>
      </c>
      <c r="B52" s="324" t="s">
        <v>416</v>
      </c>
      <c r="C52" s="88" t="n">
        <v>242</v>
      </c>
      <c r="D52" s="669" t="n">
        <v>0.0226995591407935</v>
      </c>
      <c r="E52" s="88" t="n">
        <v>713</v>
      </c>
      <c r="F52" s="669" t="n">
        <v>0.0407009932640712</v>
      </c>
      <c r="G52" s="88" t="n">
        <v>86</v>
      </c>
      <c r="H52" s="669" t="n">
        <v>0.0714879467996675</v>
      </c>
      <c r="I52" s="88" t="n">
        <v>1</v>
      </c>
      <c r="J52" s="219" t="n">
        <v>0.0128205128205128</v>
      </c>
      <c r="K52" s="670" t="n">
        <v>0</v>
      </c>
      <c r="L52" s="88" t="n">
        <v>1042</v>
      </c>
      <c r="M52" s="671" t="n">
        <v>0.0353687926411188</v>
      </c>
      <c r="N52" s="88" t="n">
        <v>176</v>
      </c>
      <c r="O52" s="669" t="n">
        <v>0.00712348727081394</v>
      </c>
      <c r="P52" s="88" t="n">
        <v>386</v>
      </c>
      <c r="Q52" s="669" t="n">
        <v>0.00637668709629458</v>
      </c>
      <c r="R52" s="88" t="n">
        <v>34</v>
      </c>
      <c r="S52" s="669" t="n">
        <v>0.0134122287968442</v>
      </c>
      <c r="T52" s="88" t="n">
        <v>20</v>
      </c>
      <c r="U52" s="219" t="n">
        <v>0.0117855038302887</v>
      </c>
      <c r="V52" s="88" t="n">
        <v>0</v>
      </c>
      <c r="W52" s="669" t="n">
        <v>0</v>
      </c>
      <c r="X52" s="143" t="n">
        <v>616</v>
      </c>
      <c r="Y52" s="671" t="n">
        <v>0.00688152823549126</v>
      </c>
      <c r="Z52" s="88" t="n">
        <v>1658</v>
      </c>
      <c r="AA52" s="671" t="n">
        <v>0.0139355836471221</v>
      </c>
    </row>
    <row r="53" customFormat="false" ht="15" hidden="false" customHeight="false" outlineLevel="0" collapsed="false">
      <c r="A53" s="645" t="n">
        <v>79</v>
      </c>
      <c r="B53" s="247" t="s">
        <v>417</v>
      </c>
      <c r="C53" s="92" t="n">
        <v>71</v>
      </c>
      <c r="D53" s="679" t="n">
        <v>0.00665978801238158</v>
      </c>
      <c r="E53" s="92" t="n">
        <v>158</v>
      </c>
      <c r="F53" s="679" t="n">
        <v>0.00901929444000457</v>
      </c>
      <c r="G53" s="92" t="n">
        <v>10</v>
      </c>
      <c r="H53" s="679" t="n">
        <v>0.00831255195344971</v>
      </c>
      <c r="I53" s="92" t="n">
        <v>1</v>
      </c>
      <c r="J53" s="255" t="n">
        <v>0.0128205128205128</v>
      </c>
      <c r="K53" s="680" t="n">
        <v>0</v>
      </c>
      <c r="L53" s="96" t="n">
        <v>240</v>
      </c>
      <c r="M53" s="675" t="n">
        <v>0.00814636298835749</v>
      </c>
      <c r="N53" s="92" t="n">
        <v>33</v>
      </c>
      <c r="O53" s="679" t="n">
        <v>0.00133565386327761</v>
      </c>
      <c r="P53" s="92" t="n">
        <v>184</v>
      </c>
      <c r="Q53" s="679" t="n">
        <v>0.00303966431533213</v>
      </c>
      <c r="R53" s="92" t="n">
        <v>11</v>
      </c>
      <c r="S53" s="679" t="n">
        <v>0.00433925049309665</v>
      </c>
      <c r="T53" s="92" t="n">
        <v>4</v>
      </c>
      <c r="U53" s="255" t="n">
        <v>0.00235710076605775</v>
      </c>
      <c r="V53" s="92" t="n">
        <v>0</v>
      </c>
      <c r="W53" s="679" t="n">
        <v>0</v>
      </c>
      <c r="X53" s="676" t="n">
        <v>232</v>
      </c>
      <c r="Y53" s="675" t="n">
        <v>0.00259174440037982</v>
      </c>
      <c r="Z53" s="96" t="n">
        <v>472</v>
      </c>
      <c r="AA53" s="675" t="n">
        <v>0.00396718665949435</v>
      </c>
    </row>
    <row r="54" customFormat="false" ht="15" hidden="false" customHeight="false" outlineLevel="0" collapsed="false">
      <c r="A54" s="643" t="n">
        <v>8</v>
      </c>
      <c r="B54" s="21" t="s">
        <v>418</v>
      </c>
      <c r="C54" s="664" t="n">
        <v>1351</v>
      </c>
      <c r="D54" s="665" t="n">
        <v>0.126723571897571</v>
      </c>
      <c r="E54" s="664" t="n">
        <v>1998</v>
      </c>
      <c r="F54" s="665" t="n">
        <v>0.11405411576664</v>
      </c>
      <c r="G54" s="664" t="n">
        <v>129</v>
      </c>
      <c r="H54" s="665" t="n">
        <v>0.107231920199501</v>
      </c>
      <c r="I54" s="664" t="n">
        <v>6</v>
      </c>
      <c r="J54" s="666" t="n">
        <v>0.0769230769230769</v>
      </c>
      <c r="K54" s="667" t="n">
        <v>0</v>
      </c>
      <c r="L54" s="664" t="n">
        <v>3484</v>
      </c>
      <c r="M54" s="665" t="n">
        <v>0.118258036047656</v>
      </c>
      <c r="N54" s="664" t="n">
        <v>1360</v>
      </c>
      <c r="O54" s="665" t="n">
        <v>0.055045128910835</v>
      </c>
      <c r="P54" s="664" t="n">
        <v>1975</v>
      </c>
      <c r="Q54" s="665" t="n">
        <v>0.0326268316455487</v>
      </c>
      <c r="R54" s="664" t="n">
        <v>155</v>
      </c>
      <c r="S54" s="665" t="n">
        <v>0.0611439842209073</v>
      </c>
      <c r="T54" s="664" t="n">
        <v>31</v>
      </c>
      <c r="U54" s="666" t="n">
        <v>0.0182675309369476</v>
      </c>
      <c r="V54" s="664" t="n">
        <v>0</v>
      </c>
      <c r="W54" s="665" t="n">
        <v>0</v>
      </c>
      <c r="X54" s="668" t="n">
        <v>3521</v>
      </c>
      <c r="Y54" s="665" t="n">
        <v>0.0393341898005921</v>
      </c>
      <c r="Z54" s="664" t="n">
        <v>7005</v>
      </c>
      <c r="AA54" s="665" t="n">
        <v>0.0588774206562668</v>
      </c>
    </row>
    <row r="55" customFormat="false" ht="14.4" hidden="false" customHeight="false" outlineLevel="0" collapsed="false">
      <c r="A55" s="644" t="n">
        <v>80</v>
      </c>
      <c r="B55" s="324" t="s">
        <v>419</v>
      </c>
      <c r="C55" s="88" t="n">
        <v>207</v>
      </c>
      <c r="D55" s="669" t="n">
        <v>0.0194165650501829</v>
      </c>
      <c r="E55" s="88" t="n">
        <v>152</v>
      </c>
      <c r="F55" s="669" t="n">
        <v>0.0086767895878525</v>
      </c>
      <c r="G55" s="88" t="n">
        <v>8</v>
      </c>
      <c r="H55" s="669" t="n">
        <v>0.00665004156275977</v>
      </c>
      <c r="I55" s="88" t="n">
        <v>0</v>
      </c>
      <c r="J55" s="219" t="n">
        <v>0</v>
      </c>
      <c r="K55" s="670" t="n">
        <v>0</v>
      </c>
      <c r="L55" s="88" t="n">
        <v>367</v>
      </c>
      <c r="M55" s="671" t="n">
        <v>0.0124571467363633</v>
      </c>
      <c r="N55" s="88" t="n">
        <v>406</v>
      </c>
      <c r="O55" s="669" t="n">
        <v>0.016432589954264</v>
      </c>
      <c r="P55" s="88" t="n">
        <v>601</v>
      </c>
      <c r="Q55" s="669" t="n">
        <v>0.00992846876910115</v>
      </c>
      <c r="R55" s="88" t="n">
        <v>51</v>
      </c>
      <c r="S55" s="669" t="n">
        <v>0.0201183431952663</v>
      </c>
      <c r="T55" s="88" t="n">
        <v>8</v>
      </c>
      <c r="U55" s="219" t="n">
        <v>0.0047142015321155</v>
      </c>
      <c r="V55" s="88" t="n">
        <v>0</v>
      </c>
      <c r="W55" s="669" t="n">
        <v>0</v>
      </c>
      <c r="X55" s="143" t="n">
        <v>1066</v>
      </c>
      <c r="Y55" s="671" t="n">
        <v>0.0119086186672625</v>
      </c>
      <c r="Z55" s="88" t="n">
        <v>1433</v>
      </c>
      <c r="AA55" s="671" t="n">
        <v>0.0120444459386767</v>
      </c>
    </row>
    <row r="56" customFormat="false" ht="14.4" hidden="false" customHeight="false" outlineLevel="0" collapsed="false">
      <c r="A56" s="644" t="n">
        <v>81</v>
      </c>
      <c r="B56" s="324" t="s">
        <v>420</v>
      </c>
      <c r="C56" s="88" t="n">
        <v>185</v>
      </c>
      <c r="D56" s="669" t="n">
        <v>0.0173529687646562</v>
      </c>
      <c r="E56" s="88" t="n">
        <v>130</v>
      </c>
      <c r="F56" s="669" t="n">
        <v>0.0074209384632949</v>
      </c>
      <c r="G56" s="88" t="n">
        <v>2</v>
      </c>
      <c r="H56" s="669" t="n">
        <v>0.00166251039068994</v>
      </c>
      <c r="I56" s="88" t="n">
        <v>1</v>
      </c>
      <c r="J56" s="219" t="n">
        <v>0.0128205128205128</v>
      </c>
      <c r="K56" s="682" t="n">
        <v>0</v>
      </c>
      <c r="L56" s="36" t="n">
        <v>318</v>
      </c>
      <c r="M56" s="671" t="n">
        <v>0.0107939309595737</v>
      </c>
      <c r="N56" s="88" t="n">
        <v>136</v>
      </c>
      <c r="O56" s="669" t="n">
        <v>0.0055045128910835</v>
      </c>
      <c r="P56" s="88" t="n">
        <v>111</v>
      </c>
      <c r="Q56" s="669" t="n">
        <v>0.00183371053805362</v>
      </c>
      <c r="R56" s="88" t="n">
        <v>2</v>
      </c>
      <c r="S56" s="669" t="n">
        <v>0.000788954635108481</v>
      </c>
      <c r="T56" s="88" t="n">
        <v>1</v>
      </c>
      <c r="U56" s="219" t="n">
        <v>0.000589275191514437</v>
      </c>
      <c r="V56" s="88" t="n">
        <v>0</v>
      </c>
      <c r="W56" s="669" t="n">
        <v>0</v>
      </c>
      <c r="X56" s="185" t="n">
        <v>250</v>
      </c>
      <c r="Y56" s="671" t="n">
        <v>0.00279282801765067</v>
      </c>
      <c r="Z56" s="36" t="n">
        <v>568</v>
      </c>
      <c r="AA56" s="671" t="n">
        <v>0.00477407208176439</v>
      </c>
    </row>
    <row r="57" customFormat="false" ht="14.4" hidden="false" customHeight="false" outlineLevel="0" collapsed="false">
      <c r="A57" s="644" t="n">
        <v>82</v>
      </c>
      <c r="B57" s="324" t="s">
        <v>421</v>
      </c>
      <c r="C57" s="88" t="n">
        <v>112</v>
      </c>
      <c r="D57" s="669" t="n">
        <v>0.010505581089954</v>
      </c>
      <c r="E57" s="88" t="n">
        <v>95</v>
      </c>
      <c r="F57" s="669" t="n">
        <v>0.00542299349240781</v>
      </c>
      <c r="G57" s="88" t="n">
        <v>0</v>
      </c>
      <c r="H57" s="669" t="n">
        <v>0</v>
      </c>
      <c r="I57" s="88" t="n">
        <v>0</v>
      </c>
      <c r="J57" s="219" t="n">
        <v>0</v>
      </c>
      <c r="K57" s="682" t="n">
        <v>0</v>
      </c>
      <c r="L57" s="36" t="n">
        <v>207</v>
      </c>
      <c r="M57" s="671" t="n">
        <v>0.00702623807745834</v>
      </c>
      <c r="N57" s="88" t="n">
        <v>42</v>
      </c>
      <c r="O57" s="669" t="n">
        <v>0.00169992309871696</v>
      </c>
      <c r="P57" s="88" t="n">
        <v>50</v>
      </c>
      <c r="Q57" s="669" t="n">
        <v>0.000825995737861993</v>
      </c>
      <c r="R57" s="88" t="n">
        <v>2</v>
      </c>
      <c r="S57" s="669" t="n">
        <v>0.000788954635108481</v>
      </c>
      <c r="T57" s="88" t="n">
        <v>0</v>
      </c>
      <c r="U57" s="219" t="n">
        <v>0</v>
      </c>
      <c r="V57" s="88" t="n">
        <v>0</v>
      </c>
      <c r="W57" s="669" t="n">
        <v>0</v>
      </c>
      <c r="X57" s="185" t="n">
        <v>94</v>
      </c>
      <c r="Y57" s="671" t="n">
        <v>0.00105010333463665</v>
      </c>
      <c r="Z57" s="36" t="n">
        <v>301</v>
      </c>
      <c r="AA57" s="671" t="n">
        <v>0.00252992200107585</v>
      </c>
    </row>
    <row r="58" customFormat="false" ht="14.4" hidden="false" customHeight="false" outlineLevel="0" collapsed="false">
      <c r="A58" s="644" t="n">
        <v>83</v>
      </c>
      <c r="B58" s="324" t="s">
        <v>422</v>
      </c>
      <c r="C58" s="88" t="n">
        <v>656</v>
      </c>
      <c r="D58" s="669" t="n">
        <v>0.0615326892411594</v>
      </c>
      <c r="E58" s="88" t="n">
        <v>1411</v>
      </c>
      <c r="F58" s="669" t="n">
        <v>0.0805457243977623</v>
      </c>
      <c r="G58" s="88" t="n">
        <v>99</v>
      </c>
      <c r="H58" s="669" t="n">
        <v>0.0822942643391521</v>
      </c>
      <c r="I58" s="88" t="n">
        <v>4</v>
      </c>
      <c r="J58" s="219" t="n">
        <v>0.0512820512820513</v>
      </c>
      <c r="K58" s="682" t="n">
        <v>0</v>
      </c>
      <c r="L58" s="36" t="n">
        <v>2170</v>
      </c>
      <c r="M58" s="671" t="n">
        <v>0.073656698686399</v>
      </c>
      <c r="N58" s="88" t="n">
        <v>392</v>
      </c>
      <c r="O58" s="669" t="n">
        <v>0.0158659489213583</v>
      </c>
      <c r="P58" s="88" t="n">
        <v>663</v>
      </c>
      <c r="Q58" s="669" t="n">
        <v>0.01095270348405</v>
      </c>
      <c r="R58" s="88" t="n">
        <v>34</v>
      </c>
      <c r="S58" s="669" t="n">
        <v>0.0134122287968442</v>
      </c>
      <c r="T58" s="88" t="n">
        <v>12</v>
      </c>
      <c r="U58" s="219" t="n">
        <v>0.00707130229817325</v>
      </c>
      <c r="V58" s="88" t="n">
        <v>0</v>
      </c>
      <c r="W58" s="669" t="n">
        <v>0</v>
      </c>
      <c r="X58" s="185" t="n">
        <v>1101</v>
      </c>
      <c r="Y58" s="671" t="n">
        <v>0.0122996145897336</v>
      </c>
      <c r="Z58" s="36" t="n">
        <v>3271</v>
      </c>
      <c r="AA58" s="671" t="n">
        <v>0.0274929397525551</v>
      </c>
    </row>
    <row r="59" customFormat="false" ht="15" hidden="false" customHeight="false" outlineLevel="0" collapsed="false">
      <c r="A59" s="645" t="n">
        <v>89</v>
      </c>
      <c r="B59" s="247" t="s">
        <v>423</v>
      </c>
      <c r="C59" s="92" t="n">
        <v>191</v>
      </c>
      <c r="D59" s="679" t="n">
        <v>0.017915767751618</v>
      </c>
      <c r="E59" s="92" t="n">
        <v>210</v>
      </c>
      <c r="F59" s="679" t="n">
        <v>0.0119876698253225</v>
      </c>
      <c r="G59" s="92" t="n">
        <v>20</v>
      </c>
      <c r="H59" s="679" t="n">
        <v>0.0166251039068994</v>
      </c>
      <c r="I59" s="92" t="n">
        <v>1</v>
      </c>
      <c r="J59" s="255" t="n">
        <v>0.0128205128205128</v>
      </c>
      <c r="K59" s="683" t="n">
        <v>0</v>
      </c>
      <c r="L59" s="41" t="n">
        <v>422</v>
      </c>
      <c r="M59" s="681" t="n">
        <v>0.0143240215878619</v>
      </c>
      <c r="N59" s="92" t="n">
        <v>384</v>
      </c>
      <c r="O59" s="679" t="n">
        <v>0.0155421540454122</v>
      </c>
      <c r="P59" s="92" t="n">
        <v>550</v>
      </c>
      <c r="Q59" s="679" t="n">
        <v>0.00908595311648192</v>
      </c>
      <c r="R59" s="92" t="n">
        <v>66</v>
      </c>
      <c r="S59" s="679" t="n">
        <v>0.0260355029585799</v>
      </c>
      <c r="T59" s="92" t="n">
        <v>10</v>
      </c>
      <c r="U59" s="255" t="n">
        <v>0.00589275191514437</v>
      </c>
      <c r="V59" s="92" t="n">
        <v>0</v>
      </c>
      <c r="W59" s="679" t="n">
        <v>0</v>
      </c>
      <c r="X59" s="193" t="n">
        <v>1010</v>
      </c>
      <c r="Y59" s="681" t="n">
        <v>0.0112830251913087</v>
      </c>
      <c r="Z59" s="41" t="n">
        <v>1432</v>
      </c>
      <c r="AA59" s="681" t="n">
        <v>0.0120360408821947</v>
      </c>
    </row>
    <row r="60" customFormat="false" ht="15" hidden="false" customHeight="false" outlineLevel="0" collapsed="false">
      <c r="A60" s="643" t="n">
        <v>99</v>
      </c>
      <c r="B60" s="21" t="s">
        <v>424</v>
      </c>
      <c r="C60" s="664" t="n">
        <v>607</v>
      </c>
      <c r="D60" s="665" t="n">
        <v>0.0569364975143045</v>
      </c>
      <c r="E60" s="664" t="n">
        <v>815</v>
      </c>
      <c r="F60" s="665" t="n">
        <v>0.0465235757506565</v>
      </c>
      <c r="G60" s="664" t="n">
        <v>57</v>
      </c>
      <c r="H60" s="665" t="n">
        <v>0.0473815461346633</v>
      </c>
      <c r="I60" s="664" t="n">
        <v>0</v>
      </c>
      <c r="J60" s="666" t="n">
        <v>0</v>
      </c>
      <c r="K60" s="667" t="n">
        <v>0</v>
      </c>
      <c r="L60" s="664" t="n">
        <v>1479</v>
      </c>
      <c r="M60" s="665" t="n">
        <v>0.050201961915753</v>
      </c>
      <c r="N60" s="664" t="n">
        <v>1406</v>
      </c>
      <c r="O60" s="665" t="n">
        <v>0.056906949447525</v>
      </c>
      <c r="P60" s="664" t="n">
        <v>3292</v>
      </c>
      <c r="Q60" s="665" t="n">
        <v>0.0543835593808336</v>
      </c>
      <c r="R60" s="664" t="n">
        <v>149</v>
      </c>
      <c r="S60" s="665" t="n">
        <v>0.0587771203155819</v>
      </c>
      <c r="T60" s="664" t="n">
        <v>120</v>
      </c>
      <c r="U60" s="666" t="n">
        <v>0.0707130229817325</v>
      </c>
      <c r="V60" s="664" t="n">
        <v>4</v>
      </c>
      <c r="W60" s="665" t="n">
        <v>0.0930232558139535</v>
      </c>
      <c r="X60" s="668" t="n">
        <v>4971</v>
      </c>
      <c r="Y60" s="665" t="n">
        <v>0.055532592302966</v>
      </c>
      <c r="Z60" s="664" t="n">
        <v>6450</v>
      </c>
      <c r="AA60" s="665" t="n">
        <v>0.0542126143087682</v>
      </c>
    </row>
    <row r="61" customFormat="false" ht="15" hidden="false" customHeight="false" outlineLevel="0" collapsed="false">
      <c r="A61" s="647"/>
      <c r="B61" s="648" t="s">
        <v>137</v>
      </c>
      <c r="C61" s="399" t="n">
        <v>10661</v>
      </c>
      <c r="D61" s="684" t="n">
        <v>1</v>
      </c>
      <c r="E61" s="399" t="n">
        <v>17518</v>
      </c>
      <c r="F61" s="684" t="n">
        <v>1</v>
      </c>
      <c r="G61" s="399" t="n">
        <v>1203</v>
      </c>
      <c r="H61" s="684" t="n">
        <v>1</v>
      </c>
      <c r="I61" s="399" t="n">
        <v>78</v>
      </c>
      <c r="J61" s="684" t="n">
        <v>1</v>
      </c>
      <c r="K61" s="107" t="n">
        <v>1</v>
      </c>
      <c r="L61" s="399" t="n">
        <v>29461</v>
      </c>
      <c r="M61" s="684" t="n">
        <v>1</v>
      </c>
      <c r="N61" s="399" t="n">
        <v>24707</v>
      </c>
      <c r="O61" s="684" t="n">
        <v>1</v>
      </c>
      <c r="P61" s="399" t="n">
        <v>60533</v>
      </c>
      <c r="Q61" s="684" t="n">
        <v>1</v>
      </c>
      <c r="R61" s="399" t="n">
        <v>2535</v>
      </c>
      <c r="S61" s="684" t="n">
        <v>1</v>
      </c>
      <c r="T61" s="399" t="n">
        <v>1697</v>
      </c>
      <c r="U61" s="684" t="n">
        <v>1</v>
      </c>
      <c r="V61" s="399" t="n">
        <v>43</v>
      </c>
      <c r="W61" s="684" t="n">
        <v>1</v>
      </c>
      <c r="X61" s="685" t="n">
        <v>89515</v>
      </c>
      <c r="Y61" s="684" t="n">
        <v>1</v>
      </c>
      <c r="Z61" s="399" t="n">
        <v>118976</v>
      </c>
      <c r="AA61" s="684" t="n">
        <v>1</v>
      </c>
      <c r="AD61" s="57"/>
    </row>
    <row r="62" customFormat="false" ht="15" hidden="false" customHeight="false" outlineLevel="0" collapsed="false">
      <c r="A62" s="643" t="s">
        <v>138</v>
      </c>
      <c r="B62" s="21" t="s">
        <v>425</v>
      </c>
      <c r="C62" s="664" t="n">
        <v>817</v>
      </c>
      <c r="D62" s="665" t="n">
        <v>0.0766344620579683</v>
      </c>
      <c r="E62" s="664" t="n">
        <v>838</v>
      </c>
      <c r="F62" s="665" t="n">
        <v>0.0478365110172394</v>
      </c>
      <c r="G62" s="664" t="n">
        <v>89</v>
      </c>
      <c r="H62" s="665" t="n">
        <v>0.0739817123857024</v>
      </c>
      <c r="I62" s="664" t="n">
        <v>7</v>
      </c>
      <c r="J62" s="666" t="n">
        <v>0.0897435897435897</v>
      </c>
      <c r="K62" s="667" t="n">
        <v>0</v>
      </c>
      <c r="L62" s="664" t="n">
        <v>1751</v>
      </c>
      <c r="M62" s="665" t="n">
        <v>0.0594345066358915</v>
      </c>
      <c r="N62" s="664" t="n">
        <v>5660</v>
      </c>
      <c r="O62" s="665" t="n">
        <v>0.229084874731857</v>
      </c>
      <c r="P62" s="664" t="n">
        <v>5153</v>
      </c>
      <c r="Q62" s="665" t="n">
        <v>0.085127120744057</v>
      </c>
      <c r="R62" s="664" t="n">
        <v>360</v>
      </c>
      <c r="S62" s="665" t="n">
        <v>0.142011834319527</v>
      </c>
      <c r="T62" s="664" t="n">
        <v>103</v>
      </c>
      <c r="U62" s="666" t="n">
        <v>0.060695344725987</v>
      </c>
      <c r="V62" s="664" t="n">
        <v>6</v>
      </c>
      <c r="W62" s="665" t="n">
        <v>0.13953488372093</v>
      </c>
      <c r="X62" s="668" t="n">
        <v>11282</v>
      </c>
      <c r="Y62" s="665" t="n">
        <v>0.12603474278054</v>
      </c>
      <c r="Z62" s="664" t="n">
        <v>13033</v>
      </c>
      <c r="AA62" s="665" t="n">
        <v>0.10954310112964</v>
      </c>
    </row>
    <row r="63" customFormat="false" ht="15" hidden="false" customHeight="false" outlineLevel="0" collapsed="false">
      <c r="A63" s="172" t="s">
        <v>140</v>
      </c>
      <c r="B63" s="172"/>
      <c r="C63" s="686" t="n">
        <v>11478</v>
      </c>
      <c r="D63" s="684"/>
      <c r="E63" s="686" t="n">
        <v>18356</v>
      </c>
      <c r="F63" s="684"/>
      <c r="G63" s="686" t="n">
        <v>1292</v>
      </c>
      <c r="H63" s="684"/>
      <c r="I63" s="686" t="n">
        <v>85</v>
      </c>
      <c r="J63" s="687"/>
      <c r="K63" s="97" t="n">
        <v>1</v>
      </c>
      <c r="L63" s="686" t="n">
        <v>31212</v>
      </c>
      <c r="M63" s="684"/>
      <c r="N63" s="686" t="n">
        <v>30367</v>
      </c>
      <c r="O63" s="684"/>
      <c r="P63" s="686" t="n">
        <v>65686</v>
      </c>
      <c r="Q63" s="684"/>
      <c r="R63" s="686" t="n">
        <v>2895</v>
      </c>
      <c r="S63" s="684"/>
      <c r="T63" s="686" t="n">
        <v>1800</v>
      </c>
      <c r="U63" s="687"/>
      <c r="V63" s="686" t="n">
        <v>49</v>
      </c>
      <c r="W63" s="684"/>
      <c r="X63" s="688" t="n">
        <v>100797</v>
      </c>
      <c r="Y63" s="684"/>
      <c r="Z63" s="686" t="n">
        <v>132009</v>
      </c>
      <c r="AA63" s="684"/>
    </row>
    <row r="64" customFormat="false" ht="14.4" hidden="false" customHeight="false" outlineLevel="0" collapsed="false">
      <c r="A64" s="69"/>
      <c r="B64" s="69"/>
      <c r="C64" s="301"/>
      <c r="D64" s="161"/>
      <c r="E64" s="301"/>
      <c r="F64" s="161"/>
      <c r="G64" s="301"/>
      <c r="H64" s="161"/>
      <c r="I64" s="301"/>
      <c r="J64" s="161"/>
      <c r="K64" s="301"/>
      <c r="L64" s="301"/>
      <c r="M64" s="161"/>
      <c r="N64" s="301"/>
      <c r="O64" s="161"/>
      <c r="P64" s="301"/>
      <c r="Q64" s="161"/>
      <c r="R64" s="301"/>
      <c r="S64" s="161"/>
      <c r="T64" s="301"/>
      <c r="U64" s="161"/>
      <c r="V64" s="301"/>
      <c r="W64" s="161"/>
      <c r="X64" s="301"/>
      <c r="Y64" s="161"/>
      <c r="Z64" s="301"/>
      <c r="AA64" s="161"/>
    </row>
    <row r="65" customFormat="false" ht="14.4" hidden="false" customHeight="false" outlineLevel="0" collapsed="false">
      <c r="A65" s="162" t="s">
        <v>153</v>
      </c>
      <c r="B65" s="163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9"/>
      <c r="AA65" s="118"/>
    </row>
    <row r="66" customFormat="false" ht="37.95" hidden="false" customHeight="true" outlineLevel="0" collapsed="false">
      <c r="A66" s="121" t="s">
        <v>426</v>
      </c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</row>
    <row r="67" customFormat="false" ht="14.4" hidden="false" customHeight="false" outlineLevel="0" collapsed="false">
      <c r="A67" s="118" t="s">
        <v>155</v>
      </c>
      <c r="B67" s="163"/>
      <c r="C67" s="118"/>
      <c r="D67" s="118"/>
      <c r="E67" s="689"/>
      <c r="F67" s="689"/>
      <c r="G67" s="689"/>
      <c r="H67" s="689"/>
      <c r="I67" s="689"/>
      <c r="J67" s="689"/>
      <c r="K67" s="689"/>
      <c r="L67" s="689"/>
      <c r="M67" s="689"/>
      <c r="N67" s="118"/>
      <c r="O67" s="118"/>
      <c r="P67" s="689"/>
      <c r="Q67" s="689"/>
      <c r="R67" s="689"/>
      <c r="S67" s="689"/>
      <c r="T67" s="689"/>
      <c r="U67" s="689"/>
      <c r="V67" s="689"/>
      <c r="W67" s="689"/>
      <c r="X67" s="689"/>
      <c r="Y67" s="689"/>
      <c r="Z67" s="118"/>
      <c r="AA67" s="118"/>
    </row>
    <row r="68" customFormat="false" ht="14.4" hidden="false" customHeight="false" outlineLevel="0" collapsed="false">
      <c r="A68" s="165"/>
      <c r="B68" s="166"/>
      <c r="C68" s="122"/>
      <c r="D68" s="122"/>
      <c r="E68" s="124"/>
      <c r="F68" s="124"/>
      <c r="G68" s="124"/>
      <c r="H68" s="124"/>
      <c r="I68" s="124"/>
      <c r="J68" s="124"/>
      <c r="K68" s="124"/>
      <c r="L68" s="124"/>
      <c r="M68" s="124"/>
      <c r="N68" s="122"/>
      <c r="O68" s="122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2"/>
      <c r="AA68" s="122"/>
    </row>
  </sheetData>
  <mergeCells count="21">
    <mergeCell ref="A1:AA1"/>
    <mergeCell ref="A2:A5"/>
    <mergeCell ref="B2:B5"/>
    <mergeCell ref="C2:M2"/>
    <mergeCell ref="N2:X2"/>
    <mergeCell ref="Z2:AA4"/>
    <mergeCell ref="C3:K3"/>
    <mergeCell ref="L3:M4"/>
    <mergeCell ref="N3:W3"/>
    <mergeCell ref="X3:Y4"/>
    <mergeCell ref="C4:D4"/>
    <mergeCell ref="E4:F4"/>
    <mergeCell ref="G4:H4"/>
    <mergeCell ref="I4:J4"/>
    <mergeCell ref="N4:O4"/>
    <mergeCell ref="P4:Q4"/>
    <mergeCell ref="R4:S4"/>
    <mergeCell ref="T4:U4"/>
    <mergeCell ref="V4:W4"/>
    <mergeCell ref="A63:B63"/>
    <mergeCell ref="A66:AA6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T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76.43"/>
    <col collapsed="false" customWidth="true" hidden="false" outlineLevel="0" max="20" min="3" style="6" width="9.33"/>
    <col collapsed="false" customWidth="true" hidden="false" outlineLevel="0" max="21" min="21" style="6" width="9.66"/>
    <col collapsed="false" customWidth="false" hidden="false" outlineLevel="0" max="257" min="22" style="6" width="9.1"/>
  </cols>
  <sheetData>
    <row r="1" customFormat="false" ht="25.2" hidden="false" customHeight="true" outlineLevel="0" collapsed="false">
      <c r="A1" s="7" t="s">
        <v>16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5.2" hidden="false" customHeight="true" outlineLevel="0" collapsed="false">
      <c r="A2" s="134" t="s">
        <v>142</v>
      </c>
      <c r="B2" s="135" t="s">
        <v>143</v>
      </c>
      <c r="C2" s="168" t="s">
        <v>162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9" t="s">
        <v>140</v>
      </c>
    </row>
    <row r="3" customFormat="false" ht="25.2" hidden="false" customHeight="true" outlineLevel="0" collapsed="false">
      <c r="A3" s="134"/>
      <c r="B3" s="135"/>
      <c r="C3" s="52" t="s">
        <v>163</v>
      </c>
      <c r="D3" s="52"/>
      <c r="E3" s="52"/>
      <c r="F3" s="52"/>
      <c r="G3" s="52"/>
      <c r="H3" s="52"/>
      <c r="I3" s="170" t="s">
        <v>164</v>
      </c>
      <c r="J3" s="170"/>
      <c r="K3" s="170"/>
      <c r="L3" s="170"/>
      <c r="M3" s="170"/>
      <c r="N3" s="170"/>
      <c r="O3" s="52" t="s">
        <v>165</v>
      </c>
      <c r="P3" s="52"/>
      <c r="Q3" s="52"/>
      <c r="R3" s="52"/>
      <c r="S3" s="52"/>
      <c r="T3" s="52"/>
      <c r="U3" s="169"/>
    </row>
    <row r="4" customFormat="false" ht="25.2" hidden="false" customHeight="true" outlineLevel="0" collapsed="false">
      <c r="A4" s="134"/>
      <c r="B4" s="135"/>
      <c r="C4" s="171" t="s">
        <v>144</v>
      </c>
      <c r="D4" s="171"/>
      <c r="E4" s="171"/>
      <c r="F4" s="171"/>
      <c r="G4" s="171"/>
      <c r="H4" s="172" t="s">
        <v>140</v>
      </c>
      <c r="I4" s="173" t="s">
        <v>144</v>
      </c>
      <c r="J4" s="173"/>
      <c r="K4" s="173"/>
      <c r="L4" s="173"/>
      <c r="M4" s="173"/>
      <c r="N4" s="172" t="s">
        <v>140</v>
      </c>
      <c r="O4" s="171" t="s">
        <v>144</v>
      </c>
      <c r="P4" s="171"/>
      <c r="Q4" s="171"/>
      <c r="R4" s="171"/>
      <c r="S4" s="171"/>
      <c r="T4" s="172" t="s">
        <v>140</v>
      </c>
      <c r="U4" s="169"/>
    </row>
    <row r="5" customFormat="false" ht="25.2" hidden="false" customHeight="true" outlineLevel="0" collapsed="false">
      <c r="A5" s="134"/>
      <c r="B5" s="135"/>
      <c r="C5" s="174" t="s">
        <v>145</v>
      </c>
      <c r="D5" s="175" t="s">
        <v>166</v>
      </c>
      <c r="E5" s="175" t="s">
        <v>167</v>
      </c>
      <c r="F5" s="175" t="s">
        <v>148</v>
      </c>
      <c r="G5" s="176" t="s">
        <v>149</v>
      </c>
      <c r="H5" s="172"/>
      <c r="I5" s="174" t="s">
        <v>145</v>
      </c>
      <c r="J5" s="175" t="s">
        <v>166</v>
      </c>
      <c r="K5" s="175" t="s">
        <v>167</v>
      </c>
      <c r="L5" s="175" t="s">
        <v>148</v>
      </c>
      <c r="M5" s="176" t="s">
        <v>149</v>
      </c>
      <c r="N5" s="172"/>
      <c r="O5" s="174" t="s">
        <v>145</v>
      </c>
      <c r="P5" s="175" t="s">
        <v>166</v>
      </c>
      <c r="Q5" s="175" t="s">
        <v>167</v>
      </c>
      <c r="R5" s="175" t="s">
        <v>148</v>
      </c>
      <c r="S5" s="176" t="s">
        <v>149</v>
      </c>
      <c r="T5" s="172"/>
      <c r="U5" s="169"/>
    </row>
    <row r="6" customFormat="false" ht="15" hidden="false" customHeight="false" outlineLevel="0" collapsed="false">
      <c r="A6" s="20" t="n">
        <v>1</v>
      </c>
      <c r="B6" s="21" t="s">
        <v>95</v>
      </c>
      <c r="C6" s="177" t="n">
        <v>988</v>
      </c>
      <c r="D6" s="178" t="n">
        <v>2836</v>
      </c>
      <c r="E6" s="178" t="n">
        <v>52</v>
      </c>
      <c r="F6" s="178" t="n">
        <v>32</v>
      </c>
      <c r="G6" s="178" t="n">
        <v>0</v>
      </c>
      <c r="H6" s="179" t="n">
        <v>3908</v>
      </c>
      <c r="I6" s="180" t="n">
        <v>3500</v>
      </c>
      <c r="J6" s="178" t="n">
        <v>11724</v>
      </c>
      <c r="K6" s="178" t="n">
        <v>320</v>
      </c>
      <c r="L6" s="178" t="n">
        <v>286</v>
      </c>
      <c r="M6" s="178" t="n">
        <v>12</v>
      </c>
      <c r="N6" s="179" t="n">
        <v>15842</v>
      </c>
      <c r="O6" s="180" t="n">
        <v>1441</v>
      </c>
      <c r="P6" s="178" t="n">
        <v>4280</v>
      </c>
      <c r="Q6" s="178" t="n">
        <v>190</v>
      </c>
      <c r="R6" s="178" t="n">
        <v>204</v>
      </c>
      <c r="S6" s="178" t="n">
        <v>6</v>
      </c>
      <c r="T6" s="179" t="n">
        <v>6121</v>
      </c>
      <c r="U6" s="181" t="n">
        <v>25871</v>
      </c>
    </row>
    <row r="7" customFormat="false" ht="27.6" hidden="false" customHeight="false" outlineLevel="0" collapsed="false">
      <c r="A7" s="27" t="n">
        <v>10</v>
      </c>
      <c r="B7" s="28" t="s">
        <v>168</v>
      </c>
      <c r="C7" s="36" t="n">
        <v>308</v>
      </c>
      <c r="D7" s="182" t="n">
        <v>764</v>
      </c>
      <c r="E7" s="182" t="n">
        <v>19</v>
      </c>
      <c r="F7" s="182" t="n">
        <v>11</v>
      </c>
      <c r="G7" s="183" t="n">
        <v>0</v>
      </c>
      <c r="H7" s="184" t="n">
        <v>1102</v>
      </c>
      <c r="I7" s="185" t="n">
        <v>866</v>
      </c>
      <c r="J7" s="182" t="n">
        <v>2967</v>
      </c>
      <c r="K7" s="182" t="n">
        <v>70</v>
      </c>
      <c r="L7" s="182" t="n">
        <v>70</v>
      </c>
      <c r="M7" s="183" t="n">
        <v>3</v>
      </c>
      <c r="N7" s="184" t="n">
        <v>3976</v>
      </c>
      <c r="O7" s="36" t="n">
        <v>301</v>
      </c>
      <c r="P7" s="182" t="n">
        <v>996</v>
      </c>
      <c r="Q7" s="182" t="n">
        <v>52</v>
      </c>
      <c r="R7" s="182" t="n">
        <v>43</v>
      </c>
      <c r="S7" s="183" t="n">
        <v>2</v>
      </c>
      <c r="T7" s="184" t="n">
        <v>1394</v>
      </c>
      <c r="U7" s="184" t="n">
        <v>6472</v>
      </c>
      <c r="V7" s="13"/>
    </row>
    <row r="8" customFormat="false" ht="14.4" hidden="false" customHeight="false" outlineLevel="0" collapsed="false">
      <c r="A8" s="34" t="n">
        <v>11</v>
      </c>
      <c r="B8" s="35" t="s">
        <v>97</v>
      </c>
      <c r="C8" s="36" t="n">
        <v>492</v>
      </c>
      <c r="D8" s="182" t="n">
        <v>1225</v>
      </c>
      <c r="E8" s="182" t="n">
        <v>16</v>
      </c>
      <c r="F8" s="182" t="n">
        <v>12</v>
      </c>
      <c r="G8" s="183" t="n">
        <v>0</v>
      </c>
      <c r="H8" s="184" t="n">
        <v>1745</v>
      </c>
      <c r="I8" s="185" t="n">
        <v>1807</v>
      </c>
      <c r="J8" s="182" t="n">
        <v>5020</v>
      </c>
      <c r="K8" s="182" t="n">
        <v>144</v>
      </c>
      <c r="L8" s="182" t="n">
        <v>120</v>
      </c>
      <c r="M8" s="183" t="n">
        <v>6</v>
      </c>
      <c r="N8" s="184" t="n">
        <v>7097</v>
      </c>
      <c r="O8" s="36" t="n">
        <v>757</v>
      </c>
      <c r="P8" s="182" t="n">
        <v>1942</v>
      </c>
      <c r="Q8" s="182" t="n">
        <v>84</v>
      </c>
      <c r="R8" s="182" t="n">
        <v>86</v>
      </c>
      <c r="S8" s="183" t="n">
        <v>0</v>
      </c>
      <c r="T8" s="184" t="n">
        <v>2869</v>
      </c>
      <c r="U8" s="184" t="n">
        <v>11711</v>
      </c>
    </row>
    <row r="9" customFormat="false" ht="14.4" hidden="false" customHeight="false" outlineLevel="0" collapsed="false">
      <c r="A9" s="34" t="n">
        <v>12</v>
      </c>
      <c r="B9" s="35" t="s">
        <v>98</v>
      </c>
      <c r="C9" s="36" t="n">
        <v>167</v>
      </c>
      <c r="D9" s="182" t="n">
        <v>785</v>
      </c>
      <c r="E9" s="182" t="n">
        <v>16</v>
      </c>
      <c r="F9" s="182" t="n">
        <v>9</v>
      </c>
      <c r="G9" s="183" t="n">
        <v>0</v>
      </c>
      <c r="H9" s="184" t="n">
        <v>977</v>
      </c>
      <c r="I9" s="185" t="n">
        <v>721</v>
      </c>
      <c r="J9" s="182" t="n">
        <v>3423</v>
      </c>
      <c r="K9" s="182" t="n">
        <v>99</v>
      </c>
      <c r="L9" s="182" t="n">
        <v>89</v>
      </c>
      <c r="M9" s="183" t="n">
        <v>3</v>
      </c>
      <c r="N9" s="184" t="n">
        <v>4335</v>
      </c>
      <c r="O9" s="36" t="n">
        <v>325</v>
      </c>
      <c r="P9" s="182" t="n">
        <v>1211</v>
      </c>
      <c r="Q9" s="182" t="n">
        <v>50</v>
      </c>
      <c r="R9" s="182" t="n">
        <v>68</v>
      </c>
      <c r="S9" s="183" t="n">
        <v>4</v>
      </c>
      <c r="T9" s="184" t="n">
        <v>1658</v>
      </c>
      <c r="U9" s="184" t="n">
        <v>6970</v>
      </c>
    </row>
    <row r="10" customFormat="false" ht="15" hidden="false" customHeight="false" outlineLevel="0" collapsed="false">
      <c r="A10" s="16" t="n">
        <v>19</v>
      </c>
      <c r="B10" s="40" t="s">
        <v>99</v>
      </c>
      <c r="C10" s="36" t="n">
        <v>21</v>
      </c>
      <c r="D10" s="186" t="n">
        <v>62</v>
      </c>
      <c r="E10" s="186" t="n">
        <v>1</v>
      </c>
      <c r="F10" s="186" t="n">
        <v>0</v>
      </c>
      <c r="G10" s="187" t="n">
        <v>0</v>
      </c>
      <c r="H10" s="188" t="n">
        <v>84</v>
      </c>
      <c r="I10" s="189" t="n">
        <v>106</v>
      </c>
      <c r="J10" s="186" t="n">
        <v>314</v>
      </c>
      <c r="K10" s="186" t="n">
        <v>7</v>
      </c>
      <c r="L10" s="186" t="n">
        <v>7</v>
      </c>
      <c r="M10" s="187" t="n">
        <v>0</v>
      </c>
      <c r="N10" s="188" t="n">
        <v>434</v>
      </c>
      <c r="O10" s="48" t="n">
        <v>58</v>
      </c>
      <c r="P10" s="186" t="n">
        <v>131</v>
      </c>
      <c r="Q10" s="186" t="n">
        <v>4</v>
      </c>
      <c r="R10" s="186" t="n">
        <v>7</v>
      </c>
      <c r="S10" s="187" t="n">
        <v>0</v>
      </c>
      <c r="T10" s="188" t="n">
        <v>200</v>
      </c>
      <c r="U10" s="188" t="n">
        <v>718</v>
      </c>
    </row>
    <row r="11" customFormat="false" ht="15" hidden="false" customHeight="false" outlineLevel="0" collapsed="false">
      <c r="A11" s="20" t="n">
        <v>2</v>
      </c>
      <c r="B11" s="21" t="s">
        <v>100</v>
      </c>
      <c r="C11" s="177" t="n">
        <v>192</v>
      </c>
      <c r="D11" s="178" t="n">
        <v>925</v>
      </c>
      <c r="E11" s="178" t="n">
        <v>24</v>
      </c>
      <c r="F11" s="178" t="n">
        <v>17</v>
      </c>
      <c r="G11" s="178" t="n">
        <v>3</v>
      </c>
      <c r="H11" s="179" t="n">
        <v>1161</v>
      </c>
      <c r="I11" s="180" t="n">
        <v>847</v>
      </c>
      <c r="J11" s="178" t="n">
        <v>3531</v>
      </c>
      <c r="K11" s="178" t="n">
        <v>195</v>
      </c>
      <c r="L11" s="178" t="n">
        <v>106</v>
      </c>
      <c r="M11" s="178" t="n">
        <v>1</v>
      </c>
      <c r="N11" s="179" t="n">
        <v>4680</v>
      </c>
      <c r="O11" s="180" t="n">
        <v>301</v>
      </c>
      <c r="P11" s="178" t="n">
        <v>1203</v>
      </c>
      <c r="Q11" s="178" t="n">
        <v>98</v>
      </c>
      <c r="R11" s="178" t="n">
        <v>81</v>
      </c>
      <c r="S11" s="178" t="n">
        <v>5</v>
      </c>
      <c r="T11" s="179" t="n">
        <v>1688</v>
      </c>
      <c r="U11" s="181" t="n">
        <v>7529</v>
      </c>
    </row>
    <row r="12" customFormat="false" ht="14.4" hidden="false" customHeight="false" outlineLevel="0" collapsed="false">
      <c r="A12" s="34" t="n">
        <v>20</v>
      </c>
      <c r="B12" s="35" t="s">
        <v>101</v>
      </c>
      <c r="C12" s="36" t="n">
        <v>24</v>
      </c>
      <c r="D12" s="182" t="n">
        <v>121</v>
      </c>
      <c r="E12" s="182" t="n">
        <v>3</v>
      </c>
      <c r="F12" s="182" t="n">
        <v>6</v>
      </c>
      <c r="G12" s="183" t="n">
        <v>0</v>
      </c>
      <c r="H12" s="184" t="n">
        <v>154</v>
      </c>
      <c r="I12" s="185" t="n">
        <v>101</v>
      </c>
      <c r="J12" s="182" t="n">
        <v>474</v>
      </c>
      <c r="K12" s="182" t="n">
        <v>26</v>
      </c>
      <c r="L12" s="182" t="n">
        <v>21</v>
      </c>
      <c r="M12" s="183" t="n">
        <v>0</v>
      </c>
      <c r="N12" s="184" t="n">
        <v>622</v>
      </c>
      <c r="O12" s="36" t="n">
        <v>23</v>
      </c>
      <c r="P12" s="182" t="n">
        <v>179</v>
      </c>
      <c r="Q12" s="182" t="n">
        <v>12</v>
      </c>
      <c r="R12" s="182" t="n">
        <v>14</v>
      </c>
      <c r="S12" s="183" t="n">
        <v>2</v>
      </c>
      <c r="T12" s="184" t="n">
        <v>230</v>
      </c>
      <c r="U12" s="184" t="n">
        <v>1006</v>
      </c>
    </row>
    <row r="13" customFormat="false" ht="14.4" hidden="false" customHeight="false" outlineLevel="0" collapsed="false">
      <c r="A13" s="34" t="n">
        <v>21</v>
      </c>
      <c r="B13" s="35" t="s">
        <v>102</v>
      </c>
      <c r="C13" s="36" t="n">
        <v>3</v>
      </c>
      <c r="D13" s="182" t="n">
        <v>27</v>
      </c>
      <c r="E13" s="182" t="n">
        <v>1</v>
      </c>
      <c r="F13" s="182" t="n">
        <v>1</v>
      </c>
      <c r="G13" s="183" t="n">
        <v>0</v>
      </c>
      <c r="H13" s="184" t="n">
        <v>32</v>
      </c>
      <c r="I13" s="185" t="n">
        <v>32</v>
      </c>
      <c r="J13" s="182" t="n">
        <v>140</v>
      </c>
      <c r="K13" s="182" t="n">
        <v>11</v>
      </c>
      <c r="L13" s="182" t="n">
        <v>5</v>
      </c>
      <c r="M13" s="183" t="n">
        <v>0</v>
      </c>
      <c r="N13" s="184" t="n">
        <v>188</v>
      </c>
      <c r="O13" s="36" t="n">
        <v>12</v>
      </c>
      <c r="P13" s="182" t="n">
        <v>54</v>
      </c>
      <c r="Q13" s="182" t="n">
        <v>3</v>
      </c>
      <c r="R13" s="182" t="n">
        <v>4</v>
      </c>
      <c r="S13" s="183" t="n">
        <v>0</v>
      </c>
      <c r="T13" s="184" t="n">
        <v>73</v>
      </c>
      <c r="U13" s="184" t="n">
        <v>293</v>
      </c>
    </row>
    <row r="14" customFormat="false" ht="14.4" hidden="false" customHeight="false" outlineLevel="0" collapsed="false">
      <c r="A14" s="34" t="n">
        <v>22</v>
      </c>
      <c r="B14" s="35" t="s">
        <v>103</v>
      </c>
      <c r="C14" s="36" t="n">
        <v>70</v>
      </c>
      <c r="D14" s="182" t="n">
        <v>289</v>
      </c>
      <c r="E14" s="182" t="n">
        <v>4</v>
      </c>
      <c r="F14" s="182" t="n">
        <v>3</v>
      </c>
      <c r="G14" s="183" t="n">
        <v>1</v>
      </c>
      <c r="H14" s="184" t="n">
        <v>367</v>
      </c>
      <c r="I14" s="185" t="n">
        <v>252</v>
      </c>
      <c r="J14" s="182" t="n">
        <v>1026</v>
      </c>
      <c r="K14" s="182" t="n">
        <v>55</v>
      </c>
      <c r="L14" s="182" t="n">
        <v>27</v>
      </c>
      <c r="M14" s="183" t="n">
        <v>0</v>
      </c>
      <c r="N14" s="184" t="n">
        <v>1360</v>
      </c>
      <c r="O14" s="36" t="n">
        <v>90</v>
      </c>
      <c r="P14" s="182" t="n">
        <v>323</v>
      </c>
      <c r="Q14" s="182" t="n">
        <v>28</v>
      </c>
      <c r="R14" s="182" t="n">
        <v>20</v>
      </c>
      <c r="S14" s="183" t="n">
        <v>1</v>
      </c>
      <c r="T14" s="184" t="n">
        <v>462</v>
      </c>
      <c r="U14" s="184" t="n">
        <v>2189</v>
      </c>
    </row>
    <row r="15" customFormat="false" ht="27.6" hidden="false" customHeight="false" outlineLevel="0" collapsed="false">
      <c r="A15" s="34" t="n">
        <v>23</v>
      </c>
      <c r="B15" s="35" t="s">
        <v>169</v>
      </c>
      <c r="C15" s="36" t="n">
        <v>11</v>
      </c>
      <c r="D15" s="182" t="n">
        <v>47</v>
      </c>
      <c r="E15" s="182" t="n">
        <v>0</v>
      </c>
      <c r="F15" s="182" t="n">
        <v>0</v>
      </c>
      <c r="G15" s="183" t="n">
        <v>2</v>
      </c>
      <c r="H15" s="184" t="n">
        <v>60</v>
      </c>
      <c r="I15" s="185" t="n">
        <v>63</v>
      </c>
      <c r="J15" s="182" t="n">
        <v>230</v>
      </c>
      <c r="K15" s="182" t="n">
        <v>18</v>
      </c>
      <c r="L15" s="182" t="n">
        <v>10</v>
      </c>
      <c r="M15" s="183" t="n">
        <v>1</v>
      </c>
      <c r="N15" s="184" t="n">
        <v>322</v>
      </c>
      <c r="O15" s="36" t="n">
        <v>14</v>
      </c>
      <c r="P15" s="182" t="n">
        <v>83</v>
      </c>
      <c r="Q15" s="182" t="n">
        <v>7</v>
      </c>
      <c r="R15" s="182" t="n">
        <v>6</v>
      </c>
      <c r="S15" s="183" t="n">
        <v>0</v>
      </c>
      <c r="T15" s="184" t="n">
        <v>110</v>
      </c>
      <c r="U15" s="184" t="n">
        <v>492</v>
      </c>
    </row>
    <row r="16" customFormat="false" ht="14.4" hidden="false" customHeight="false" outlineLevel="0" collapsed="false">
      <c r="A16" s="34" t="n">
        <v>24</v>
      </c>
      <c r="B16" s="35" t="s">
        <v>105</v>
      </c>
      <c r="C16" s="36" t="n">
        <v>64</v>
      </c>
      <c r="D16" s="182" t="n">
        <v>336</v>
      </c>
      <c r="E16" s="182" t="n">
        <v>11</v>
      </c>
      <c r="F16" s="182" t="n">
        <v>5</v>
      </c>
      <c r="G16" s="183" t="n">
        <v>0</v>
      </c>
      <c r="H16" s="184" t="n">
        <v>416</v>
      </c>
      <c r="I16" s="185" t="n">
        <v>330</v>
      </c>
      <c r="J16" s="182" t="n">
        <v>1333</v>
      </c>
      <c r="K16" s="182" t="n">
        <v>70</v>
      </c>
      <c r="L16" s="182" t="n">
        <v>35</v>
      </c>
      <c r="M16" s="183" t="n">
        <v>0</v>
      </c>
      <c r="N16" s="184" t="n">
        <v>1768</v>
      </c>
      <c r="O16" s="36" t="n">
        <v>132</v>
      </c>
      <c r="P16" s="182" t="n">
        <v>451</v>
      </c>
      <c r="Q16" s="182" t="n">
        <v>41</v>
      </c>
      <c r="R16" s="182" t="n">
        <v>30</v>
      </c>
      <c r="S16" s="183" t="n">
        <v>1</v>
      </c>
      <c r="T16" s="184" t="n">
        <v>655</v>
      </c>
      <c r="U16" s="184" t="n">
        <v>2839</v>
      </c>
    </row>
    <row r="17" customFormat="false" ht="14.4" hidden="false" customHeight="false" outlineLevel="0" collapsed="false">
      <c r="A17" s="34" t="n">
        <v>25</v>
      </c>
      <c r="B17" s="35" t="s">
        <v>107</v>
      </c>
      <c r="C17" s="36" t="n">
        <v>3</v>
      </c>
      <c r="D17" s="182" t="n">
        <v>28</v>
      </c>
      <c r="E17" s="182" t="n">
        <v>1</v>
      </c>
      <c r="F17" s="182" t="n">
        <v>1</v>
      </c>
      <c r="G17" s="183" t="n">
        <v>0</v>
      </c>
      <c r="H17" s="184" t="n">
        <v>33</v>
      </c>
      <c r="I17" s="185" t="n">
        <v>17</v>
      </c>
      <c r="J17" s="182" t="n">
        <v>87</v>
      </c>
      <c r="K17" s="182" t="n">
        <v>3</v>
      </c>
      <c r="L17" s="182" t="n">
        <v>0</v>
      </c>
      <c r="M17" s="183" t="n">
        <v>0</v>
      </c>
      <c r="N17" s="184" t="n">
        <v>107</v>
      </c>
      <c r="O17" s="36" t="n">
        <v>7</v>
      </c>
      <c r="P17" s="182" t="n">
        <v>24</v>
      </c>
      <c r="Q17" s="182" t="n">
        <v>1</v>
      </c>
      <c r="R17" s="182" t="n">
        <v>2</v>
      </c>
      <c r="S17" s="183" t="n">
        <v>0</v>
      </c>
      <c r="T17" s="184" t="n">
        <v>34</v>
      </c>
      <c r="U17" s="184" t="n">
        <v>174</v>
      </c>
    </row>
    <row r="18" customFormat="false" ht="15" hidden="false" customHeight="false" outlineLevel="0" collapsed="false">
      <c r="A18" s="16" t="n">
        <v>29</v>
      </c>
      <c r="B18" s="40" t="s">
        <v>170</v>
      </c>
      <c r="C18" s="36" t="n">
        <v>17</v>
      </c>
      <c r="D18" s="190" t="n">
        <v>77</v>
      </c>
      <c r="E18" s="190" t="n">
        <v>4</v>
      </c>
      <c r="F18" s="190" t="n">
        <v>1</v>
      </c>
      <c r="G18" s="191" t="n">
        <v>0</v>
      </c>
      <c r="H18" s="192" t="n">
        <v>99</v>
      </c>
      <c r="I18" s="193" t="n">
        <v>52</v>
      </c>
      <c r="J18" s="190" t="n">
        <v>241</v>
      </c>
      <c r="K18" s="190" t="n">
        <v>12</v>
      </c>
      <c r="L18" s="190" t="n">
        <v>8</v>
      </c>
      <c r="M18" s="191" t="n">
        <v>0</v>
      </c>
      <c r="N18" s="192" t="n">
        <v>313</v>
      </c>
      <c r="O18" s="41" t="n">
        <v>23</v>
      </c>
      <c r="P18" s="190" t="n">
        <v>89</v>
      </c>
      <c r="Q18" s="190" t="n">
        <v>6</v>
      </c>
      <c r="R18" s="190" t="n">
        <v>5</v>
      </c>
      <c r="S18" s="191" t="n">
        <v>1</v>
      </c>
      <c r="T18" s="192" t="n">
        <v>124</v>
      </c>
      <c r="U18" s="192" t="n">
        <v>536</v>
      </c>
    </row>
    <row r="19" customFormat="false" ht="28.2" hidden="false" customHeight="false" outlineLevel="0" collapsed="false">
      <c r="A19" s="20" t="n">
        <v>3</v>
      </c>
      <c r="B19" s="21" t="s">
        <v>109</v>
      </c>
      <c r="C19" s="177" t="n">
        <v>98</v>
      </c>
      <c r="D19" s="178" t="n">
        <v>302</v>
      </c>
      <c r="E19" s="178" t="n">
        <v>14</v>
      </c>
      <c r="F19" s="178" t="n">
        <v>3</v>
      </c>
      <c r="G19" s="178" t="n">
        <v>0</v>
      </c>
      <c r="H19" s="179" t="n">
        <v>417</v>
      </c>
      <c r="I19" s="180" t="n">
        <v>325</v>
      </c>
      <c r="J19" s="178" t="n">
        <v>1053</v>
      </c>
      <c r="K19" s="178" t="n">
        <v>48</v>
      </c>
      <c r="L19" s="178" t="n">
        <v>23</v>
      </c>
      <c r="M19" s="178" t="n">
        <v>1</v>
      </c>
      <c r="N19" s="179" t="n">
        <v>1450</v>
      </c>
      <c r="O19" s="180" t="n">
        <v>170</v>
      </c>
      <c r="P19" s="178" t="n">
        <v>418</v>
      </c>
      <c r="Q19" s="178" t="n">
        <v>35</v>
      </c>
      <c r="R19" s="178" t="n">
        <v>10</v>
      </c>
      <c r="S19" s="178" t="n">
        <v>0</v>
      </c>
      <c r="T19" s="179" t="n">
        <v>633</v>
      </c>
      <c r="U19" s="181" t="n">
        <v>2500</v>
      </c>
    </row>
    <row r="20" customFormat="false" ht="27.6" hidden="false" customHeight="false" outlineLevel="0" collapsed="false">
      <c r="A20" s="34" t="n">
        <v>30</v>
      </c>
      <c r="B20" s="35" t="s">
        <v>110</v>
      </c>
      <c r="C20" s="36" t="n">
        <v>23</v>
      </c>
      <c r="D20" s="182" t="n">
        <v>57</v>
      </c>
      <c r="E20" s="182" t="n">
        <v>0</v>
      </c>
      <c r="F20" s="182" t="n">
        <v>1</v>
      </c>
      <c r="G20" s="183" t="n">
        <v>0</v>
      </c>
      <c r="H20" s="184" t="n">
        <v>81</v>
      </c>
      <c r="I20" s="185" t="n">
        <v>86</v>
      </c>
      <c r="J20" s="182" t="n">
        <v>242</v>
      </c>
      <c r="K20" s="182" t="n">
        <v>12</v>
      </c>
      <c r="L20" s="182" t="n">
        <v>3</v>
      </c>
      <c r="M20" s="183" t="n">
        <v>1</v>
      </c>
      <c r="N20" s="184" t="n">
        <v>344</v>
      </c>
      <c r="O20" s="36" t="n">
        <v>49</v>
      </c>
      <c r="P20" s="182" t="n">
        <v>115</v>
      </c>
      <c r="Q20" s="182" t="n">
        <v>7</v>
      </c>
      <c r="R20" s="182" t="n">
        <v>1</v>
      </c>
      <c r="S20" s="183" t="n">
        <v>0</v>
      </c>
      <c r="T20" s="184" t="n">
        <v>172</v>
      </c>
      <c r="U20" s="184" t="n">
        <v>597</v>
      </c>
    </row>
    <row r="21" customFormat="false" ht="14.4" hidden="false" customHeight="false" outlineLevel="0" collapsed="false">
      <c r="A21" s="34" t="n">
        <v>31</v>
      </c>
      <c r="B21" s="35" t="s">
        <v>111</v>
      </c>
      <c r="C21" s="36" t="n">
        <v>1</v>
      </c>
      <c r="D21" s="182" t="n">
        <v>14</v>
      </c>
      <c r="E21" s="182" t="n">
        <v>1</v>
      </c>
      <c r="F21" s="182" t="n">
        <v>0</v>
      </c>
      <c r="G21" s="183" t="n">
        <v>0</v>
      </c>
      <c r="H21" s="184" t="n">
        <v>16</v>
      </c>
      <c r="I21" s="185" t="n">
        <v>9</v>
      </c>
      <c r="J21" s="182" t="n">
        <v>54</v>
      </c>
      <c r="K21" s="182" t="n">
        <v>3</v>
      </c>
      <c r="L21" s="182" t="n">
        <v>1</v>
      </c>
      <c r="M21" s="183" t="n">
        <v>0</v>
      </c>
      <c r="N21" s="184" t="n">
        <v>67</v>
      </c>
      <c r="O21" s="36" t="n">
        <v>3</v>
      </c>
      <c r="P21" s="182" t="n">
        <v>20</v>
      </c>
      <c r="Q21" s="182" t="n">
        <v>4</v>
      </c>
      <c r="R21" s="182" t="n">
        <v>1</v>
      </c>
      <c r="S21" s="183" t="n">
        <v>0</v>
      </c>
      <c r="T21" s="184" t="n">
        <v>28</v>
      </c>
      <c r="U21" s="184" t="n">
        <v>111</v>
      </c>
    </row>
    <row r="22" customFormat="false" ht="14.4" hidden="false" customHeight="false" outlineLevel="0" collapsed="false">
      <c r="A22" s="34" t="n">
        <v>32</v>
      </c>
      <c r="B22" s="35" t="s">
        <v>112</v>
      </c>
      <c r="C22" s="36" t="n">
        <v>43</v>
      </c>
      <c r="D22" s="182" t="n">
        <v>123</v>
      </c>
      <c r="E22" s="182" t="n">
        <v>7</v>
      </c>
      <c r="F22" s="182" t="n">
        <v>0</v>
      </c>
      <c r="G22" s="183" t="n">
        <v>0</v>
      </c>
      <c r="H22" s="184" t="n">
        <v>173</v>
      </c>
      <c r="I22" s="185" t="n">
        <v>97</v>
      </c>
      <c r="J22" s="182" t="n">
        <v>389</v>
      </c>
      <c r="K22" s="182" t="n">
        <v>13</v>
      </c>
      <c r="L22" s="182" t="n">
        <v>5</v>
      </c>
      <c r="M22" s="183" t="n">
        <v>0</v>
      </c>
      <c r="N22" s="184" t="n">
        <v>504</v>
      </c>
      <c r="O22" s="36" t="n">
        <v>53</v>
      </c>
      <c r="P22" s="182" t="n">
        <v>128</v>
      </c>
      <c r="Q22" s="182" t="n">
        <v>15</v>
      </c>
      <c r="R22" s="182" t="n">
        <v>5</v>
      </c>
      <c r="S22" s="183" t="n">
        <v>0</v>
      </c>
      <c r="T22" s="184" t="n">
        <v>201</v>
      </c>
      <c r="U22" s="184" t="n">
        <v>878</v>
      </c>
    </row>
    <row r="23" customFormat="false" ht="14.4" hidden="false" customHeight="false" outlineLevel="0" collapsed="false">
      <c r="A23" s="34" t="n">
        <v>33</v>
      </c>
      <c r="B23" s="35" t="s">
        <v>113</v>
      </c>
      <c r="C23" s="36" t="n">
        <v>15</v>
      </c>
      <c r="D23" s="182" t="n">
        <v>51</v>
      </c>
      <c r="E23" s="182" t="n">
        <v>4</v>
      </c>
      <c r="F23" s="182" t="n">
        <v>1</v>
      </c>
      <c r="G23" s="183" t="n">
        <v>0</v>
      </c>
      <c r="H23" s="184" t="n">
        <v>71</v>
      </c>
      <c r="I23" s="185" t="n">
        <v>36</v>
      </c>
      <c r="J23" s="182" t="n">
        <v>92</v>
      </c>
      <c r="K23" s="182" t="n">
        <v>8</v>
      </c>
      <c r="L23" s="182" t="n">
        <v>7</v>
      </c>
      <c r="M23" s="183" t="n">
        <v>0</v>
      </c>
      <c r="N23" s="184" t="n">
        <v>143</v>
      </c>
      <c r="O23" s="36" t="n">
        <v>17</v>
      </c>
      <c r="P23" s="182" t="n">
        <v>39</v>
      </c>
      <c r="Q23" s="182" t="n">
        <v>2</v>
      </c>
      <c r="R23" s="182" t="n">
        <v>3</v>
      </c>
      <c r="S23" s="183" t="n">
        <v>0</v>
      </c>
      <c r="T23" s="184" t="n">
        <v>61</v>
      </c>
      <c r="U23" s="184" t="n">
        <v>275</v>
      </c>
    </row>
    <row r="24" customFormat="false" ht="14.4" hidden="false" customHeight="false" outlineLevel="0" collapsed="false">
      <c r="A24" s="34" t="n">
        <v>34</v>
      </c>
      <c r="B24" s="35" t="s">
        <v>114</v>
      </c>
      <c r="C24" s="36" t="n">
        <v>8</v>
      </c>
      <c r="D24" s="182" t="n">
        <v>30</v>
      </c>
      <c r="E24" s="182" t="n">
        <v>1</v>
      </c>
      <c r="F24" s="182" t="n">
        <v>0</v>
      </c>
      <c r="G24" s="183" t="n">
        <v>0</v>
      </c>
      <c r="H24" s="184" t="n">
        <v>39</v>
      </c>
      <c r="I24" s="185" t="n">
        <v>35</v>
      </c>
      <c r="J24" s="182" t="n">
        <v>156</v>
      </c>
      <c r="K24" s="182" t="n">
        <v>4</v>
      </c>
      <c r="L24" s="182" t="n">
        <v>2</v>
      </c>
      <c r="M24" s="183" t="n">
        <v>0</v>
      </c>
      <c r="N24" s="184" t="n">
        <v>197</v>
      </c>
      <c r="O24" s="36" t="n">
        <v>21</v>
      </c>
      <c r="P24" s="182" t="n">
        <v>60</v>
      </c>
      <c r="Q24" s="182" t="n">
        <v>3</v>
      </c>
      <c r="R24" s="182" t="n">
        <v>0</v>
      </c>
      <c r="S24" s="183" t="n">
        <v>0</v>
      </c>
      <c r="T24" s="184" t="n">
        <v>84</v>
      </c>
      <c r="U24" s="184" t="n">
        <v>320</v>
      </c>
    </row>
    <row r="25" customFormat="false" ht="14.4" hidden="false" customHeight="false" outlineLevel="0" collapsed="false">
      <c r="A25" s="34" t="n">
        <v>35</v>
      </c>
      <c r="B25" s="35" t="s">
        <v>171</v>
      </c>
      <c r="C25" s="36" t="n">
        <v>4</v>
      </c>
      <c r="D25" s="182" t="n">
        <v>4</v>
      </c>
      <c r="E25" s="182" t="n">
        <v>0</v>
      </c>
      <c r="F25" s="182" t="n">
        <v>0</v>
      </c>
      <c r="G25" s="183" t="n">
        <v>0</v>
      </c>
      <c r="H25" s="184" t="n">
        <v>8</v>
      </c>
      <c r="I25" s="185" t="n">
        <v>18</v>
      </c>
      <c r="J25" s="182" t="n">
        <v>31</v>
      </c>
      <c r="K25" s="182" t="n">
        <v>3</v>
      </c>
      <c r="L25" s="182" t="n">
        <v>3</v>
      </c>
      <c r="M25" s="183" t="n">
        <v>0</v>
      </c>
      <c r="N25" s="184" t="n">
        <v>55</v>
      </c>
      <c r="O25" s="36" t="n">
        <v>8</v>
      </c>
      <c r="P25" s="182" t="n">
        <v>11</v>
      </c>
      <c r="Q25" s="182" t="n">
        <v>1</v>
      </c>
      <c r="R25" s="182" t="n">
        <v>0</v>
      </c>
      <c r="S25" s="183" t="n">
        <v>0</v>
      </c>
      <c r="T25" s="184" t="n">
        <v>20</v>
      </c>
      <c r="U25" s="184" t="n">
        <v>83</v>
      </c>
    </row>
    <row r="26" customFormat="false" ht="15" hidden="false" customHeight="false" outlineLevel="0" collapsed="false">
      <c r="A26" s="16" t="n">
        <v>39</v>
      </c>
      <c r="B26" s="40" t="s">
        <v>172</v>
      </c>
      <c r="C26" s="48" t="n">
        <v>4</v>
      </c>
      <c r="D26" s="186" t="n">
        <v>23</v>
      </c>
      <c r="E26" s="186" t="n">
        <v>1</v>
      </c>
      <c r="F26" s="186" t="n">
        <v>1</v>
      </c>
      <c r="G26" s="187" t="n">
        <v>0</v>
      </c>
      <c r="H26" s="188" t="n">
        <v>29</v>
      </c>
      <c r="I26" s="189" t="n">
        <v>44</v>
      </c>
      <c r="J26" s="186" t="n">
        <v>89</v>
      </c>
      <c r="K26" s="186" t="n">
        <v>5</v>
      </c>
      <c r="L26" s="186" t="n">
        <v>2</v>
      </c>
      <c r="M26" s="187" t="n">
        <v>0</v>
      </c>
      <c r="N26" s="188" t="n">
        <v>140</v>
      </c>
      <c r="O26" s="48" t="n">
        <v>19</v>
      </c>
      <c r="P26" s="186" t="n">
        <v>45</v>
      </c>
      <c r="Q26" s="186" t="n">
        <v>3</v>
      </c>
      <c r="R26" s="186" t="n">
        <v>0</v>
      </c>
      <c r="S26" s="187" t="n">
        <v>0</v>
      </c>
      <c r="T26" s="188" t="n">
        <v>67</v>
      </c>
      <c r="U26" s="188" t="n">
        <v>236</v>
      </c>
    </row>
    <row r="27" customFormat="false" ht="28.2" hidden="false" customHeight="false" outlineLevel="0" collapsed="false">
      <c r="A27" s="20" t="n">
        <v>4</v>
      </c>
      <c r="B27" s="21" t="s">
        <v>117</v>
      </c>
      <c r="C27" s="177" t="n">
        <v>2819</v>
      </c>
      <c r="D27" s="178" t="n">
        <v>3122</v>
      </c>
      <c r="E27" s="178" t="n">
        <v>129</v>
      </c>
      <c r="F27" s="178" t="n">
        <v>13</v>
      </c>
      <c r="G27" s="178" t="n">
        <v>0</v>
      </c>
      <c r="H27" s="179" t="n">
        <v>6083</v>
      </c>
      <c r="I27" s="180" t="n">
        <v>11749</v>
      </c>
      <c r="J27" s="178" t="n">
        <v>15190</v>
      </c>
      <c r="K27" s="178" t="n">
        <v>848</v>
      </c>
      <c r="L27" s="178" t="n">
        <v>178</v>
      </c>
      <c r="M27" s="178" t="n">
        <v>1</v>
      </c>
      <c r="N27" s="179" t="n">
        <v>27966</v>
      </c>
      <c r="O27" s="180" t="n">
        <v>4584</v>
      </c>
      <c r="P27" s="178" t="n">
        <v>6557</v>
      </c>
      <c r="Q27" s="178" t="n">
        <v>538</v>
      </c>
      <c r="R27" s="178" t="n">
        <v>162</v>
      </c>
      <c r="S27" s="178" t="n">
        <v>2</v>
      </c>
      <c r="T27" s="179" t="n">
        <v>11843</v>
      </c>
      <c r="U27" s="181" t="n">
        <v>45892</v>
      </c>
    </row>
    <row r="28" customFormat="false" ht="27.6" hidden="false" customHeight="false" outlineLevel="0" collapsed="false">
      <c r="A28" s="34" t="n">
        <v>40</v>
      </c>
      <c r="B28" s="35" t="s">
        <v>118</v>
      </c>
      <c r="C28" s="36" t="n">
        <v>98</v>
      </c>
      <c r="D28" s="182" t="n">
        <v>288</v>
      </c>
      <c r="E28" s="182" t="n">
        <v>12</v>
      </c>
      <c r="F28" s="182" t="n">
        <v>6</v>
      </c>
      <c r="G28" s="183" t="n">
        <v>0</v>
      </c>
      <c r="H28" s="184" t="n">
        <v>404</v>
      </c>
      <c r="I28" s="185" t="n">
        <v>440</v>
      </c>
      <c r="J28" s="182" t="n">
        <v>1211</v>
      </c>
      <c r="K28" s="182" t="n">
        <v>57</v>
      </c>
      <c r="L28" s="182" t="n">
        <v>27</v>
      </c>
      <c r="M28" s="183" t="n">
        <v>0</v>
      </c>
      <c r="N28" s="184" t="n">
        <v>1735</v>
      </c>
      <c r="O28" s="36" t="n">
        <v>233</v>
      </c>
      <c r="P28" s="182" t="n">
        <v>541</v>
      </c>
      <c r="Q28" s="182" t="n">
        <v>45</v>
      </c>
      <c r="R28" s="182" t="n">
        <v>29</v>
      </c>
      <c r="S28" s="183" t="n">
        <v>0</v>
      </c>
      <c r="T28" s="184" t="n">
        <v>848</v>
      </c>
      <c r="U28" s="184" t="n">
        <v>2987</v>
      </c>
    </row>
    <row r="29" customFormat="false" ht="14.4" hidden="false" customHeight="false" outlineLevel="0" collapsed="false">
      <c r="A29" s="34" t="n">
        <v>41</v>
      </c>
      <c r="B29" s="35" t="s">
        <v>173</v>
      </c>
      <c r="C29" s="36" t="n">
        <v>1308</v>
      </c>
      <c r="D29" s="182" t="n">
        <v>1140</v>
      </c>
      <c r="E29" s="182" t="n">
        <v>43</v>
      </c>
      <c r="F29" s="182" t="n">
        <v>2</v>
      </c>
      <c r="G29" s="183" t="n">
        <v>0</v>
      </c>
      <c r="H29" s="184" t="n">
        <v>2493</v>
      </c>
      <c r="I29" s="185" t="n">
        <v>6545</v>
      </c>
      <c r="J29" s="182" t="n">
        <v>7274</v>
      </c>
      <c r="K29" s="182" t="n">
        <v>364</v>
      </c>
      <c r="L29" s="182" t="n">
        <v>71</v>
      </c>
      <c r="M29" s="183" t="n">
        <v>0</v>
      </c>
      <c r="N29" s="184" t="n">
        <v>14254</v>
      </c>
      <c r="O29" s="36" t="n">
        <v>1911</v>
      </c>
      <c r="P29" s="182" t="n">
        <v>2848</v>
      </c>
      <c r="Q29" s="182" t="n">
        <v>191</v>
      </c>
      <c r="R29" s="182" t="n">
        <v>55</v>
      </c>
      <c r="S29" s="183" t="n">
        <v>1</v>
      </c>
      <c r="T29" s="184" t="n">
        <v>5006</v>
      </c>
      <c r="U29" s="184" t="n">
        <v>21753</v>
      </c>
    </row>
    <row r="30" customFormat="false" ht="27.6" hidden="false" customHeight="false" outlineLevel="0" collapsed="false">
      <c r="A30" s="34" t="n">
        <v>42</v>
      </c>
      <c r="B30" s="35" t="s">
        <v>120</v>
      </c>
      <c r="C30" s="36" t="n">
        <v>924</v>
      </c>
      <c r="D30" s="182" t="n">
        <v>913</v>
      </c>
      <c r="E30" s="182" t="n">
        <v>32</v>
      </c>
      <c r="F30" s="182" t="n">
        <v>3</v>
      </c>
      <c r="G30" s="183" t="n">
        <v>0</v>
      </c>
      <c r="H30" s="184" t="n">
        <v>1872</v>
      </c>
      <c r="I30" s="185" t="n">
        <v>3570</v>
      </c>
      <c r="J30" s="182" t="n">
        <v>3808</v>
      </c>
      <c r="K30" s="182" t="n">
        <v>237</v>
      </c>
      <c r="L30" s="182" t="n">
        <v>43</v>
      </c>
      <c r="M30" s="183" t="n">
        <v>1</v>
      </c>
      <c r="N30" s="184" t="n">
        <v>7659</v>
      </c>
      <c r="O30" s="36" t="n">
        <v>1837</v>
      </c>
      <c r="P30" s="182" t="n">
        <v>1920</v>
      </c>
      <c r="Q30" s="182" t="n">
        <v>212</v>
      </c>
      <c r="R30" s="182" t="n">
        <v>41</v>
      </c>
      <c r="S30" s="183" t="n">
        <v>1</v>
      </c>
      <c r="T30" s="184" t="n">
        <v>4011</v>
      </c>
      <c r="U30" s="184" t="n">
        <v>13542</v>
      </c>
    </row>
    <row r="31" customFormat="false" ht="14.4" hidden="false" customHeight="false" outlineLevel="0" collapsed="false">
      <c r="A31" s="34" t="n">
        <v>43</v>
      </c>
      <c r="B31" s="35" t="s">
        <v>121</v>
      </c>
      <c r="C31" s="36" t="n">
        <v>293</v>
      </c>
      <c r="D31" s="182" t="n">
        <v>612</v>
      </c>
      <c r="E31" s="182" t="n">
        <v>31</v>
      </c>
      <c r="F31" s="182" t="n">
        <v>2</v>
      </c>
      <c r="G31" s="183" t="n">
        <v>0</v>
      </c>
      <c r="H31" s="184" t="n">
        <v>938</v>
      </c>
      <c r="I31" s="185" t="n">
        <v>690</v>
      </c>
      <c r="J31" s="182" t="n">
        <v>1948</v>
      </c>
      <c r="K31" s="182" t="n">
        <v>89</v>
      </c>
      <c r="L31" s="182" t="n">
        <v>28</v>
      </c>
      <c r="M31" s="183" t="n">
        <v>0</v>
      </c>
      <c r="N31" s="184" t="n">
        <v>2755</v>
      </c>
      <c r="O31" s="36" t="n">
        <v>391</v>
      </c>
      <c r="P31" s="182" t="n">
        <v>911</v>
      </c>
      <c r="Q31" s="182" t="n">
        <v>52</v>
      </c>
      <c r="R31" s="182" t="n">
        <v>31</v>
      </c>
      <c r="S31" s="183" t="n">
        <v>0</v>
      </c>
      <c r="T31" s="184" t="n">
        <v>1385</v>
      </c>
      <c r="U31" s="184" t="n">
        <v>5078</v>
      </c>
    </row>
    <row r="32" customFormat="false" ht="15" hidden="false" customHeight="false" outlineLevel="0" collapsed="false">
      <c r="A32" s="16" t="n">
        <v>49</v>
      </c>
      <c r="B32" s="40" t="s">
        <v>174</v>
      </c>
      <c r="C32" s="41" t="n">
        <v>196</v>
      </c>
      <c r="D32" s="190" t="n">
        <v>169</v>
      </c>
      <c r="E32" s="190" t="n">
        <v>11</v>
      </c>
      <c r="F32" s="190" t="n">
        <v>0</v>
      </c>
      <c r="G32" s="191" t="n">
        <v>0</v>
      </c>
      <c r="H32" s="192" t="n">
        <v>376</v>
      </c>
      <c r="I32" s="193" t="n">
        <v>504</v>
      </c>
      <c r="J32" s="190" t="n">
        <v>949</v>
      </c>
      <c r="K32" s="190" t="n">
        <v>101</v>
      </c>
      <c r="L32" s="190" t="n">
        <v>9</v>
      </c>
      <c r="M32" s="191" t="n">
        <v>0</v>
      </c>
      <c r="N32" s="192" t="n">
        <v>1563</v>
      </c>
      <c r="O32" s="41" t="n">
        <v>212</v>
      </c>
      <c r="P32" s="190" t="n">
        <v>337</v>
      </c>
      <c r="Q32" s="190" t="n">
        <v>38</v>
      </c>
      <c r="R32" s="190" t="n">
        <v>6</v>
      </c>
      <c r="S32" s="191" t="n">
        <v>0</v>
      </c>
      <c r="T32" s="192" t="n">
        <v>593</v>
      </c>
      <c r="U32" s="192" t="n">
        <v>2532</v>
      </c>
    </row>
    <row r="33" customFormat="false" ht="15" hidden="false" customHeight="false" outlineLevel="0" collapsed="false">
      <c r="A33" s="20" t="n">
        <v>5</v>
      </c>
      <c r="B33" s="21" t="s">
        <v>123</v>
      </c>
      <c r="C33" s="177" t="n">
        <v>896</v>
      </c>
      <c r="D33" s="178" t="n">
        <v>2061</v>
      </c>
      <c r="E33" s="178" t="n">
        <v>56</v>
      </c>
      <c r="F33" s="178" t="n">
        <v>16</v>
      </c>
      <c r="G33" s="178" t="n">
        <v>2</v>
      </c>
      <c r="H33" s="179" t="n">
        <v>3031</v>
      </c>
      <c r="I33" s="180" t="n">
        <v>2941</v>
      </c>
      <c r="J33" s="178" t="n">
        <v>10129</v>
      </c>
      <c r="K33" s="178" t="n">
        <v>393</v>
      </c>
      <c r="L33" s="178" t="n">
        <v>243</v>
      </c>
      <c r="M33" s="178" t="n">
        <v>3</v>
      </c>
      <c r="N33" s="179" t="n">
        <v>13709</v>
      </c>
      <c r="O33" s="180" t="n">
        <v>1381</v>
      </c>
      <c r="P33" s="178" t="n">
        <v>4292</v>
      </c>
      <c r="Q33" s="178" t="n">
        <v>294</v>
      </c>
      <c r="R33" s="178" t="n">
        <v>182</v>
      </c>
      <c r="S33" s="178" t="n">
        <v>2</v>
      </c>
      <c r="T33" s="179" t="n">
        <v>6151</v>
      </c>
      <c r="U33" s="181" t="n">
        <v>22891</v>
      </c>
    </row>
    <row r="34" customFormat="false" ht="14.4" hidden="false" customHeight="false" outlineLevel="0" collapsed="false">
      <c r="A34" s="34" t="n">
        <v>50</v>
      </c>
      <c r="B34" s="35" t="s">
        <v>152</v>
      </c>
      <c r="C34" s="36" t="n">
        <v>12</v>
      </c>
      <c r="D34" s="182" t="n">
        <v>17</v>
      </c>
      <c r="E34" s="182" t="n">
        <v>0</v>
      </c>
      <c r="F34" s="182" t="n">
        <v>0</v>
      </c>
      <c r="G34" s="183" t="n">
        <v>0</v>
      </c>
      <c r="H34" s="184" t="n">
        <v>29</v>
      </c>
      <c r="I34" s="185" t="n">
        <v>36</v>
      </c>
      <c r="J34" s="182" t="n">
        <v>105</v>
      </c>
      <c r="K34" s="182" t="n">
        <v>11</v>
      </c>
      <c r="L34" s="182" t="n">
        <v>5</v>
      </c>
      <c r="M34" s="183" t="n">
        <v>0</v>
      </c>
      <c r="N34" s="184" t="n">
        <v>157</v>
      </c>
      <c r="O34" s="36" t="n">
        <v>18</v>
      </c>
      <c r="P34" s="182" t="n">
        <v>52</v>
      </c>
      <c r="Q34" s="182" t="n">
        <v>9</v>
      </c>
      <c r="R34" s="182" t="n">
        <v>6</v>
      </c>
      <c r="S34" s="183" t="n">
        <v>0</v>
      </c>
      <c r="T34" s="184" t="n">
        <v>85</v>
      </c>
      <c r="U34" s="184" t="n">
        <v>271</v>
      </c>
    </row>
    <row r="35" customFormat="false" ht="27.6" hidden="false" customHeight="false" outlineLevel="0" collapsed="false">
      <c r="A35" s="34" t="n">
        <v>51</v>
      </c>
      <c r="B35" s="35" t="s">
        <v>125</v>
      </c>
      <c r="C35" s="36" t="n">
        <v>344</v>
      </c>
      <c r="D35" s="182" t="n">
        <v>880</v>
      </c>
      <c r="E35" s="182" t="n">
        <v>25</v>
      </c>
      <c r="F35" s="182" t="n">
        <v>9</v>
      </c>
      <c r="G35" s="183" t="n">
        <v>0</v>
      </c>
      <c r="H35" s="184" t="n">
        <v>1258</v>
      </c>
      <c r="I35" s="185" t="n">
        <v>1086</v>
      </c>
      <c r="J35" s="182" t="n">
        <v>3743</v>
      </c>
      <c r="K35" s="182" t="n">
        <v>142</v>
      </c>
      <c r="L35" s="182" t="n">
        <v>125</v>
      </c>
      <c r="M35" s="183" t="n">
        <v>2</v>
      </c>
      <c r="N35" s="184" t="n">
        <v>5098</v>
      </c>
      <c r="O35" s="36" t="n">
        <v>425</v>
      </c>
      <c r="P35" s="182" t="n">
        <v>1279</v>
      </c>
      <c r="Q35" s="182" t="n">
        <v>81</v>
      </c>
      <c r="R35" s="182" t="n">
        <v>71</v>
      </c>
      <c r="S35" s="183" t="n">
        <v>1</v>
      </c>
      <c r="T35" s="184" t="n">
        <v>1857</v>
      </c>
      <c r="U35" s="184" t="n">
        <v>8213</v>
      </c>
    </row>
    <row r="36" customFormat="false" ht="14.4" hidden="false" customHeight="false" outlineLevel="0" collapsed="false">
      <c r="A36" s="34" t="n">
        <v>52</v>
      </c>
      <c r="B36" s="35" t="s">
        <v>126</v>
      </c>
      <c r="C36" s="36" t="n">
        <v>150</v>
      </c>
      <c r="D36" s="182" t="n">
        <v>394</v>
      </c>
      <c r="E36" s="182" t="n">
        <v>8</v>
      </c>
      <c r="F36" s="182" t="n">
        <v>5</v>
      </c>
      <c r="G36" s="183" t="n">
        <v>2</v>
      </c>
      <c r="H36" s="184" t="n">
        <v>559</v>
      </c>
      <c r="I36" s="185" t="n">
        <v>627</v>
      </c>
      <c r="J36" s="182" t="n">
        <v>1716</v>
      </c>
      <c r="K36" s="182" t="n">
        <v>58</v>
      </c>
      <c r="L36" s="182" t="n">
        <v>48</v>
      </c>
      <c r="M36" s="183" t="n">
        <v>1</v>
      </c>
      <c r="N36" s="184" t="n">
        <v>2450</v>
      </c>
      <c r="O36" s="36" t="n">
        <v>298</v>
      </c>
      <c r="P36" s="182" t="n">
        <v>707</v>
      </c>
      <c r="Q36" s="182" t="n">
        <v>46</v>
      </c>
      <c r="R36" s="182" t="n">
        <v>23</v>
      </c>
      <c r="S36" s="183" t="n">
        <v>1</v>
      </c>
      <c r="T36" s="184" t="n">
        <v>1075</v>
      </c>
      <c r="U36" s="184" t="n">
        <v>4084</v>
      </c>
    </row>
    <row r="37" customFormat="false" ht="14.4" hidden="false" customHeight="false" outlineLevel="0" collapsed="false">
      <c r="A37" s="34" t="n">
        <v>53</v>
      </c>
      <c r="B37" s="35" t="s">
        <v>127</v>
      </c>
      <c r="C37" s="36" t="n">
        <v>282</v>
      </c>
      <c r="D37" s="182" t="n">
        <v>424</v>
      </c>
      <c r="E37" s="182" t="n">
        <v>16</v>
      </c>
      <c r="F37" s="182" t="n">
        <v>2</v>
      </c>
      <c r="G37" s="183" t="n">
        <v>0</v>
      </c>
      <c r="H37" s="184" t="n">
        <v>724</v>
      </c>
      <c r="I37" s="185" t="n">
        <v>646</v>
      </c>
      <c r="J37" s="182" t="n">
        <v>2761</v>
      </c>
      <c r="K37" s="182" t="n">
        <v>98</v>
      </c>
      <c r="L37" s="182" t="n">
        <v>46</v>
      </c>
      <c r="M37" s="183" t="n">
        <v>0</v>
      </c>
      <c r="N37" s="184" t="n">
        <v>3551</v>
      </c>
      <c r="O37" s="36" t="n">
        <v>374</v>
      </c>
      <c r="P37" s="182" t="n">
        <v>1499</v>
      </c>
      <c r="Q37" s="182" t="n">
        <v>97</v>
      </c>
      <c r="R37" s="182" t="n">
        <v>60</v>
      </c>
      <c r="S37" s="183" t="n">
        <v>0</v>
      </c>
      <c r="T37" s="184" t="n">
        <v>2030</v>
      </c>
      <c r="U37" s="184" t="n">
        <v>6305</v>
      </c>
    </row>
    <row r="38" customFormat="false" ht="27.6" hidden="false" customHeight="false" outlineLevel="0" collapsed="false">
      <c r="A38" s="34" t="n">
        <v>54</v>
      </c>
      <c r="B38" s="35" t="s">
        <v>128</v>
      </c>
      <c r="C38" s="36" t="n">
        <v>51</v>
      </c>
      <c r="D38" s="182" t="n">
        <v>206</v>
      </c>
      <c r="E38" s="182" t="n">
        <v>1</v>
      </c>
      <c r="F38" s="182" t="n">
        <v>0</v>
      </c>
      <c r="G38" s="183" t="n">
        <v>0</v>
      </c>
      <c r="H38" s="184" t="n">
        <v>258</v>
      </c>
      <c r="I38" s="185" t="n">
        <v>266</v>
      </c>
      <c r="J38" s="182" t="n">
        <v>999</v>
      </c>
      <c r="K38" s="182" t="n">
        <v>40</v>
      </c>
      <c r="L38" s="182" t="n">
        <v>7</v>
      </c>
      <c r="M38" s="183" t="n">
        <v>0</v>
      </c>
      <c r="N38" s="184" t="n">
        <v>1312</v>
      </c>
      <c r="O38" s="36" t="n">
        <v>118</v>
      </c>
      <c r="P38" s="182" t="n">
        <v>366</v>
      </c>
      <c r="Q38" s="182" t="n">
        <v>38</v>
      </c>
      <c r="R38" s="182" t="n">
        <v>8</v>
      </c>
      <c r="S38" s="183" t="n">
        <v>0</v>
      </c>
      <c r="T38" s="184" t="n">
        <v>530</v>
      </c>
      <c r="U38" s="184" t="n">
        <v>2100</v>
      </c>
    </row>
    <row r="39" customFormat="false" ht="27.6" hidden="false" customHeight="false" outlineLevel="0" collapsed="false">
      <c r="A39" s="34" t="n">
        <v>55</v>
      </c>
      <c r="B39" s="35" t="s">
        <v>129</v>
      </c>
      <c r="C39" s="36" t="n">
        <v>37</v>
      </c>
      <c r="D39" s="182" t="n">
        <v>72</v>
      </c>
      <c r="E39" s="182" t="n">
        <v>2</v>
      </c>
      <c r="F39" s="182" t="n">
        <v>0</v>
      </c>
      <c r="G39" s="183" t="n">
        <v>0</v>
      </c>
      <c r="H39" s="184" t="n">
        <v>111</v>
      </c>
      <c r="I39" s="185" t="n">
        <v>184</v>
      </c>
      <c r="J39" s="182" t="n">
        <v>491</v>
      </c>
      <c r="K39" s="182" t="n">
        <v>28</v>
      </c>
      <c r="L39" s="182" t="n">
        <v>8</v>
      </c>
      <c r="M39" s="183" t="n">
        <v>0</v>
      </c>
      <c r="N39" s="184" t="n">
        <v>711</v>
      </c>
      <c r="O39" s="36" t="n">
        <v>99</v>
      </c>
      <c r="P39" s="182" t="n">
        <v>213</v>
      </c>
      <c r="Q39" s="182" t="n">
        <v>14</v>
      </c>
      <c r="R39" s="182" t="n">
        <v>8</v>
      </c>
      <c r="S39" s="183" t="n">
        <v>0</v>
      </c>
      <c r="T39" s="184" t="n">
        <v>334</v>
      </c>
      <c r="U39" s="184" t="n">
        <v>1156</v>
      </c>
    </row>
    <row r="40" customFormat="false" ht="15" hidden="false" customHeight="false" outlineLevel="0" collapsed="false">
      <c r="A40" s="16" t="n">
        <v>59</v>
      </c>
      <c r="B40" s="40" t="s">
        <v>175</v>
      </c>
      <c r="C40" s="48" t="n">
        <v>20</v>
      </c>
      <c r="D40" s="186" t="n">
        <v>68</v>
      </c>
      <c r="E40" s="186" t="n">
        <v>4</v>
      </c>
      <c r="F40" s="186" t="n">
        <v>0</v>
      </c>
      <c r="G40" s="187" t="n">
        <v>0</v>
      </c>
      <c r="H40" s="188" t="n">
        <v>92</v>
      </c>
      <c r="I40" s="189" t="n">
        <v>96</v>
      </c>
      <c r="J40" s="186" t="n">
        <v>314</v>
      </c>
      <c r="K40" s="186" t="n">
        <v>16</v>
      </c>
      <c r="L40" s="186" t="n">
        <v>4</v>
      </c>
      <c r="M40" s="187" t="n">
        <v>0</v>
      </c>
      <c r="N40" s="188" t="n">
        <v>430</v>
      </c>
      <c r="O40" s="48" t="n">
        <v>49</v>
      </c>
      <c r="P40" s="186" t="n">
        <v>176</v>
      </c>
      <c r="Q40" s="186" t="n">
        <v>9</v>
      </c>
      <c r="R40" s="186" t="n">
        <v>6</v>
      </c>
      <c r="S40" s="187" t="n">
        <v>0</v>
      </c>
      <c r="T40" s="188" t="n">
        <v>240</v>
      </c>
      <c r="U40" s="188" t="n">
        <v>762</v>
      </c>
    </row>
    <row r="41" customFormat="false" ht="15" hidden="false" customHeight="false" outlineLevel="0" collapsed="false">
      <c r="A41" s="20" t="n">
        <v>6</v>
      </c>
      <c r="B41" s="21" t="s">
        <v>131</v>
      </c>
      <c r="C41" s="177" t="n">
        <v>344</v>
      </c>
      <c r="D41" s="178" t="n">
        <v>714</v>
      </c>
      <c r="E41" s="178" t="n">
        <v>33</v>
      </c>
      <c r="F41" s="178" t="n">
        <v>6</v>
      </c>
      <c r="G41" s="178" t="n">
        <v>1</v>
      </c>
      <c r="H41" s="179" t="n">
        <v>1098</v>
      </c>
      <c r="I41" s="180" t="n">
        <v>1287</v>
      </c>
      <c r="J41" s="178" t="n">
        <v>3539</v>
      </c>
      <c r="K41" s="178" t="n">
        <v>215</v>
      </c>
      <c r="L41" s="178" t="n">
        <v>63</v>
      </c>
      <c r="M41" s="178" t="n">
        <v>4</v>
      </c>
      <c r="N41" s="179" t="n">
        <v>5108</v>
      </c>
      <c r="O41" s="180" t="n">
        <v>489</v>
      </c>
      <c r="P41" s="178" t="n">
        <v>1500</v>
      </c>
      <c r="Q41" s="178" t="n">
        <v>124</v>
      </c>
      <c r="R41" s="178" t="n">
        <v>59</v>
      </c>
      <c r="S41" s="178" t="n">
        <v>3</v>
      </c>
      <c r="T41" s="179" t="n">
        <v>2175</v>
      </c>
      <c r="U41" s="181" t="n">
        <v>8381</v>
      </c>
    </row>
    <row r="42" customFormat="false" ht="14.4" hidden="false" customHeight="false" outlineLevel="0" collapsed="false">
      <c r="A42" s="34" t="n">
        <v>60</v>
      </c>
      <c r="B42" s="35" t="s">
        <v>132</v>
      </c>
      <c r="C42" s="36" t="n">
        <v>18</v>
      </c>
      <c r="D42" s="182" t="n">
        <v>44</v>
      </c>
      <c r="E42" s="182" t="n">
        <v>1</v>
      </c>
      <c r="F42" s="182" t="n">
        <v>1</v>
      </c>
      <c r="G42" s="183" t="n">
        <v>0</v>
      </c>
      <c r="H42" s="184" t="n">
        <v>64</v>
      </c>
      <c r="I42" s="185" t="n">
        <v>91</v>
      </c>
      <c r="J42" s="182" t="n">
        <v>282</v>
      </c>
      <c r="K42" s="182" t="n">
        <v>15</v>
      </c>
      <c r="L42" s="182" t="n">
        <v>7</v>
      </c>
      <c r="M42" s="183" t="n">
        <v>1</v>
      </c>
      <c r="N42" s="184" t="n">
        <v>396</v>
      </c>
      <c r="O42" s="36" t="n">
        <v>39</v>
      </c>
      <c r="P42" s="182" t="n">
        <v>113</v>
      </c>
      <c r="Q42" s="182" t="n">
        <v>8</v>
      </c>
      <c r="R42" s="182" t="n">
        <v>8</v>
      </c>
      <c r="S42" s="183" t="n">
        <v>0</v>
      </c>
      <c r="T42" s="184" t="n">
        <v>168</v>
      </c>
      <c r="U42" s="184" t="n">
        <v>628</v>
      </c>
    </row>
    <row r="43" customFormat="false" ht="14.4" hidden="false" customHeight="false" outlineLevel="0" collapsed="false">
      <c r="A43" s="34" t="n">
        <v>61</v>
      </c>
      <c r="B43" s="35" t="s">
        <v>133</v>
      </c>
      <c r="C43" s="36" t="n">
        <v>99</v>
      </c>
      <c r="D43" s="182" t="n">
        <v>345</v>
      </c>
      <c r="E43" s="182" t="n">
        <v>12</v>
      </c>
      <c r="F43" s="182" t="n">
        <v>5</v>
      </c>
      <c r="G43" s="183" t="n">
        <v>0</v>
      </c>
      <c r="H43" s="184" t="n">
        <v>461</v>
      </c>
      <c r="I43" s="185" t="n">
        <v>578</v>
      </c>
      <c r="J43" s="182" t="n">
        <v>2467</v>
      </c>
      <c r="K43" s="182" t="n">
        <v>150</v>
      </c>
      <c r="L43" s="182" t="n">
        <v>46</v>
      </c>
      <c r="M43" s="183" t="n">
        <v>3</v>
      </c>
      <c r="N43" s="184" t="n">
        <v>3244</v>
      </c>
      <c r="O43" s="36" t="n">
        <v>320</v>
      </c>
      <c r="P43" s="182" t="n">
        <v>1192</v>
      </c>
      <c r="Q43" s="182" t="n">
        <v>93</v>
      </c>
      <c r="R43" s="182" t="n">
        <v>45</v>
      </c>
      <c r="S43" s="183" t="n">
        <v>3</v>
      </c>
      <c r="T43" s="184" t="n">
        <v>1653</v>
      </c>
      <c r="U43" s="184" t="n">
        <v>5358</v>
      </c>
    </row>
    <row r="44" customFormat="false" ht="14.4" hidden="false" customHeight="false" outlineLevel="0" collapsed="false">
      <c r="A44" s="34" t="n">
        <v>62</v>
      </c>
      <c r="B44" s="35" t="s">
        <v>134</v>
      </c>
      <c r="C44" s="36" t="n">
        <v>221</v>
      </c>
      <c r="D44" s="182" t="n">
        <v>313</v>
      </c>
      <c r="E44" s="182" t="n">
        <v>19</v>
      </c>
      <c r="F44" s="182" t="n">
        <v>0</v>
      </c>
      <c r="G44" s="183" t="n">
        <v>1</v>
      </c>
      <c r="H44" s="184" t="n">
        <v>554</v>
      </c>
      <c r="I44" s="185" t="n">
        <v>596</v>
      </c>
      <c r="J44" s="182" t="n">
        <v>737</v>
      </c>
      <c r="K44" s="182" t="n">
        <v>48</v>
      </c>
      <c r="L44" s="182" t="n">
        <v>8</v>
      </c>
      <c r="M44" s="183" t="n">
        <v>0</v>
      </c>
      <c r="N44" s="184" t="n">
        <v>1389</v>
      </c>
      <c r="O44" s="36" t="n">
        <v>115</v>
      </c>
      <c r="P44" s="182" t="n">
        <v>174</v>
      </c>
      <c r="Q44" s="182" t="n">
        <v>16</v>
      </c>
      <c r="R44" s="182" t="n">
        <v>5</v>
      </c>
      <c r="S44" s="183" t="n">
        <v>0</v>
      </c>
      <c r="T44" s="184" t="n">
        <v>310</v>
      </c>
      <c r="U44" s="184" t="n">
        <v>2253</v>
      </c>
    </row>
    <row r="45" customFormat="false" ht="15" hidden="false" customHeight="false" outlineLevel="0" collapsed="false">
      <c r="A45" s="46" t="n">
        <v>69</v>
      </c>
      <c r="B45" s="47" t="s">
        <v>176</v>
      </c>
      <c r="C45" s="41" t="n">
        <v>6</v>
      </c>
      <c r="D45" s="190" t="n">
        <v>12</v>
      </c>
      <c r="E45" s="190" t="n">
        <v>1</v>
      </c>
      <c r="F45" s="190" t="n">
        <v>0</v>
      </c>
      <c r="G45" s="191" t="n">
        <v>0</v>
      </c>
      <c r="H45" s="192" t="n">
        <v>19</v>
      </c>
      <c r="I45" s="193" t="n">
        <v>22</v>
      </c>
      <c r="J45" s="190" t="n">
        <v>53</v>
      </c>
      <c r="K45" s="190" t="n">
        <v>2</v>
      </c>
      <c r="L45" s="190" t="n">
        <v>2</v>
      </c>
      <c r="M45" s="191" t="n">
        <v>0</v>
      </c>
      <c r="N45" s="192" t="n">
        <v>79</v>
      </c>
      <c r="O45" s="41" t="n">
        <v>15</v>
      </c>
      <c r="P45" s="190" t="n">
        <v>21</v>
      </c>
      <c r="Q45" s="190" t="n">
        <v>7</v>
      </c>
      <c r="R45" s="190" t="n">
        <v>1</v>
      </c>
      <c r="S45" s="191" t="n">
        <v>0</v>
      </c>
      <c r="T45" s="192" t="n">
        <v>44</v>
      </c>
      <c r="U45" s="192" t="n">
        <v>142</v>
      </c>
    </row>
    <row r="46" customFormat="false" ht="15" hidden="false" customHeight="false" outlineLevel="0" collapsed="false">
      <c r="A46" s="139" t="n">
        <v>99</v>
      </c>
      <c r="B46" s="194" t="s">
        <v>177</v>
      </c>
      <c r="C46" s="177" t="n">
        <v>251</v>
      </c>
      <c r="D46" s="178" t="n">
        <v>625</v>
      </c>
      <c r="E46" s="178" t="n">
        <v>12</v>
      </c>
      <c r="F46" s="178" t="n">
        <v>4</v>
      </c>
      <c r="G46" s="178" t="n">
        <v>0</v>
      </c>
      <c r="H46" s="179" t="n">
        <v>892</v>
      </c>
      <c r="I46" s="180" t="n">
        <v>1081</v>
      </c>
      <c r="J46" s="178" t="n">
        <v>2979</v>
      </c>
      <c r="K46" s="178" t="n">
        <v>109</v>
      </c>
      <c r="L46" s="178" t="n">
        <v>60</v>
      </c>
      <c r="M46" s="178" t="n">
        <v>0</v>
      </c>
      <c r="N46" s="179" t="n">
        <v>4229</v>
      </c>
      <c r="O46" s="180" t="n">
        <v>450</v>
      </c>
      <c r="P46" s="178" t="n">
        <v>1061</v>
      </c>
      <c r="Q46" s="178" t="n">
        <v>61</v>
      </c>
      <c r="R46" s="178" t="n">
        <v>52</v>
      </c>
      <c r="S46" s="178" t="n">
        <v>1</v>
      </c>
      <c r="T46" s="179" t="n">
        <v>1625</v>
      </c>
      <c r="U46" s="181" t="n">
        <v>6746</v>
      </c>
    </row>
    <row r="47" customFormat="false" ht="15" hidden="false" customHeight="true" outlineLevel="0" collapsed="false">
      <c r="A47" s="52" t="s">
        <v>137</v>
      </c>
      <c r="B47" s="52"/>
      <c r="C47" s="64" t="n">
        <v>5588</v>
      </c>
      <c r="D47" s="195" t="n">
        <v>10585</v>
      </c>
      <c r="E47" s="195" t="n">
        <v>320</v>
      </c>
      <c r="F47" s="195" t="n">
        <v>91</v>
      </c>
      <c r="G47" s="196" t="n">
        <v>6</v>
      </c>
      <c r="H47" s="197" t="n">
        <v>16590</v>
      </c>
      <c r="I47" s="198" t="n">
        <v>21730</v>
      </c>
      <c r="J47" s="195" t="n">
        <v>48145</v>
      </c>
      <c r="K47" s="195" t="n">
        <v>2128</v>
      </c>
      <c r="L47" s="195" t="n">
        <v>959</v>
      </c>
      <c r="M47" s="196" t="n">
        <v>22</v>
      </c>
      <c r="N47" s="197" t="n">
        <v>72984</v>
      </c>
      <c r="O47" s="64" t="n">
        <v>8816</v>
      </c>
      <c r="P47" s="195" t="n">
        <v>19311</v>
      </c>
      <c r="Q47" s="195" t="n">
        <v>1340</v>
      </c>
      <c r="R47" s="195" t="n">
        <v>750</v>
      </c>
      <c r="S47" s="196" t="n">
        <v>19</v>
      </c>
      <c r="T47" s="197" t="n">
        <v>30236</v>
      </c>
      <c r="U47" s="197" t="n">
        <v>119810</v>
      </c>
      <c r="Y47" s="57"/>
    </row>
    <row r="48" customFormat="false" ht="15" hidden="false" customHeight="false" outlineLevel="0" collapsed="false">
      <c r="A48" s="199" t="s">
        <v>138</v>
      </c>
      <c r="B48" s="200" t="s">
        <v>139</v>
      </c>
      <c r="C48" s="60" t="n">
        <v>737</v>
      </c>
      <c r="D48" s="201" t="n">
        <v>684</v>
      </c>
      <c r="E48" s="201" t="n">
        <v>33</v>
      </c>
      <c r="F48" s="201" t="n">
        <v>3</v>
      </c>
      <c r="G48" s="202" t="n">
        <v>1</v>
      </c>
      <c r="H48" s="203" t="n">
        <v>1458</v>
      </c>
      <c r="I48" s="204" t="n">
        <v>3424</v>
      </c>
      <c r="J48" s="201" t="n">
        <v>3801</v>
      </c>
      <c r="K48" s="201" t="n">
        <v>245</v>
      </c>
      <c r="L48" s="201" t="n">
        <v>45</v>
      </c>
      <c r="M48" s="202" t="n">
        <v>2</v>
      </c>
      <c r="N48" s="203" t="n">
        <v>7517</v>
      </c>
      <c r="O48" s="60" t="n">
        <v>1550</v>
      </c>
      <c r="P48" s="201" t="n">
        <v>1516</v>
      </c>
      <c r="Q48" s="201" t="n">
        <v>121</v>
      </c>
      <c r="R48" s="201" t="n">
        <v>37</v>
      </c>
      <c r="S48" s="202" t="n">
        <v>0</v>
      </c>
      <c r="T48" s="203" t="n">
        <v>3224</v>
      </c>
      <c r="U48" s="203" t="n">
        <v>12199</v>
      </c>
      <c r="Y48" s="57"/>
    </row>
    <row r="49" customFormat="false" ht="15" hidden="false" customHeight="true" outlineLevel="0" collapsed="false">
      <c r="A49" s="63" t="s">
        <v>140</v>
      </c>
      <c r="B49" s="63"/>
      <c r="C49" s="64" t="n">
        <v>6325</v>
      </c>
      <c r="D49" s="195" t="n">
        <v>11269</v>
      </c>
      <c r="E49" s="195" t="n">
        <v>353</v>
      </c>
      <c r="F49" s="195" t="n">
        <v>94</v>
      </c>
      <c r="G49" s="196" t="n">
        <v>7</v>
      </c>
      <c r="H49" s="197" t="n">
        <v>18048</v>
      </c>
      <c r="I49" s="198" t="n">
        <v>25154</v>
      </c>
      <c r="J49" s="195" t="n">
        <v>51946</v>
      </c>
      <c r="K49" s="195" t="n">
        <v>2373</v>
      </c>
      <c r="L49" s="195" t="n">
        <v>1004</v>
      </c>
      <c r="M49" s="196" t="n">
        <v>24</v>
      </c>
      <c r="N49" s="197" t="n">
        <v>80501</v>
      </c>
      <c r="O49" s="64" t="n">
        <v>10366</v>
      </c>
      <c r="P49" s="195" t="n">
        <v>20827</v>
      </c>
      <c r="Q49" s="195" t="n">
        <v>1461</v>
      </c>
      <c r="R49" s="195" t="n">
        <v>787</v>
      </c>
      <c r="S49" s="196" t="n">
        <v>19</v>
      </c>
      <c r="T49" s="197" t="n">
        <v>33460</v>
      </c>
      <c r="U49" s="197" t="n">
        <v>132009</v>
      </c>
    </row>
    <row r="50" customFormat="false" ht="14.4" hidden="false" customHeight="false" outlineLevel="0" collapsed="false">
      <c r="A50" s="68"/>
      <c r="B50" s="68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</row>
    <row r="51" customFormat="false" ht="14.4" hidden="false" customHeight="false" outlineLevel="0" collapsed="false">
      <c r="A51" s="162" t="s">
        <v>153</v>
      </c>
      <c r="B51" s="163"/>
      <c r="C51" s="118"/>
      <c r="D51" s="118"/>
      <c r="E51" s="118"/>
      <c r="F51" s="118"/>
      <c r="G51" s="118"/>
      <c r="H51" s="163"/>
      <c r="I51" s="118"/>
      <c r="J51" s="118"/>
      <c r="K51" s="118"/>
      <c r="L51" s="118"/>
      <c r="M51" s="118"/>
      <c r="N51" s="163"/>
      <c r="O51" s="118"/>
      <c r="P51" s="118"/>
      <c r="Q51" s="118"/>
      <c r="R51" s="118"/>
      <c r="S51" s="118"/>
      <c r="T51" s="118"/>
      <c r="U51" s="123"/>
    </row>
    <row r="52" customFormat="false" ht="34.95" hidden="false" customHeight="true" outlineLevel="0" collapsed="false">
      <c r="A52" s="121" t="s">
        <v>154</v>
      </c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2"/>
    </row>
    <row r="53" customFormat="false" ht="14.4" hidden="false" customHeight="false" outlineLevel="0" collapsed="false">
      <c r="A53" s="118" t="s">
        <v>155</v>
      </c>
      <c r="B53" s="163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63"/>
      <c r="U53" s="122"/>
    </row>
    <row r="54" customFormat="false" ht="14.4" hidden="false" customHeight="false" outlineLevel="0" collapsed="false">
      <c r="A54" s="122"/>
      <c r="B54" s="166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66"/>
      <c r="U54" s="122"/>
    </row>
    <row r="55" customFormat="false" ht="14.4" hidden="false" customHeight="false" outlineLevel="0" collapsed="false">
      <c r="A55" s="122"/>
      <c r="B55" s="166"/>
      <c r="C55" s="122"/>
      <c r="D55" s="122"/>
      <c r="E55" s="122"/>
      <c r="F55" s="122"/>
      <c r="G55" s="122"/>
      <c r="H55" s="166"/>
      <c r="I55" s="122"/>
      <c r="J55" s="122"/>
      <c r="K55" s="122"/>
      <c r="L55" s="122"/>
      <c r="M55" s="122"/>
      <c r="N55" s="166"/>
      <c r="O55" s="122"/>
      <c r="P55" s="122"/>
      <c r="Q55" s="122"/>
      <c r="R55" s="122"/>
      <c r="S55" s="122"/>
      <c r="T55" s="166"/>
      <c r="U55" s="122"/>
    </row>
  </sheetData>
  <mergeCells count="17">
    <mergeCell ref="A1:U1"/>
    <mergeCell ref="A2:A5"/>
    <mergeCell ref="B2:B5"/>
    <mergeCell ref="C2:T2"/>
    <mergeCell ref="U2:U5"/>
    <mergeCell ref="C3:H3"/>
    <mergeCell ref="I3:N3"/>
    <mergeCell ref="O3:T3"/>
    <mergeCell ref="C4:G4"/>
    <mergeCell ref="H4:H5"/>
    <mergeCell ref="I4:M4"/>
    <mergeCell ref="N4:N5"/>
    <mergeCell ref="O4:S4"/>
    <mergeCell ref="T4:T5"/>
    <mergeCell ref="A47:B47"/>
    <mergeCell ref="A49:B49"/>
    <mergeCell ref="A52:T5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1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:T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70.66"/>
    <col collapsed="false" customWidth="true" hidden="false" outlineLevel="0" max="21" min="3" style="6" width="10.32"/>
    <col collapsed="false" customWidth="false" hidden="false" outlineLevel="0" max="257" min="22" style="6" width="9.1"/>
  </cols>
  <sheetData>
    <row r="1" customFormat="false" ht="25.2" hidden="false" customHeight="true" outlineLevel="0" collapsed="false">
      <c r="A1" s="7" t="s">
        <v>1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5.2" hidden="false" customHeight="true" outlineLevel="0" collapsed="false">
      <c r="A2" s="205" t="s">
        <v>142</v>
      </c>
      <c r="B2" s="206" t="s">
        <v>143</v>
      </c>
      <c r="C2" s="168" t="s">
        <v>162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207" t="s">
        <v>140</v>
      </c>
    </row>
    <row r="3" customFormat="false" ht="25.2" hidden="false" customHeight="true" outlineLevel="0" collapsed="false">
      <c r="A3" s="205"/>
      <c r="B3" s="206"/>
      <c r="C3" s="208" t="s">
        <v>163</v>
      </c>
      <c r="D3" s="208"/>
      <c r="E3" s="208"/>
      <c r="F3" s="208"/>
      <c r="G3" s="208"/>
      <c r="H3" s="208"/>
      <c r="I3" s="169" t="s">
        <v>164</v>
      </c>
      <c r="J3" s="169"/>
      <c r="K3" s="169"/>
      <c r="L3" s="169"/>
      <c r="M3" s="169"/>
      <c r="N3" s="169"/>
      <c r="O3" s="169" t="s">
        <v>165</v>
      </c>
      <c r="P3" s="169"/>
      <c r="Q3" s="169"/>
      <c r="R3" s="169"/>
      <c r="S3" s="169"/>
      <c r="T3" s="169"/>
      <c r="U3" s="207"/>
    </row>
    <row r="4" customFormat="false" ht="25.2" hidden="false" customHeight="true" outlineLevel="0" collapsed="false">
      <c r="A4" s="205"/>
      <c r="B4" s="206"/>
      <c r="C4" s="77" t="s">
        <v>144</v>
      </c>
      <c r="D4" s="77"/>
      <c r="E4" s="77"/>
      <c r="F4" s="77"/>
      <c r="G4" s="77"/>
      <c r="H4" s="209" t="s">
        <v>140</v>
      </c>
      <c r="I4" s="77" t="s">
        <v>144</v>
      </c>
      <c r="J4" s="77"/>
      <c r="K4" s="77"/>
      <c r="L4" s="77"/>
      <c r="M4" s="77"/>
      <c r="N4" s="209" t="s">
        <v>140</v>
      </c>
      <c r="O4" s="77" t="s">
        <v>144</v>
      </c>
      <c r="P4" s="77"/>
      <c r="Q4" s="77"/>
      <c r="R4" s="77"/>
      <c r="S4" s="77"/>
      <c r="T4" s="209" t="s">
        <v>140</v>
      </c>
      <c r="U4" s="207"/>
    </row>
    <row r="5" customFormat="false" ht="25.2" hidden="false" customHeight="true" outlineLevel="0" collapsed="false">
      <c r="A5" s="205"/>
      <c r="B5" s="206"/>
      <c r="C5" s="174" t="s">
        <v>145</v>
      </c>
      <c r="D5" s="175" t="s">
        <v>166</v>
      </c>
      <c r="E5" s="175" t="s">
        <v>167</v>
      </c>
      <c r="F5" s="175" t="s">
        <v>148</v>
      </c>
      <c r="G5" s="176" t="s">
        <v>149</v>
      </c>
      <c r="H5" s="209"/>
      <c r="I5" s="174" t="s">
        <v>145</v>
      </c>
      <c r="J5" s="175" t="s">
        <v>166</v>
      </c>
      <c r="K5" s="175" t="s">
        <v>167</v>
      </c>
      <c r="L5" s="175" t="s">
        <v>148</v>
      </c>
      <c r="M5" s="176" t="s">
        <v>149</v>
      </c>
      <c r="N5" s="209"/>
      <c r="O5" s="174" t="s">
        <v>145</v>
      </c>
      <c r="P5" s="175" t="s">
        <v>166</v>
      </c>
      <c r="Q5" s="175" t="s">
        <v>167</v>
      </c>
      <c r="R5" s="175" t="s">
        <v>148</v>
      </c>
      <c r="S5" s="176" t="s">
        <v>149</v>
      </c>
      <c r="T5" s="209"/>
      <c r="U5" s="207"/>
    </row>
    <row r="6" customFormat="false" ht="15" hidden="false" customHeight="false" outlineLevel="0" collapsed="false">
      <c r="A6" s="20" t="n">
        <v>1</v>
      </c>
      <c r="B6" s="210" t="s">
        <v>95</v>
      </c>
      <c r="C6" s="211" t="n">
        <v>0.17680744452398</v>
      </c>
      <c r="D6" s="212" t="n">
        <v>0.267926310817194</v>
      </c>
      <c r="E6" s="212" t="n">
        <v>0.351648351648352</v>
      </c>
      <c r="F6" s="213" t="n">
        <v>0.351648351648352</v>
      </c>
      <c r="G6" s="213" t="n">
        <v>0</v>
      </c>
      <c r="H6" s="214" t="n">
        <v>0.235563592525618</v>
      </c>
      <c r="I6" s="215" t="n">
        <v>0.161067648412333</v>
      </c>
      <c r="J6" s="212" t="n">
        <v>0.243514383632776</v>
      </c>
      <c r="K6" s="212" t="n">
        <v>0.29822732012513</v>
      </c>
      <c r="L6" s="213" t="n">
        <v>0.29822732012513</v>
      </c>
      <c r="M6" s="213" t="n">
        <v>0.545454545454545</v>
      </c>
      <c r="N6" s="214" t="n">
        <v>0.217061273703826</v>
      </c>
      <c r="O6" s="215" t="n">
        <v>0.163452813067151</v>
      </c>
      <c r="P6" s="212" t="n">
        <v>0.221635337372482</v>
      </c>
      <c r="Q6" s="212" t="n">
        <v>0.272</v>
      </c>
      <c r="R6" s="213" t="n">
        <v>0.272</v>
      </c>
      <c r="S6" s="213" t="n">
        <v>0.315789473684211</v>
      </c>
      <c r="T6" s="214" t="n">
        <v>0.202440799047493</v>
      </c>
      <c r="U6" s="216" t="n">
        <v>0.215933561472331</v>
      </c>
    </row>
    <row r="7" customFormat="false" ht="27.6" hidden="false" customHeight="false" outlineLevel="0" collapsed="false">
      <c r="A7" s="34" t="n">
        <v>10</v>
      </c>
      <c r="B7" s="35" t="s">
        <v>168</v>
      </c>
      <c r="C7" s="217" t="n">
        <v>0.0551181102362205</v>
      </c>
      <c r="D7" s="218" t="n">
        <v>0.0721776098252244</v>
      </c>
      <c r="E7" s="218" t="n">
        <v>0.120879120879121</v>
      </c>
      <c r="F7" s="219" t="n">
        <v>0.120879120879121</v>
      </c>
      <c r="G7" s="220" t="n">
        <v>0</v>
      </c>
      <c r="H7" s="221" t="n">
        <v>0.0664255575647981</v>
      </c>
      <c r="I7" s="222" t="n">
        <v>0.039852738150023</v>
      </c>
      <c r="J7" s="218" t="n">
        <v>0.061626337106657</v>
      </c>
      <c r="K7" s="218" t="n">
        <v>0.072992700729927</v>
      </c>
      <c r="L7" s="219" t="n">
        <v>0.072992700729927</v>
      </c>
      <c r="M7" s="220" t="n">
        <v>0.136363636363636</v>
      </c>
      <c r="N7" s="221" t="n">
        <v>0.0544776937410939</v>
      </c>
      <c r="O7" s="222" t="n">
        <v>0.0341424682395644</v>
      </c>
      <c r="P7" s="218" t="n">
        <v>0.0515768215006991</v>
      </c>
      <c r="Q7" s="218" t="n">
        <v>0.0573333333333333</v>
      </c>
      <c r="R7" s="218" t="n">
        <v>0.0573333333333333</v>
      </c>
      <c r="S7" s="223" t="n">
        <v>0.105263157894737</v>
      </c>
      <c r="T7" s="221" t="n">
        <v>0.0461039820082021</v>
      </c>
      <c r="U7" s="221" t="n">
        <v>0.0540188632000668</v>
      </c>
    </row>
    <row r="8" customFormat="false" ht="14.4" hidden="false" customHeight="false" outlineLevel="0" collapsed="false">
      <c r="A8" s="34" t="n">
        <v>11</v>
      </c>
      <c r="B8" s="35" t="s">
        <v>97</v>
      </c>
      <c r="C8" s="224" t="n">
        <v>0.0880458124552613</v>
      </c>
      <c r="D8" s="225" t="n">
        <v>0.115729806329712</v>
      </c>
      <c r="E8" s="225" t="n">
        <v>0.131868131868132</v>
      </c>
      <c r="F8" s="226" t="n">
        <v>0.131868131868132</v>
      </c>
      <c r="G8" s="227" t="n">
        <v>0</v>
      </c>
      <c r="H8" s="228" t="n">
        <v>0.105183845690175</v>
      </c>
      <c r="I8" s="229" t="n">
        <v>0.0831569259088817</v>
      </c>
      <c r="J8" s="225" t="n">
        <v>0.104268356007893</v>
      </c>
      <c r="K8" s="225" t="n">
        <v>0.125130344108446</v>
      </c>
      <c r="L8" s="226" t="n">
        <v>0.125130344108446</v>
      </c>
      <c r="M8" s="227" t="n">
        <v>0.272727272727273</v>
      </c>
      <c r="N8" s="228" t="n">
        <v>0.0972404910665351</v>
      </c>
      <c r="O8" s="229" t="n">
        <v>0.0858666061705989</v>
      </c>
      <c r="P8" s="225" t="n">
        <v>0.100564445134897</v>
      </c>
      <c r="Q8" s="225" t="n">
        <v>0.114666666666667</v>
      </c>
      <c r="R8" s="225" t="n">
        <v>0.114666666666667</v>
      </c>
      <c r="S8" s="230" t="n">
        <v>0</v>
      </c>
      <c r="T8" s="228" t="n">
        <v>0.0948868898002381</v>
      </c>
      <c r="U8" s="228" t="n">
        <v>0.0977464318504299</v>
      </c>
    </row>
    <row r="9" customFormat="false" ht="14.4" hidden="false" customHeight="false" outlineLevel="0" collapsed="false">
      <c r="A9" s="34" t="n">
        <v>12</v>
      </c>
      <c r="B9" s="35" t="s">
        <v>179</v>
      </c>
      <c r="C9" s="224" t="n">
        <v>0.0298854688618468</v>
      </c>
      <c r="D9" s="225" t="n">
        <v>0.0741615493623052</v>
      </c>
      <c r="E9" s="225" t="n">
        <v>0.0989010989010989</v>
      </c>
      <c r="F9" s="226" t="n">
        <v>0.0989010989010989</v>
      </c>
      <c r="G9" s="227" t="n">
        <v>0</v>
      </c>
      <c r="H9" s="228" t="n">
        <v>0.0588908981314045</v>
      </c>
      <c r="I9" s="229" t="n">
        <v>0.0331799355729406</v>
      </c>
      <c r="J9" s="225" t="n">
        <v>0.0710977256205213</v>
      </c>
      <c r="K9" s="225" t="n">
        <v>0.0928050052137643</v>
      </c>
      <c r="L9" s="226" t="n">
        <v>0.0928050052137643</v>
      </c>
      <c r="M9" s="227" t="n">
        <v>0.136363636363636</v>
      </c>
      <c r="N9" s="228" t="n">
        <v>0.0593965800723446</v>
      </c>
      <c r="O9" s="229" t="n">
        <v>0.0368647912885662</v>
      </c>
      <c r="P9" s="225" t="n">
        <v>0.0627103723266532</v>
      </c>
      <c r="Q9" s="225" t="n">
        <v>0.0906666666666667</v>
      </c>
      <c r="R9" s="225" t="n">
        <v>0.0906666666666667</v>
      </c>
      <c r="S9" s="230" t="n">
        <v>0.210526315789474</v>
      </c>
      <c r="T9" s="228" t="n">
        <v>0.054835295674031</v>
      </c>
      <c r="U9" s="228" t="n">
        <v>0.0581754444537184</v>
      </c>
    </row>
    <row r="10" customFormat="false" ht="15" hidden="false" customHeight="false" outlineLevel="0" collapsed="false">
      <c r="A10" s="16" t="n">
        <v>19</v>
      </c>
      <c r="B10" s="40" t="s">
        <v>99</v>
      </c>
      <c r="C10" s="231" t="n">
        <v>0.0037580529706514</v>
      </c>
      <c r="D10" s="232" t="n">
        <v>0.00585734529995276</v>
      </c>
      <c r="E10" s="232" t="n">
        <v>0</v>
      </c>
      <c r="F10" s="233" t="n">
        <v>0</v>
      </c>
      <c r="G10" s="234" t="n">
        <v>0</v>
      </c>
      <c r="H10" s="235" t="n">
        <v>0.00506329113924051</v>
      </c>
      <c r="I10" s="236" t="n">
        <v>0.00487804878048781</v>
      </c>
      <c r="J10" s="232" t="n">
        <v>0.00652196489770485</v>
      </c>
      <c r="K10" s="232" t="n">
        <v>0.0072992700729927</v>
      </c>
      <c r="L10" s="233" t="n">
        <v>0.0072992700729927</v>
      </c>
      <c r="M10" s="234" t="n">
        <v>0</v>
      </c>
      <c r="N10" s="235" t="n">
        <v>0.0059465088238518</v>
      </c>
      <c r="O10" s="236" t="n">
        <v>0.00657894736842105</v>
      </c>
      <c r="P10" s="232" t="n">
        <v>0.00678369841023251</v>
      </c>
      <c r="Q10" s="232" t="n">
        <v>0.00933333333333333</v>
      </c>
      <c r="R10" s="232" t="n">
        <v>0.00933333333333333</v>
      </c>
      <c r="S10" s="237" t="n">
        <v>0</v>
      </c>
      <c r="T10" s="235" t="n">
        <v>0.00661463156502183</v>
      </c>
      <c r="U10" s="235" t="n">
        <v>0.00599282196811618</v>
      </c>
    </row>
    <row r="11" customFormat="false" ht="15" hidden="false" customHeight="false" outlineLevel="0" collapsed="false">
      <c r="A11" s="20" t="n">
        <v>2</v>
      </c>
      <c r="B11" s="210" t="s">
        <v>100</v>
      </c>
      <c r="C11" s="211" t="n">
        <v>0.0343593414459556</v>
      </c>
      <c r="D11" s="212" t="n">
        <v>0.0873878129428437</v>
      </c>
      <c r="E11" s="212" t="n">
        <v>0.186813186813187</v>
      </c>
      <c r="F11" s="215" t="n">
        <v>0.186813186813187</v>
      </c>
      <c r="G11" s="215" t="n">
        <v>0.5</v>
      </c>
      <c r="H11" s="211" t="n">
        <v>0.0699819168173599</v>
      </c>
      <c r="I11" s="211" t="n">
        <v>0.0389783709157846</v>
      </c>
      <c r="J11" s="212" t="n">
        <v>0.0733409492159103</v>
      </c>
      <c r="K11" s="212" t="n">
        <v>0.110531803962461</v>
      </c>
      <c r="L11" s="215" t="n">
        <v>0.110531803962461</v>
      </c>
      <c r="M11" s="215" t="n">
        <v>0.0454545454545455</v>
      </c>
      <c r="N11" s="211" t="n">
        <v>0.0641236435383098</v>
      </c>
      <c r="O11" s="211" t="n">
        <v>0.0341424682395644</v>
      </c>
      <c r="P11" s="212" t="n">
        <v>0.062296100668013</v>
      </c>
      <c r="Q11" s="212" t="n">
        <v>0.108</v>
      </c>
      <c r="R11" s="215" t="n">
        <v>0.108</v>
      </c>
      <c r="S11" s="215" t="n">
        <v>0.263157894736842</v>
      </c>
      <c r="T11" s="211" t="n">
        <v>0.0558274904087842</v>
      </c>
      <c r="U11" s="238" t="n">
        <v>0.0628411651781988</v>
      </c>
    </row>
    <row r="12" customFormat="false" ht="14.4" hidden="false" customHeight="false" outlineLevel="0" collapsed="false">
      <c r="A12" s="34" t="n">
        <v>20</v>
      </c>
      <c r="B12" s="35" t="s">
        <v>101</v>
      </c>
      <c r="C12" s="224" t="n">
        <v>0.00429491768074445</v>
      </c>
      <c r="D12" s="225" t="n">
        <v>0.0114312706660368</v>
      </c>
      <c r="E12" s="225" t="n">
        <v>0.0659340659340659</v>
      </c>
      <c r="F12" s="226" t="n">
        <v>0.0659340659340659</v>
      </c>
      <c r="G12" s="227" t="n">
        <v>0</v>
      </c>
      <c r="H12" s="228" t="n">
        <v>0.00928270042194093</v>
      </c>
      <c r="I12" s="229" t="n">
        <v>0.00464795213989876</v>
      </c>
      <c r="J12" s="225" t="n">
        <v>0.00984525911309586</v>
      </c>
      <c r="K12" s="225" t="n">
        <v>0.0218978102189781</v>
      </c>
      <c r="L12" s="226" t="n">
        <v>0.0218978102189781</v>
      </c>
      <c r="M12" s="227" t="n">
        <v>0</v>
      </c>
      <c r="N12" s="228" t="n">
        <v>0.00852241587197194</v>
      </c>
      <c r="O12" s="229" t="n">
        <v>0.00260889292196007</v>
      </c>
      <c r="P12" s="225" t="n">
        <v>0.00926932836207343</v>
      </c>
      <c r="Q12" s="225" t="n">
        <v>0.0186666666666667</v>
      </c>
      <c r="R12" s="225" t="n">
        <v>0.0186666666666667</v>
      </c>
      <c r="S12" s="230" t="n">
        <v>0.105263157894737</v>
      </c>
      <c r="T12" s="228" t="n">
        <v>0.0076068262997751</v>
      </c>
      <c r="U12" s="228" t="n">
        <v>0.00839662799432435</v>
      </c>
    </row>
    <row r="13" customFormat="false" ht="14.4" hidden="false" customHeight="false" outlineLevel="0" collapsed="false">
      <c r="A13" s="34" t="n">
        <v>21</v>
      </c>
      <c r="B13" s="35" t="s">
        <v>102</v>
      </c>
      <c r="C13" s="224" t="n">
        <v>0.000536864710093057</v>
      </c>
      <c r="D13" s="225" t="n">
        <v>0.00255077940481814</v>
      </c>
      <c r="E13" s="225" t="n">
        <v>0.010989010989011</v>
      </c>
      <c r="F13" s="226" t="n">
        <v>0.010989010989011</v>
      </c>
      <c r="G13" s="227" t="n">
        <v>0</v>
      </c>
      <c r="H13" s="228" t="n">
        <v>0.00192887281494876</v>
      </c>
      <c r="I13" s="229" t="n">
        <v>0.0014726184997699</v>
      </c>
      <c r="J13" s="225" t="n">
        <v>0.00290788243846713</v>
      </c>
      <c r="K13" s="225" t="n">
        <v>0.00521376433785193</v>
      </c>
      <c r="L13" s="226" t="n">
        <v>0.00521376433785193</v>
      </c>
      <c r="M13" s="227" t="n">
        <v>0</v>
      </c>
      <c r="N13" s="228" t="n">
        <v>0.00257590704812014</v>
      </c>
      <c r="O13" s="229" t="n">
        <v>0.00136116152450091</v>
      </c>
      <c r="P13" s="225" t="n">
        <v>0.00279633369582103</v>
      </c>
      <c r="Q13" s="225" t="n">
        <v>0.00533333333333333</v>
      </c>
      <c r="R13" s="225" t="n">
        <v>0.00533333333333333</v>
      </c>
      <c r="S13" s="230" t="n">
        <v>0</v>
      </c>
      <c r="T13" s="228" t="n">
        <v>0.00241434052123297</v>
      </c>
      <c r="U13" s="228" t="n">
        <v>0.00244553876971872</v>
      </c>
    </row>
    <row r="14" customFormat="false" ht="14.4" hidden="false" customHeight="false" outlineLevel="0" collapsed="false">
      <c r="A14" s="34" t="n">
        <v>22</v>
      </c>
      <c r="B14" s="35" t="s">
        <v>103</v>
      </c>
      <c r="C14" s="224" t="n">
        <v>0.0125268432355047</v>
      </c>
      <c r="D14" s="225" t="n">
        <v>0.027302786962683</v>
      </c>
      <c r="E14" s="225" t="n">
        <v>0.032967032967033</v>
      </c>
      <c r="F14" s="226" t="n">
        <v>0.032967032967033</v>
      </c>
      <c r="G14" s="227" t="n">
        <v>0.166666666666667</v>
      </c>
      <c r="H14" s="228" t="n">
        <v>0.0221217600964436</v>
      </c>
      <c r="I14" s="229" t="n">
        <v>0.011596870685688</v>
      </c>
      <c r="J14" s="225" t="n">
        <v>0.0213106241561948</v>
      </c>
      <c r="K14" s="225" t="n">
        <v>0.0281543274244004</v>
      </c>
      <c r="L14" s="226" t="n">
        <v>0.0281543274244004</v>
      </c>
      <c r="M14" s="227" t="n">
        <v>0</v>
      </c>
      <c r="N14" s="228" t="n">
        <v>0.0186342211991669</v>
      </c>
      <c r="O14" s="229" t="n">
        <v>0.0102087114337568</v>
      </c>
      <c r="P14" s="225" t="n">
        <v>0.0167262182175962</v>
      </c>
      <c r="Q14" s="225" t="n">
        <v>0.0266666666666667</v>
      </c>
      <c r="R14" s="225" t="n">
        <v>0.0266666666666667</v>
      </c>
      <c r="S14" s="230" t="n">
        <v>0.0526315789473684</v>
      </c>
      <c r="T14" s="228" t="n">
        <v>0.0152797989152004</v>
      </c>
      <c r="U14" s="228" t="n">
        <v>0.0182705951089225</v>
      </c>
    </row>
    <row r="15" customFormat="false" ht="27.6" hidden="false" customHeight="false" outlineLevel="0" collapsed="false">
      <c r="A15" s="34" t="n">
        <v>23</v>
      </c>
      <c r="B15" s="35" t="s">
        <v>169</v>
      </c>
      <c r="C15" s="224" t="n">
        <v>0.00196850393700787</v>
      </c>
      <c r="D15" s="225" t="n">
        <v>0.00444024563060935</v>
      </c>
      <c r="E15" s="225" t="n">
        <v>0</v>
      </c>
      <c r="F15" s="226" t="n">
        <v>0</v>
      </c>
      <c r="G15" s="227" t="n">
        <v>0.333333333333333</v>
      </c>
      <c r="H15" s="228" t="n">
        <v>0.00361663652802893</v>
      </c>
      <c r="I15" s="229" t="n">
        <v>0.002899217671422</v>
      </c>
      <c r="J15" s="225" t="n">
        <v>0.00477723543462457</v>
      </c>
      <c r="K15" s="225" t="n">
        <v>0.0104275286757039</v>
      </c>
      <c r="L15" s="226" t="n">
        <v>0.0104275286757039</v>
      </c>
      <c r="M15" s="227" t="n">
        <v>0.0454545454545455</v>
      </c>
      <c r="N15" s="228" t="n">
        <v>0.00441192590156747</v>
      </c>
      <c r="O15" s="229" t="n">
        <v>0.00158802177858439</v>
      </c>
      <c r="P15" s="225" t="n">
        <v>0.00429806845839159</v>
      </c>
      <c r="Q15" s="225" t="n">
        <v>0.008</v>
      </c>
      <c r="R15" s="225" t="n">
        <v>0.008</v>
      </c>
      <c r="S15" s="230" t="n">
        <v>0</v>
      </c>
      <c r="T15" s="228" t="n">
        <v>0.00363804736076201</v>
      </c>
      <c r="U15" s="228" t="n">
        <v>0.00410650196143895</v>
      </c>
    </row>
    <row r="16" customFormat="false" ht="27.6" hidden="false" customHeight="false" outlineLevel="0" collapsed="false">
      <c r="A16" s="34" t="n">
        <v>24</v>
      </c>
      <c r="B16" s="35" t="s">
        <v>105</v>
      </c>
      <c r="C16" s="224" t="n">
        <v>0.0114531138153185</v>
      </c>
      <c r="D16" s="225" t="n">
        <v>0.0317430325932924</v>
      </c>
      <c r="E16" s="225" t="n">
        <v>0.0549450549450549</v>
      </c>
      <c r="F16" s="226" t="n">
        <v>0.0549450549450549</v>
      </c>
      <c r="G16" s="227" t="n">
        <v>0</v>
      </c>
      <c r="H16" s="228" t="n">
        <v>0.0250753465943339</v>
      </c>
      <c r="I16" s="229" t="n">
        <v>0.0151863782788771</v>
      </c>
      <c r="J16" s="225" t="n">
        <v>0.0276871949319763</v>
      </c>
      <c r="K16" s="225" t="n">
        <v>0.0364963503649635</v>
      </c>
      <c r="L16" s="226" t="n">
        <v>0.0364963503649635</v>
      </c>
      <c r="M16" s="227" t="n">
        <v>0</v>
      </c>
      <c r="N16" s="228" t="n">
        <v>0.024224487558917</v>
      </c>
      <c r="O16" s="229" t="n">
        <v>0.01497277676951</v>
      </c>
      <c r="P16" s="225" t="n">
        <v>0.0233545647558386</v>
      </c>
      <c r="Q16" s="225" t="n">
        <v>0.04</v>
      </c>
      <c r="R16" s="225" t="n">
        <v>0.04</v>
      </c>
      <c r="S16" s="230" t="n">
        <v>0.0526315789473684</v>
      </c>
      <c r="T16" s="228" t="n">
        <v>0.0216629183754465</v>
      </c>
      <c r="U16" s="228" t="n">
        <v>0.0236958517652951</v>
      </c>
    </row>
    <row r="17" customFormat="false" ht="14.4" hidden="false" customHeight="false" outlineLevel="0" collapsed="false">
      <c r="A17" s="34" t="n">
        <v>25</v>
      </c>
      <c r="B17" s="35" t="s">
        <v>107</v>
      </c>
      <c r="C17" s="224" t="n">
        <v>0.000536864710093057</v>
      </c>
      <c r="D17" s="225" t="n">
        <v>0.0026452527161077</v>
      </c>
      <c r="E17" s="225" t="n">
        <v>0.010989010989011</v>
      </c>
      <c r="F17" s="226" t="n">
        <v>0.010989010989011</v>
      </c>
      <c r="G17" s="227" t="n">
        <v>0</v>
      </c>
      <c r="H17" s="228" t="n">
        <v>0.00198915009041591</v>
      </c>
      <c r="I17" s="229" t="n">
        <v>0.000782328578002761</v>
      </c>
      <c r="J17" s="225" t="n">
        <v>0.00180704122961886</v>
      </c>
      <c r="K17" s="225" t="n">
        <v>0</v>
      </c>
      <c r="L17" s="226" t="n">
        <v>0</v>
      </c>
      <c r="M17" s="227" t="n">
        <v>0</v>
      </c>
      <c r="N17" s="228" t="n">
        <v>0.00146607475611093</v>
      </c>
      <c r="O17" s="229" t="n">
        <v>0.000794010889292196</v>
      </c>
      <c r="P17" s="225" t="n">
        <v>0.00124281497592046</v>
      </c>
      <c r="Q17" s="225" t="n">
        <v>0.00266666666666667</v>
      </c>
      <c r="R17" s="225" t="n">
        <v>0.00266666666666667</v>
      </c>
      <c r="S17" s="230" t="n">
        <v>0</v>
      </c>
      <c r="T17" s="228" t="n">
        <v>0.00112448736605371</v>
      </c>
      <c r="U17" s="228" t="n">
        <v>0.00145229947416743</v>
      </c>
    </row>
    <row r="18" customFormat="false" ht="15" hidden="false" customHeight="false" outlineLevel="0" collapsed="false">
      <c r="A18" s="16" t="n">
        <v>29</v>
      </c>
      <c r="B18" s="40" t="s">
        <v>170</v>
      </c>
      <c r="C18" s="239" t="n">
        <v>0.00304223335719399</v>
      </c>
      <c r="D18" s="240" t="n">
        <v>0.00727444496929617</v>
      </c>
      <c r="E18" s="240" t="n">
        <v>0.010989010989011</v>
      </c>
      <c r="F18" s="241" t="n">
        <v>0.010989010989011</v>
      </c>
      <c r="G18" s="242" t="n">
        <v>0</v>
      </c>
      <c r="H18" s="243" t="n">
        <v>0.00596745027124774</v>
      </c>
      <c r="I18" s="244" t="n">
        <v>0.00239300506212609</v>
      </c>
      <c r="J18" s="240" t="n">
        <v>0.0050057119119327</v>
      </c>
      <c r="K18" s="240" t="n">
        <v>0.00834202294056309</v>
      </c>
      <c r="L18" s="241" t="n">
        <v>0.00834202294056309</v>
      </c>
      <c r="M18" s="242" t="n">
        <v>0</v>
      </c>
      <c r="N18" s="243" t="n">
        <v>0.00428861120245533</v>
      </c>
      <c r="O18" s="244" t="n">
        <v>0.00260889292196007</v>
      </c>
      <c r="P18" s="240" t="n">
        <v>0.00460877220237171</v>
      </c>
      <c r="Q18" s="240" t="n">
        <v>0.00666666666666667</v>
      </c>
      <c r="R18" s="240" t="n">
        <v>0.00666666666666667</v>
      </c>
      <c r="S18" s="245" t="n">
        <v>0.0526315789473684</v>
      </c>
      <c r="T18" s="243" t="n">
        <v>0.00410107157031353</v>
      </c>
      <c r="U18" s="243" t="n">
        <v>0.00447375010433186</v>
      </c>
    </row>
    <row r="19" customFormat="false" ht="28.2" hidden="false" customHeight="false" outlineLevel="0" collapsed="false">
      <c r="A19" s="20" t="n">
        <v>3</v>
      </c>
      <c r="B19" s="210" t="s">
        <v>109</v>
      </c>
      <c r="C19" s="211" t="n">
        <v>0.0175375805297065</v>
      </c>
      <c r="D19" s="212" t="n">
        <v>0.0285309400094473</v>
      </c>
      <c r="E19" s="212" t="n">
        <v>0.032967032967033</v>
      </c>
      <c r="F19" s="215" t="n">
        <v>0.032967032967033</v>
      </c>
      <c r="G19" s="215" t="n">
        <v>0</v>
      </c>
      <c r="H19" s="211" t="n">
        <v>0.0251356238698011</v>
      </c>
      <c r="I19" s="211" t="n">
        <v>0.0149562816382881</v>
      </c>
      <c r="J19" s="212" t="n">
        <v>0.0218714300550421</v>
      </c>
      <c r="K19" s="212" t="n">
        <v>0.0239833159541189</v>
      </c>
      <c r="L19" s="215" t="n">
        <v>0.0239833159541189</v>
      </c>
      <c r="M19" s="215" t="n">
        <v>0.0454545454545455</v>
      </c>
      <c r="N19" s="211" t="n">
        <v>0.0198673681902883</v>
      </c>
      <c r="O19" s="211" t="n">
        <v>0.0192831215970962</v>
      </c>
      <c r="P19" s="212" t="n">
        <v>0.021645694163948</v>
      </c>
      <c r="Q19" s="212" t="n">
        <v>0.0133333333333333</v>
      </c>
      <c r="R19" s="215" t="n">
        <v>0.0133333333333333</v>
      </c>
      <c r="S19" s="215" t="n">
        <v>0</v>
      </c>
      <c r="T19" s="211" t="n">
        <v>0.0209353089032941</v>
      </c>
      <c r="U19" s="238" t="n">
        <v>0.0208663717552792</v>
      </c>
    </row>
    <row r="20" customFormat="false" ht="27.6" hidden="false" customHeight="false" outlineLevel="0" collapsed="false">
      <c r="A20" s="34" t="n">
        <v>30</v>
      </c>
      <c r="B20" s="35" t="s">
        <v>110</v>
      </c>
      <c r="C20" s="224" t="n">
        <v>0.0041159627773801</v>
      </c>
      <c r="D20" s="225" t="n">
        <v>0.00538497874350496</v>
      </c>
      <c r="E20" s="225" t="n">
        <v>0.010989010989011</v>
      </c>
      <c r="F20" s="226" t="n">
        <v>0.010989010989011</v>
      </c>
      <c r="G20" s="227" t="n">
        <v>0</v>
      </c>
      <c r="H20" s="228" t="n">
        <v>0.00488245931283906</v>
      </c>
      <c r="I20" s="229" t="n">
        <v>0.00395766221813162</v>
      </c>
      <c r="J20" s="225" t="n">
        <v>0.0050264825007789</v>
      </c>
      <c r="K20" s="225" t="n">
        <v>0.00312825860271116</v>
      </c>
      <c r="L20" s="226" t="n">
        <v>0.00312825860271116</v>
      </c>
      <c r="M20" s="227" t="n">
        <v>0.0454545454545455</v>
      </c>
      <c r="N20" s="228" t="n">
        <v>0.00471336183273046</v>
      </c>
      <c r="O20" s="229" t="n">
        <v>0.00555807622504537</v>
      </c>
      <c r="P20" s="225" t="n">
        <v>0.0059551550929522</v>
      </c>
      <c r="Q20" s="225" t="n">
        <v>0.00133333333333333</v>
      </c>
      <c r="R20" s="225" t="n">
        <v>0.00133333333333333</v>
      </c>
      <c r="S20" s="230" t="n">
        <v>0</v>
      </c>
      <c r="T20" s="228" t="n">
        <v>0.00568858314591877</v>
      </c>
      <c r="U20" s="228" t="n">
        <v>0.00498288957516067</v>
      </c>
    </row>
    <row r="21" customFormat="false" ht="14.4" hidden="false" customHeight="false" outlineLevel="0" collapsed="false">
      <c r="A21" s="34" t="n">
        <v>31</v>
      </c>
      <c r="B21" s="35" t="s">
        <v>111</v>
      </c>
      <c r="C21" s="224" t="n">
        <v>0.000178954903364352</v>
      </c>
      <c r="D21" s="225" t="n">
        <v>0.00132262635805385</v>
      </c>
      <c r="E21" s="225" t="n">
        <v>0</v>
      </c>
      <c r="F21" s="226" t="n">
        <v>0</v>
      </c>
      <c r="G21" s="227" t="n">
        <v>0</v>
      </c>
      <c r="H21" s="228" t="n">
        <v>0.000964436407474382</v>
      </c>
      <c r="I21" s="229" t="n">
        <v>0.000414173953060285</v>
      </c>
      <c r="J21" s="225" t="n">
        <v>0.00112161179769446</v>
      </c>
      <c r="K21" s="225" t="n">
        <v>0.00104275286757039</v>
      </c>
      <c r="L21" s="226" t="n">
        <v>0.00104275286757039</v>
      </c>
      <c r="M21" s="227" t="n">
        <v>0</v>
      </c>
      <c r="N21" s="228" t="n">
        <v>0.000918009426723665</v>
      </c>
      <c r="O21" s="229" t="n">
        <v>0.000340290381125227</v>
      </c>
      <c r="P21" s="225" t="n">
        <v>0.00103567914660038</v>
      </c>
      <c r="Q21" s="225" t="n">
        <v>0.00133333333333333</v>
      </c>
      <c r="R21" s="225" t="n">
        <v>0.00133333333333333</v>
      </c>
      <c r="S21" s="230" t="n">
        <v>0</v>
      </c>
      <c r="T21" s="228" t="n">
        <v>0.000926048419103056</v>
      </c>
      <c r="U21" s="228" t="n">
        <v>0.000926466905934396</v>
      </c>
    </row>
    <row r="22" customFormat="false" ht="14.4" hidden="false" customHeight="false" outlineLevel="0" collapsed="false">
      <c r="A22" s="34" t="n">
        <v>32</v>
      </c>
      <c r="B22" s="35" t="s">
        <v>112</v>
      </c>
      <c r="C22" s="224" t="n">
        <v>0.00769506084466714</v>
      </c>
      <c r="D22" s="225" t="n">
        <v>0.011620217288616</v>
      </c>
      <c r="E22" s="225" t="n">
        <v>0</v>
      </c>
      <c r="F22" s="226" t="n">
        <v>0</v>
      </c>
      <c r="G22" s="227" t="n">
        <v>0</v>
      </c>
      <c r="H22" s="228" t="n">
        <v>0.0104279686558168</v>
      </c>
      <c r="I22" s="229" t="n">
        <v>0.00446387482742752</v>
      </c>
      <c r="J22" s="225" t="n">
        <v>0.00807975906116938</v>
      </c>
      <c r="K22" s="225" t="n">
        <v>0.00521376433785193</v>
      </c>
      <c r="L22" s="226" t="n">
        <v>0.00521376433785193</v>
      </c>
      <c r="M22" s="227" t="n">
        <v>0</v>
      </c>
      <c r="N22" s="228" t="n">
        <v>0.00690562315027951</v>
      </c>
      <c r="O22" s="229" t="n">
        <v>0.00601179673321234</v>
      </c>
      <c r="P22" s="225" t="n">
        <v>0.00662834653824245</v>
      </c>
      <c r="Q22" s="225" t="n">
        <v>0.00666666666666667</v>
      </c>
      <c r="R22" s="225" t="n">
        <v>0.00666666666666667</v>
      </c>
      <c r="S22" s="230" t="n">
        <v>0</v>
      </c>
      <c r="T22" s="228" t="n">
        <v>0.00664770472284694</v>
      </c>
      <c r="U22" s="228" t="n">
        <v>0.00732826976045405</v>
      </c>
    </row>
    <row r="23" customFormat="false" ht="14.4" hidden="false" customHeight="false" outlineLevel="0" collapsed="false">
      <c r="A23" s="34" t="n">
        <v>33</v>
      </c>
      <c r="B23" s="35" t="s">
        <v>113</v>
      </c>
      <c r="C23" s="224" t="n">
        <v>0.00268432355046528</v>
      </c>
      <c r="D23" s="225" t="n">
        <v>0.0048181388757676</v>
      </c>
      <c r="E23" s="225" t="n">
        <v>0.010989010989011</v>
      </c>
      <c r="F23" s="226" t="n">
        <v>0.010989010989011</v>
      </c>
      <c r="G23" s="227" t="n">
        <v>0</v>
      </c>
      <c r="H23" s="228" t="n">
        <v>0.00427968655816757</v>
      </c>
      <c r="I23" s="229" t="n">
        <v>0.00165669581224114</v>
      </c>
      <c r="J23" s="225" t="n">
        <v>0.00191089417384983</v>
      </c>
      <c r="K23" s="225" t="n">
        <v>0.0072992700729927</v>
      </c>
      <c r="L23" s="226" t="n">
        <v>0.0072992700729927</v>
      </c>
      <c r="M23" s="227" t="n">
        <v>0</v>
      </c>
      <c r="N23" s="228" t="n">
        <v>0.00195933355255947</v>
      </c>
      <c r="O23" s="229" t="n">
        <v>0.00192831215970962</v>
      </c>
      <c r="P23" s="225" t="n">
        <v>0.00201957433587075</v>
      </c>
      <c r="Q23" s="225" t="n">
        <v>0.004</v>
      </c>
      <c r="R23" s="225" t="n">
        <v>0.004</v>
      </c>
      <c r="S23" s="230" t="n">
        <v>0</v>
      </c>
      <c r="T23" s="228" t="n">
        <v>0.00201746262733166</v>
      </c>
      <c r="U23" s="228" t="n">
        <v>0.00229530089308071</v>
      </c>
    </row>
    <row r="24" customFormat="false" ht="14.4" hidden="false" customHeight="false" outlineLevel="0" collapsed="false">
      <c r="A24" s="34" t="n">
        <v>34</v>
      </c>
      <c r="B24" s="35" t="s">
        <v>114</v>
      </c>
      <c r="C24" s="224" t="n">
        <v>0.00143163922691482</v>
      </c>
      <c r="D24" s="225" t="n">
        <v>0.00283419933868682</v>
      </c>
      <c r="E24" s="225" t="n">
        <v>0</v>
      </c>
      <c r="F24" s="226" t="n">
        <v>0</v>
      </c>
      <c r="G24" s="227" t="n">
        <v>0</v>
      </c>
      <c r="H24" s="228" t="n">
        <v>0.00235081374321881</v>
      </c>
      <c r="I24" s="229" t="n">
        <v>0.00161067648412333</v>
      </c>
      <c r="J24" s="225" t="n">
        <v>0.00324021186000623</v>
      </c>
      <c r="K24" s="225" t="n">
        <v>0.00208550573514077</v>
      </c>
      <c r="L24" s="226" t="n">
        <v>0.00208550573514077</v>
      </c>
      <c r="M24" s="227" t="n">
        <v>0</v>
      </c>
      <c r="N24" s="228" t="n">
        <v>0.00269922174723227</v>
      </c>
      <c r="O24" s="229" t="n">
        <v>0.00238203266787659</v>
      </c>
      <c r="P24" s="225" t="n">
        <v>0.00310703743980115</v>
      </c>
      <c r="Q24" s="225" t="n">
        <v>0</v>
      </c>
      <c r="R24" s="225" t="n">
        <v>0</v>
      </c>
      <c r="S24" s="230" t="n">
        <v>0</v>
      </c>
      <c r="T24" s="228" t="n">
        <v>0.00277814525730917</v>
      </c>
      <c r="U24" s="228" t="n">
        <v>0.00267089558467574</v>
      </c>
    </row>
    <row r="25" customFormat="false" ht="14.4" hidden="false" customHeight="false" outlineLevel="0" collapsed="false">
      <c r="A25" s="34" t="n">
        <v>35</v>
      </c>
      <c r="B25" s="35" t="s">
        <v>171</v>
      </c>
      <c r="C25" s="224" t="n">
        <v>0.000715819613457409</v>
      </c>
      <c r="D25" s="225" t="n">
        <v>0.000377893245158243</v>
      </c>
      <c r="E25" s="225" t="n">
        <v>0</v>
      </c>
      <c r="F25" s="226" t="n">
        <v>0</v>
      </c>
      <c r="G25" s="227" t="n">
        <v>0</v>
      </c>
      <c r="H25" s="228" t="n">
        <v>0.000482218203737191</v>
      </c>
      <c r="I25" s="229" t="n">
        <v>0.000828347906120571</v>
      </c>
      <c r="J25" s="225" t="n">
        <v>0.000643888254232008</v>
      </c>
      <c r="K25" s="225" t="n">
        <v>0.00312825860271116</v>
      </c>
      <c r="L25" s="226" t="n">
        <v>0.00312825860271116</v>
      </c>
      <c r="M25" s="227" t="n">
        <v>0</v>
      </c>
      <c r="N25" s="228" t="n">
        <v>0.000753589827907487</v>
      </c>
      <c r="O25" s="229" t="n">
        <v>0.000907441016333938</v>
      </c>
      <c r="P25" s="225" t="n">
        <v>0.000569623530630211</v>
      </c>
      <c r="Q25" s="225" t="n">
        <v>0</v>
      </c>
      <c r="R25" s="225" t="n">
        <v>0</v>
      </c>
      <c r="S25" s="230" t="n">
        <v>0</v>
      </c>
      <c r="T25" s="228" t="n">
        <v>0.000661463156502183</v>
      </c>
      <c r="U25" s="228" t="n">
        <v>0.000692763542275269</v>
      </c>
    </row>
    <row r="26" customFormat="false" ht="15" hidden="false" customHeight="false" outlineLevel="0" collapsed="false">
      <c r="A26" s="16" t="n">
        <v>39</v>
      </c>
      <c r="B26" s="40" t="s">
        <v>172</v>
      </c>
      <c r="C26" s="231" t="n">
        <v>0.000715819613457409</v>
      </c>
      <c r="D26" s="232" t="n">
        <v>0.0021728861596599</v>
      </c>
      <c r="E26" s="232" t="n">
        <v>0.010989010989011</v>
      </c>
      <c r="F26" s="233" t="n">
        <v>0.010989010989011</v>
      </c>
      <c r="G26" s="234" t="n">
        <v>0</v>
      </c>
      <c r="H26" s="235" t="n">
        <v>0.00174804098854732</v>
      </c>
      <c r="I26" s="236" t="n">
        <v>0.00202485043718362</v>
      </c>
      <c r="J26" s="232" t="n">
        <v>0.00184858240731125</v>
      </c>
      <c r="K26" s="232" t="n">
        <v>0.00208550573514077</v>
      </c>
      <c r="L26" s="233" t="n">
        <v>0.00208550573514077</v>
      </c>
      <c r="M26" s="234" t="n">
        <v>0</v>
      </c>
      <c r="N26" s="235" t="n">
        <v>0.00191822865285542</v>
      </c>
      <c r="O26" s="236" t="n">
        <v>0.0021551724137931</v>
      </c>
      <c r="P26" s="232" t="n">
        <v>0.00233027807985086</v>
      </c>
      <c r="Q26" s="232" t="n">
        <v>0</v>
      </c>
      <c r="R26" s="232" t="n">
        <v>0</v>
      </c>
      <c r="S26" s="237" t="n">
        <v>0</v>
      </c>
      <c r="T26" s="235" t="n">
        <v>0.00221590157428231</v>
      </c>
      <c r="U26" s="235" t="n">
        <v>0.00196978549369836</v>
      </c>
    </row>
    <row r="27" customFormat="false" ht="28.2" hidden="false" customHeight="false" outlineLevel="0" collapsed="false">
      <c r="A27" s="20" t="n">
        <v>4</v>
      </c>
      <c r="B27" s="210" t="s">
        <v>117</v>
      </c>
      <c r="C27" s="211" t="n">
        <v>0.504473872584109</v>
      </c>
      <c r="D27" s="212" t="n">
        <v>0.294945677846009</v>
      </c>
      <c r="E27" s="212" t="n">
        <v>0.142857142857143</v>
      </c>
      <c r="F27" s="215" t="n">
        <v>0.142857142857143</v>
      </c>
      <c r="G27" s="215" t="n">
        <v>0</v>
      </c>
      <c r="H27" s="211" t="n">
        <v>0.366666666666667</v>
      </c>
      <c r="I27" s="211" t="n">
        <v>0.540681086056144</v>
      </c>
      <c r="J27" s="212" t="n">
        <v>0.315505244573684</v>
      </c>
      <c r="K27" s="212" t="n">
        <v>0.185610010427529</v>
      </c>
      <c r="L27" s="215" t="n">
        <v>0.185610010427529</v>
      </c>
      <c r="M27" s="215" t="n">
        <v>0.0454545454545455</v>
      </c>
      <c r="N27" s="211" t="n">
        <v>0.383179875041105</v>
      </c>
      <c r="O27" s="211" t="n">
        <v>0.519963702359347</v>
      </c>
      <c r="P27" s="212" t="n">
        <v>0.339547408212936</v>
      </c>
      <c r="Q27" s="212" t="n">
        <v>0.216</v>
      </c>
      <c r="R27" s="215" t="n">
        <v>0.216</v>
      </c>
      <c r="S27" s="215" t="n">
        <v>0.105263157894737</v>
      </c>
      <c r="T27" s="211" t="n">
        <v>0.391685408122768</v>
      </c>
      <c r="U27" s="238" t="n">
        <v>0.383039813037309</v>
      </c>
    </row>
    <row r="28" customFormat="false" ht="27.6" hidden="false" customHeight="false" outlineLevel="0" collapsed="false">
      <c r="A28" s="34" t="n">
        <v>40</v>
      </c>
      <c r="B28" s="35" t="s">
        <v>118</v>
      </c>
      <c r="C28" s="224" t="n">
        <v>0.0175375805297065</v>
      </c>
      <c r="D28" s="225" t="n">
        <v>0.0272083136513935</v>
      </c>
      <c r="E28" s="225" t="n">
        <v>0.0659340659340659</v>
      </c>
      <c r="F28" s="226" t="n">
        <v>0.0659340659340659</v>
      </c>
      <c r="G28" s="227" t="n">
        <v>0</v>
      </c>
      <c r="H28" s="228" t="n">
        <v>0.0243520192887281</v>
      </c>
      <c r="I28" s="229" t="n">
        <v>0.0202485043718362</v>
      </c>
      <c r="J28" s="225" t="n">
        <v>0.0251531830927407</v>
      </c>
      <c r="K28" s="225" t="n">
        <v>0.0281543274244004</v>
      </c>
      <c r="L28" s="226" t="n">
        <v>0.0281543274244004</v>
      </c>
      <c r="M28" s="227" t="n">
        <v>0</v>
      </c>
      <c r="N28" s="228" t="n">
        <v>0.0237723336621725</v>
      </c>
      <c r="O28" s="229" t="n">
        <v>0.026429219600726</v>
      </c>
      <c r="P28" s="225" t="n">
        <v>0.0280151209155404</v>
      </c>
      <c r="Q28" s="225" t="n">
        <v>0.0386666666666667</v>
      </c>
      <c r="R28" s="225" t="n">
        <v>0.0386666666666667</v>
      </c>
      <c r="S28" s="230" t="n">
        <v>0</v>
      </c>
      <c r="T28" s="228" t="n">
        <v>0.0280460378356926</v>
      </c>
      <c r="U28" s="228" t="n">
        <v>0.0249311409732076</v>
      </c>
    </row>
    <row r="29" customFormat="false" ht="14.4" hidden="false" customHeight="false" outlineLevel="0" collapsed="false">
      <c r="A29" s="34" t="n">
        <v>41</v>
      </c>
      <c r="B29" s="35" t="s">
        <v>173</v>
      </c>
      <c r="C29" s="224" t="n">
        <v>0.234073013600573</v>
      </c>
      <c r="D29" s="225" t="n">
        <v>0.107699574870099</v>
      </c>
      <c r="E29" s="225" t="n">
        <v>0.021978021978022</v>
      </c>
      <c r="F29" s="226" t="n">
        <v>0.021978021978022</v>
      </c>
      <c r="G29" s="227" t="n">
        <v>0</v>
      </c>
      <c r="H29" s="228" t="n">
        <v>0.150271247739602</v>
      </c>
      <c r="I29" s="229" t="n">
        <v>0.301196502531063</v>
      </c>
      <c r="J29" s="225" t="n">
        <v>0.151085263267214</v>
      </c>
      <c r="K29" s="225" t="n">
        <v>0.0740354535974974</v>
      </c>
      <c r="L29" s="226" t="n">
        <v>0.0740354535974974</v>
      </c>
      <c r="M29" s="227" t="n">
        <v>0</v>
      </c>
      <c r="N29" s="228" t="n">
        <v>0.195303080127151</v>
      </c>
      <c r="O29" s="229" t="n">
        <v>0.21676497277677</v>
      </c>
      <c r="P29" s="225" t="n">
        <v>0.147480710475895</v>
      </c>
      <c r="Q29" s="225" t="n">
        <v>0.0733333333333333</v>
      </c>
      <c r="R29" s="225" t="n">
        <v>0.0733333333333333</v>
      </c>
      <c r="S29" s="230" t="n">
        <v>0.0526315789473684</v>
      </c>
      <c r="T29" s="228" t="n">
        <v>0.165564228072496</v>
      </c>
      <c r="U29" s="228" t="n">
        <v>0.181562473917035</v>
      </c>
    </row>
    <row r="30" customFormat="false" ht="27.6" hidden="false" customHeight="false" outlineLevel="0" collapsed="false">
      <c r="A30" s="34" t="n">
        <v>42</v>
      </c>
      <c r="B30" s="35" t="s">
        <v>120</v>
      </c>
      <c r="C30" s="224" t="n">
        <v>0.165354330708661</v>
      </c>
      <c r="D30" s="225" t="n">
        <v>0.0862541332073689</v>
      </c>
      <c r="E30" s="225" t="n">
        <v>0.032967032967033</v>
      </c>
      <c r="F30" s="226" t="n">
        <v>0.032967032967033</v>
      </c>
      <c r="G30" s="227" t="n">
        <v>0</v>
      </c>
      <c r="H30" s="228" t="n">
        <v>0.112839059674503</v>
      </c>
      <c r="I30" s="229" t="n">
        <v>0.16428900138058</v>
      </c>
      <c r="J30" s="225" t="n">
        <v>0.079094402326306</v>
      </c>
      <c r="K30" s="225" t="n">
        <v>0.0448383733055266</v>
      </c>
      <c r="L30" s="226" t="n">
        <v>0.0448383733055266</v>
      </c>
      <c r="M30" s="227" t="n">
        <v>0.0454545454545455</v>
      </c>
      <c r="N30" s="228" t="n">
        <v>0.104940808944426</v>
      </c>
      <c r="O30" s="229" t="n">
        <v>0.208371143375681</v>
      </c>
      <c r="P30" s="225" t="n">
        <v>0.0994251980736368</v>
      </c>
      <c r="Q30" s="225" t="n">
        <v>0.0546666666666667</v>
      </c>
      <c r="R30" s="225" t="n">
        <v>0.0546666666666667</v>
      </c>
      <c r="S30" s="230" t="n">
        <v>0.0526315789473684</v>
      </c>
      <c r="T30" s="228" t="n">
        <v>0.132656436036513</v>
      </c>
      <c r="U30" s="228" t="n">
        <v>0.113028962523996</v>
      </c>
    </row>
    <row r="31" customFormat="false" ht="14.4" hidden="false" customHeight="false" outlineLevel="0" collapsed="false">
      <c r="A31" s="34" t="n">
        <v>43</v>
      </c>
      <c r="B31" s="35" t="s">
        <v>121</v>
      </c>
      <c r="C31" s="224" t="n">
        <v>0.0524337866857552</v>
      </c>
      <c r="D31" s="225" t="n">
        <v>0.0578176665092112</v>
      </c>
      <c r="E31" s="225" t="n">
        <v>0.021978021978022</v>
      </c>
      <c r="F31" s="226" t="n">
        <v>0.021978021978022</v>
      </c>
      <c r="G31" s="227" t="n">
        <v>0</v>
      </c>
      <c r="H31" s="228" t="n">
        <v>0.0565400843881857</v>
      </c>
      <c r="I31" s="229" t="n">
        <v>0.0317533364012885</v>
      </c>
      <c r="J31" s="225" t="n">
        <v>0.0404611070723855</v>
      </c>
      <c r="K31" s="225" t="n">
        <v>0.0291970802919708</v>
      </c>
      <c r="L31" s="226" t="n">
        <v>0.0291970802919708</v>
      </c>
      <c r="M31" s="227" t="n">
        <v>0</v>
      </c>
      <c r="N31" s="228" t="n">
        <v>0.0377479995615477</v>
      </c>
      <c r="O31" s="229" t="n">
        <v>0.0443511796733212</v>
      </c>
      <c r="P31" s="225" t="n">
        <v>0.0471751851276475</v>
      </c>
      <c r="Q31" s="225" t="n">
        <v>0.0413333333333333</v>
      </c>
      <c r="R31" s="225" t="n">
        <v>0.0413333333333333</v>
      </c>
      <c r="S31" s="230" t="n">
        <v>0</v>
      </c>
      <c r="T31" s="228" t="n">
        <v>0.0458063235877762</v>
      </c>
      <c r="U31" s="228" t="n">
        <v>0.0423837743093231</v>
      </c>
    </row>
    <row r="32" customFormat="false" ht="15" hidden="false" customHeight="false" outlineLevel="0" collapsed="false">
      <c r="A32" s="16" t="n">
        <v>49</v>
      </c>
      <c r="B32" s="40" t="s">
        <v>174</v>
      </c>
      <c r="C32" s="239" t="n">
        <v>0.035075161059413</v>
      </c>
      <c r="D32" s="240" t="n">
        <v>0.0159659896079358</v>
      </c>
      <c r="E32" s="240" t="n">
        <v>0</v>
      </c>
      <c r="F32" s="241" t="n">
        <v>0</v>
      </c>
      <c r="G32" s="242" t="n">
        <v>0</v>
      </c>
      <c r="H32" s="243" t="n">
        <v>0.022664255575648</v>
      </c>
      <c r="I32" s="244" t="n">
        <v>0.023193741371376</v>
      </c>
      <c r="J32" s="240" t="n">
        <v>0.0197112888150379</v>
      </c>
      <c r="K32" s="240" t="n">
        <v>0.00938477580813347</v>
      </c>
      <c r="L32" s="241" t="n">
        <v>0.00938477580813347</v>
      </c>
      <c r="M32" s="242" t="n">
        <v>0</v>
      </c>
      <c r="N32" s="243" t="n">
        <v>0.0214156527458073</v>
      </c>
      <c r="O32" s="244" t="n">
        <v>0.0240471869328494</v>
      </c>
      <c r="P32" s="240" t="n">
        <v>0.0174511936202165</v>
      </c>
      <c r="Q32" s="240" t="n">
        <v>0.008</v>
      </c>
      <c r="R32" s="240" t="n">
        <v>0.008</v>
      </c>
      <c r="S32" s="245" t="n">
        <v>0</v>
      </c>
      <c r="T32" s="243" t="n">
        <v>0.0196123825902897</v>
      </c>
      <c r="U32" s="243" t="n">
        <v>0.0211334613137468</v>
      </c>
    </row>
    <row r="33" customFormat="false" ht="15" hidden="false" customHeight="false" outlineLevel="0" collapsed="false">
      <c r="A33" s="20" t="n">
        <v>5</v>
      </c>
      <c r="B33" s="210" t="s">
        <v>123</v>
      </c>
      <c r="C33" s="211" t="n">
        <v>0.16034359341446</v>
      </c>
      <c r="D33" s="212" t="n">
        <v>0.194709494567785</v>
      </c>
      <c r="E33" s="212" t="n">
        <v>0.175824175824176</v>
      </c>
      <c r="F33" s="215" t="n">
        <v>0.175824175824176</v>
      </c>
      <c r="G33" s="215" t="n">
        <v>0.333333333333333</v>
      </c>
      <c r="H33" s="211" t="n">
        <v>0.182700421940928</v>
      </c>
      <c r="I33" s="211" t="n">
        <v>0.135342843994478</v>
      </c>
      <c r="J33" s="212" t="n">
        <v>0.210385294423097</v>
      </c>
      <c r="K33" s="212" t="n">
        <v>0.253388946819604</v>
      </c>
      <c r="L33" s="215" t="n">
        <v>0.253388946819604</v>
      </c>
      <c r="M33" s="215" t="n">
        <v>0.136363636363636</v>
      </c>
      <c r="N33" s="211" t="n">
        <v>0.18783569001425</v>
      </c>
      <c r="O33" s="211" t="n">
        <v>0.156647005444646</v>
      </c>
      <c r="P33" s="212" t="n">
        <v>0.222256744860442</v>
      </c>
      <c r="Q33" s="212" t="n">
        <v>0.242666666666667</v>
      </c>
      <c r="R33" s="215" t="n">
        <v>0.242666666666667</v>
      </c>
      <c r="S33" s="215" t="n">
        <v>0.105263157894737</v>
      </c>
      <c r="T33" s="211" t="n">
        <v>0.203432993782246</v>
      </c>
      <c r="U33" s="238" t="n">
        <v>0.191060846340038</v>
      </c>
    </row>
    <row r="34" customFormat="false" ht="27.6" hidden="false" customHeight="false" outlineLevel="0" collapsed="false">
      <c r="A34" s="34" t="n">
        <v>50</v>
      </c>
      <c r="B34" s="35" t="s">
        <v>152</v>
      </c>
      <c r="C34" s="224" t="n">
        <v>0.00214745884037223</v>
      </c>
      <c r="D34" s="225" t="n">
        <v>0.00160604629192253</v>
      </c>
      <c r="E34" s="225" t="n">
        <v>0</v>
      </c>
      <c r="F34" s="226" t="n">
        <v>0</v>
      </c>
      <c r="G34" s="227" t="n">
        <v>0</v>
      </c>
      <c r="H34" s="228" t="n">
        <v>0.00174804098854732</v>
      </c>
      <c r="I34" s="229" t="n">
        <v>0.00165669581224114</v>
      </c>
      <c r="J34" s="225" t="n">
        <v>0.00218091182885035</v>
      </c>
      <c r="K34" s="225" t="n">
        <v>0.00521376433785193</v>
      </c>
      <c r="L34" s="226" t="n">
        <v>0.00521376433785193</v>
      </c>
      <c r="M34" s="227" t="n">
        <v>0</v>
      </c>
      <c r="N34" s="228" t="n">
        <v>0.00215115641784501</v>
      </c>
      <c r="O34" s="229" t="n">
        <v>0.00204174228675136</v>
      </c>
      <c r="P34" s="225" t="n">
        <v>0.002692765781161</v>
      </c>
      <c r="Q34" s="225" t="n">
        <v>0.008</v>
      </c>
      <c r="R34" s="225" t="n">
        <v>0.008</v>
      </c>
      <c r="S34" s="230" t="n">
        <v>0</v>
      </c>
      <c r="T34" s="228" t="n">
        <v>0.00281121841513428</v>
      </c>
      <c r="U34" s="228" t="n">
        <v>0.00226191469827226</v>
      </c>
    </row>
    <row r="35" customFormat="false" ht="27.6" hidden="false" customHeight="false" outlineLevel="0" collapsed="false">
      <c r="A35" s="34" t="n">
        <v>51</v>
      </c>
      <c r="B35" s="35" t="s">
        <v>125</v>
      </c>
      <c r="C35" s="224" t="n">
        <v>0.0615604867573372</v>
      </c>
      <c r="D35" s="225" t="n">
        <v>0.0831365139348134</v>
      </c>
      <c r="E35" s="225" t="n">
        <v>0.0989010989010989</v>
      </c>
      <c r="F35" s="226" t="n">
        <v>0.0989010989010989</v>
      </c>
      <c r="G35" s="227" t="n">
        <v>0</v>
      </c>
      <c r="H35" s="228" t="n">
        <v>0.0758288125376733</v>
      </c>
      <c r="I35" s="229" t="n">
        <v>0.0499769903359411</v>
      </c>
      <c r="J35" s="225" t="n">
        <v>0.0777443140513034</v>
      </c>
      <c r="K35" s="225" t="n">
        <v>0.130344108446298</v>
      </c>
      <c r="L35" s="226" t="n">
        <v>0.130344108446298</v>
      </c>
      <c r="M35" s="227" t="n">
        <v>0.0909090909090909</v>
      </c>
      <c r="N35" s="228" t="n">
        <v>0.0698509262304067</v>
      </c>
      <c r="O35" s="229" t="n">
        <v>0.0482078039927405</v>
      </c>
      <c r="P35" s="225" t="n">
        <v>0.0662316814250945</v>
      </c>
      <c r="Q35" s="225" t="n">
        <v>0.0946666666666667</v>
      </c>
      <c r="R35" s="225" t="n">
        <v>0.0946666666666667</v>
      </c>
      <c r="S35" s="230" t="n">
        <v>0.0526315789473684</v>
      </c>
      <c r="T35" s="228" t="n">
        <v>0.0614168540812277</v>
      </c>
      <c r="U35" s="228" t="n">
        <v>0.0685502044904432</v>
      </c>
    </row>
    <row r="36" customFormat="false" ht="14.4" hidden="false" customHeight="false" outlineLevel="0" collapsed="false">
      <c r="A36" s="34" t="n">
        <v>52</v>
      </c>
      <c r="B36" s="35" t="s">
        <v>126</v>
      </c>
      <c r="C36" s="224" t="n">
        <v>0.0268432355046528</v>
      </c>
      <c r="D36" s="225" t="n">
        <v>0.0372224846480869</v>
      </c>
      <c r="E36" s="225" t="n">
        <v>0.0549450549450549</v>
      </c>
      <c r="F36" s="226" t="n">
        <v>0.0549450549450549</v>
      </c>
      <c r="G36" s="227" t="n">
        <v>0.333333333333333</v>
      </c>
      <c r="H36" s="228" t="n">
        <v>0.0336949969861362</v>
      </c>
      <c r="I36" s="229" t="n">
        <v>0.0288541187298665</v>
      </c>
      <c r="J36" s="225" t="n">
        <v>0.0356423304600685</v>
      </c>
      <c r="K36" s="225" t="n">
        <v>0.0500521376433785</v>
      </c>
      <c r="L36" s="226" t="n">
        <v>0.0500521376433785</v>
      </c>
      <c r="M36" s="227" t="n">
        <v>0.0454545454545455</v>
      </c>
      <c r="N36" s="228" t="n">
        <v>0.0335690014249699</v>
      </c>
      <c r="O36" s="229" t="n">
        <v>0.0338021778584392</v>
      </c>
      <c r="P36" s="225" t="n">
        <v>0.0366112578323235</v>
      </c>
      <c r="Q36" s="225" t="n">
        <v>0.0306666666666667</v>
      </c>
      <c r="R36" s="225" t="n">
        <v>0.0306666666666667</v>
      </c>
      <c r="S36" s="230" t="n">
        <v>0.0526315789473684</v>
      </c>
      <c r="T36" s="228" t="n">
        <v>0.0355536446619923</v>
      </c>
      <c r="U36" s="228" t="n">
        <v>0.0340873048994241</v>
      </c>
    </row>
    <row r="37" customFormat="false" ht="14.4" hidden="false" customHeight="false" outlineLevel="0" collapsed="false">
      <c r="A37" s="34" t="n">
        <v>53</v>
      </c>
      <c r="B37" s="35" t="s">
        <v>127</v>
      </c>
      <c r="C37" s="224" t="n">
        <v>0.0504652827487473</v>
      </c>
      <c r="D37" s="225" t="n">
        <v>0.0400566839867737</v>
      </c>
      <c r="E37" s="225" t="n">
        <v>0.021978021978022</v>
      </c>
      <c r="F37" s="226" t="n">
        <v>0.021978021978022</v>
      </c>
      <c r="G37" s="227" t="n">
        <v>0</v>
      </c>
      <c r="H37" s="228" t="n">
        <v>0.0436407474382158</v>
      </c>
      <c r="I37" s="229" t="n">
        <v>0.0297284859641049</v>
      </c>
      <c r="J37" s="225" t="n">
        <v>0.0573475958043411</v>
      </c>
      <c r="K37" s="225" t="n">
        <v>0.0479666319082377</v>
      </c>
      <c r="L37" s="226" t="n">
        <v>0.0479666319082377</v>
      </c>
      <c r="M37" s="227" t="n">
        <v>0</v>
      </c>
      <c r="N37" s="228" t="n">
        <v>0.0486544996163543</v>
      </c>
      <c r="O37" s="229" t="n">
        <v>0.0424228675136116</v>
      </c>
      <c r="P37" s="225" t="n">
        <v>0.0776241520376987</v>
      </c>
      <c r="Q37" s="225" t="n">
        <v>0.08</v>
      </c>
      <c r="R37" s="225" t="n">
        <v>0.08</v>
      </c>
      <c r="S37" s="230" t="n">
        <v>0</v>
      </c>
      <c r="T37" s="228" t="n">
        <v>0.0671385103849716</v>
      </c>
      <c r="U37" s="228" t="n">
        <v>0.0526249895668141</v>
      </c>
    </row>
    <row r="38" customFormat="false" ht="27.6" hidden="false" customHeight="false" outlineLevel="0" collapsed="false">
      <c r="A38" s="34" t="n">
        <v>54</v>
      </c>
      <c r="B38" s="35" t="s">
        <v>128</v>
      </c>
      <c r="C38" s="224" t="n">
        <v>0.00912670007158196</v>
      </c>
      <c r="D38" s="225" t="n">
        <v>0.0194615021256495</v>
      </c>
      <c r="E38" s="225" t="n">
        <v>0</v>
      </c>
      <c r="F38" s="226" t="n">
        <v>0</v>
      </c>
      <c r="G38" s="227" t="n">
        <v>0</v>
      </c>
      <c r="H38" s="228" t="n">
        <v>0.0155515370705244</v>
      </c>
      <c r="I38" s="229" t="n">
        <v>0.0122411412793373</v>
      </c>
      <c r="J38" s="225" t="n">
        <v>0.0207498182573476</v>
      </c>
      <c r="K38" s="225" t="n">
        <v>0.0072992700729927</v>
      </c>
      <c r="L38" s="226" t="n">
        <v>0.0072992700729927</v>
      </c>
      <c r="M38" s="227" t="n">
        <v>0</v>
      </c>
      <c r="N38" s="228" t="n">
        <v>0.0179765428039022</v>
      </c>
      <c r="O38" s="229" t="n">
        <v>0.0133847549909256</v>
      </c>
      <c r="P38" s="225" t="n">
        <v>0.018952928382787</v>
      </c>
      <c r="Q38" s="225" t="n">
        <v>0.0106666666666667</v>
      </c>
      <c r="R38" s="225" t="n">
        <v>0.0106666666666667</v>
      </c>
      <c r="S38" s="230" t="n">
        <v>0</v>
      </c>
      <c r="T38" s="228" t="n">
        <v>0.0175287736473078</v>
      </c>
      <c r="U38" s="228" t="n">
        <v>0.0175277522744345</v>
      </c>
    </row>
    <row r="39" customFormat="false" ht="41.4" hidden="false" customHeight="false" outlineLevel="0" collapsed="false">
      <c r="A39" s="34" t="n">
        <v>55</v>
      </c>
      <c r="B39" s="35" t="s">
        <v>129</v>
      </c>
      <c r="C39" s="224" t="n">
        <v>0.00662133142448103</v>
      </c>
      <c r="D39" s="225" t="n">
        <v>0.00680207841284837</v>
      </c>
      <c r="E39" s="225" t="n">
        <v>0</v>
      </c>
      <c r="F39" s="226" t="n">
        <v>0</v>
      </c>
      <c r="G39" s="227" t="n">
        <v>0</v>
      </c>
      <c r="H39" s="228" t="n">
        <v>0.00669077757685353</v>
      </c>
      <c r="I39" s="229" t="n">
        <v>0.00846755637367695</v>
      </c>
      <c r="J39" s="225" t="n">
        <v>0.0101983591234812</v>
      </c>
      <c r="K39" s="225" t="n">
        <v>0.00834202294056309</v>
      </c>
      <c r="L39" s="226" t="n">
        <v>0.00834202294056309</v>
      </c>
      <c r="M39" s="227" t="n">
        <v>0</v>
      </c>
      <c r="N39" s="228" t="n">
        <v>0.0097418612298586</v>
      </c>
      <c r="O39" s="229" t="n">
        <v>0.0112295825771325</v>
      </c>
      <c r="P39" s="225" t="n">
        <v>0.0110299829112941</v>
      </c>
      <c r="Q39" s="225" t="n">
        <v>0.0106666666666667</v>
      </c>
      <c r="R39" s="225" t="n">
        <v>0.0106666666666667</v>
      </c>
      <c r="S39" s="230" t="n">
        <v>0</v>
      </c>
      <c r="T39" s="228" t="n">
        <v>0.0110464347135865</v>
      </c>
      <c r="U39" s="228" t="n">
        <v>0.0096486102996411</v>
      </c>
    </row>
    <row r="40" customFormat="false" ht="15" hidden="false" customHeight="false" outlineLevel="0" collapsed="false">
      <c r="A40" s="246" t="n">
        <v>59</v>
      </c>
      <c r="B40" s="247" t="s">
        <v>175</v>
      </c>
      <c r="C40" s="231" t="n">
        <v>0.00357909806728704</v>
      </c>
      <c r="D40" s="232" t="n">
        <v>0.00642418516769013</v>
      </c>
      <c r="E40" s="232" t="n">
        <v>0</v>
      </c>
      <c r="F40" s="233" t="n">
        <v>0</v>
      </c>
      <c r="G40" s="234" t="n">
        <v>0</v>
      </c>
      <c r="H40" s="235" t="n">
        <v>0.0055455093429777</v>
      </c>
      <c r="I40" s="236" t="n">
        <v>0.00441785549930971</v>
      </c>
      <c r="J40" s="232" t="n">
        <v>0.00652196489770485</v>
      </c>
      <c r="K40" s="232" t="n">
        <v>0.00417101147028154</v>
      </c>
      <c r="L40" s="233" t="n">
        <v>0.00417101147028154</v>
      </c>
      <c r="M40" s="234" t="n">
        <v>0</v>
      </c>
      <c r="N40" s="235" t="n">
        <v>0.00589170229091308</v>
      </c>
      <c r="O40" s="236" t="n">
        <v>0.00555807622504537</v>
      </c>
      <c r="P40" s="232" t="n">
        <v>0.00911397649008337</v>
      </c>
      <c r="Q40" s="232" t="n">
        <v>0.008</v>
      </c>
      <c r="R40" s="232" t="n">
        <v>0.008</v>
      </c>
      <c r="S40" s="237" t="n">
        <v>0</v>
      </c>
      <c r="T40" s="235" t="n">
        <v>0.0079375578780262</v>
      </c>
      <c r="U40" s="235" t="n">
        <v>0.0063600701110091</v>
      </c>
    </row>
    <row r="41" customFormat="false" ht="15" hidden="false" customHeight="false" outlineLevel="0" collapsed="false">
      <c r="A41" s="20" t="n">
        <v>6</v>
      </c>
      <c r="B41" s="210" t="s">
        <v>131</v>
      </c>
      <c r="C41" s="211" t="n">
        <v>0.0615604867573371</v>
      </c>
      <c r="D41" s="212" t="n">
        <v>0.0674539442607463</v>
      </c>
      <c r="E41" s="212" t="n">
        <v>0.0659340659340659</v>
      </c>
      <c r="F41" s="215" t="n">
        <v>0.0659340659340659</v>
      </c>
      <c r="G41" s="215" t="n">
        <v>0.166666666666667</v>
      </c>
      <c r="H41" s="211" t="n">
        <v>0.0661844484629295</v>
      </c>
      <c r="I41" s="211" t="n">
        <v>0.0592268752876208</v>
      </c>
      <c r="J41" s="212" t="n">
        <v>0.0735071139266798</v>
      </c>
      <c r="K41" s="212" t="n">
        <v>0.0656934306569343</v>
      </c>
      <c r="L41" s="215" t="n">
        <v>0.0656934306569343</v>
      </c>
      <c r="M41" s="215" t="n">
        <v>0.181818181818182</v>
      </c>
      <c r="N41" s="211" t="n">
        <v>0.0699879425627535</v>
      </c>
      <c r="O41" s="211" t="n">
        <v>0.055467332123412</v>
      </c>
      <c r="P41" s="212" t="n">
        <v>0.0776759359950287</v>
      </c>
      <c r="Q41" s="212" t="n">
        <v>0.0786666666666667</v>
      </c>
      <c r="R41" s="215" t="n">
        <v>0.0786666666666667</v>
      </c>
      <c r="S41" s="215" t="n">
        <v>0.157894736842105</v>
      </c>
      <c r="T41" s="211" t="n">
        <v>0.0719341182696124</v>
      </c>
      <c r="U41" s="238" t="n">
        <v>0.069952424672398</v>
      </c>
    </row>
    <row r="42" customFormat="false" ht="14.4" hidden="false" customHeight="false" outlineLevel="0" collapsed="false">
      <c r="A42" s="34" t="n">
        <v>60</v>
      </c>
      <c r="B42" s="35" t="s">
        <v>132</v>
      </c>
      <c r="C42" s="224" t="n">
        <v>0.00322118826055834</v>
      </c>
      <c r="D42" s="225" t="n">
        <v>0.00415682569674067</v>
      </c>
      <c r="E42" s="225" t="n">
        <v>0.010989010989011</v>
      </c>
      <c r="F42" s="226" t="n">
        <v>0.010989010989011</v>
      </c>
      <c r="G42" s="227" t="n">
        <v>0</v>
      </c>
      <c r="H42" s="228" t="n">
        <v>0.00385774562989753</v>
      </c>
      <c r="I42" s="229" t="n">
        <v>0.00418775885872066</v>
      </c>
      <c r="J42" s="225" t="n">
        <v>0.00585730605462665</v>
      </c>
      <c r="K42" s="225" t="n">
        <v>0.0072992700729927</v>
      </c>
      <c r="L42" s="226" t="n">
        <v>0.0072992700729927</v>
      </c>
      <c r="M42" s="227" t="n">
        <v>0.0454545454545455</v>
      </c>
      <c r="N42" s="228" t="n">
        <v>0.0054258467609339</v>
      </c>
      <c r="O42" s="229" t="n">
        <v>0.00442377495462795</v>
      </c>
      <c r="P42" s="225" t="n">
        <v>0.00585158717829217</v>
      </c>
      <c r="Q42" s="225" t="n">
        <v>0.0106666666666667</v>
      </c>
      <c r="R42" s="225" t="n">
        <v>0.0106666666666667</v>
      </c>
      <c r="S42" s="230" t="n">
        <v>0</v>
      </c>
      <c r="T42" s="228" t="n">
        <v>0.00555629051461834</v>
      </c>
      <c r="U42" s="228" t="n">
        <v>0.00524163258492613</v>
      </c>
    </row>
    <row r="43" customFormat="false" ht="14.4" hidden="false" customHeight="false" outlineLevel="0" collapsed="false">
      <c r="A43" s="34" t="n">
        <v>61</v>
      </c>
      <c r="B43" s="35" t="s">
        <v>133</v>
      </c>
      <c r="C43" s="224" t="n">
        <v>0.0177165354330709</v>
      </c>
      <c r="D43" s="225" t="n">
        <v>0.0325932923948984</v>
      </c>
      <c r="E43" s="225" t="n">
        <v>0.0549450549450549</v>
      </c>
      <c r="F43" s="226" t="n">
        <v>0.0549450549450549</v>
      </c>
      <c r="G43" s="227" t="n">
        <v>0</v>
      </c>
      <c r="H43" s="228" t="n">
        <v>0.0277878239903556</v>
      </c>
      <c r="I43" s="229" t="n">
        <v>0.0265991716520939</v>
      </c>
      <c r="J43" s="225" t="n">
        <v>0.0512410426835601</v>
      </c>
      <c r="K43" s="225" t="n">
        <v>0.0479666319082377</v>
      </c>
      <c r="L43" s="226" t="n">
        <v>0.0479666319082377</v>
      </c>
      <c r="M43" s="227" t="n">
        <v>0.136363636363636</v>
      </c>
      <c r="N43" s="228" t="n">
        <v>0.044448098213307</v>
      </c>
      <c r="O43" s="229" t="n">
        <v>0.0362976406533575</v>
      </c>
      <c r="P43" s="225" t="n">
        <v>0.0617264771373828</v>
      </c>
      <c r="Q43" s="225" t="n">
        <v>0.06</v>
      </c>
      <c r="R43" s="225" t="n">
        <v>0.06</v>
      </c>
      <c r="S43" s="230" t="n">
        <v>0.157894736842105</v>
      </c>
      <c r="T43" s="228" t="n">
        <v>0.0546699298849054</v>
      </c>
      <c r="U43" s="228" t="n">
        <v>0.0447208079459144</v>
      </c>
    </row>
    <row r="44" customFormat="false" ht="14.4" hidden="false" customHeight="false" outlineLevel="0" collapsed="false">
      <c r="A44" s="34" t="n">
        <v>62</v>
      </c>
      <c r="B44" s="35" t="s">
        <v>134</v>
      </c>
      <c r="C44" s="224" t="n">
        <v>0.0395490336435218</v>
      </c>
      <c r="D44" s="225" t="n">
        <v>0.0295701464336325</v>
      </c>
      <c r="E44" s="225" t="n">
        <v>0</v>
      </c>
      <c r="F44" s="226" t="n">
        <v>0</v>
      </c>
      <c r="G44" s="227" t="n">
        <v>0.166666666666667</v>
      </c>
      <c r="H44" s="228" t="n">
        <v>0.0333936106088005</v>
      </c>
      <c r="I44" s="229" t="n">
        <v>0.0274275195582145</v>
      </c>
      <c r="J44" s="225" t="n">
        <v>0.0153079239796448</v>
      </c>
      <c r="K44" s="225" t="n">
        <v>0.00834202294056309</v>
      </c>
      <c r="L44" s="226" t="n">
        <v>0.00834202294056309</v>
      </c>
      <c r="M44" s="227" t="n">
        <v>0</v>
      </c>
      <c r="N44" s="228" t="n">
        <v>0.0190315685629727</v>
      </c>
      <c r="O44" s="229" t="n">
        <v>0.0130444646098004</v>
      </c>
      <c r="P44" s="225" t="n">
        <v>0.00901040857542333</v>
      </c>
      <c r="Q44" s="225" t="n">
        <v>0.00666666666666667</v>
      </c>
      <c r="R44" s="225" t="n">
        <v>0.00666666666666667</v>
      </c>
      <c r="S44" s="230" t="n">
        <v>0</v>
      </c>
      <c r="T44" s="228" t="n">
        <v>0.0102526789257838</v>
      </c>
      <c r="U44" s="228" t="n">
        <v>0.0188047742258576</v>
      </c>
    </row>
    <row r="45" customFormat="false" ht="15" hidden="false" customHeight="false" outlineLevel="0" collapsed="false">
      <c r="A45" s="46" t="n">
        <v>69</v>
      </c>
      <c r="B45" s="47" t="s">
        <v>176</v>
      </c>
      <c r="C45" s="239" t="n">
        <v>0.00107372942018611</v>
      </c>
      <c r="D45" s="240" t="n">
        <v>0.00113367973547473</v>
      </c>
      <c r="E45" s="240" t="n">
        <v>0</v>
      </c>
      <c r="F45" s="241" t="n">
        <v>0</v>
      </c>
      <c r="G45" s="242" t="n">
        <v>0</v>
      </c>
      <c r="H45" s="243" t="n">
        <v>0.00114526823387583</v>
      </c>
      <c r="I45" s="244" t="n">
        <v>0.00101242521859181</v>
      </c>
      <c r="J45" s="240" t="n">
        <v>0.00110084120884827</v>
      </c>
      <c r="K45" s="240" t="n">
        <v>0.00208550573514077</v>
      </c>
      <c r="L45" s="241" t="n">
        <v>0.00208550573514077</v>
      </c>
      <c r="M45" s="242" t="n">
        <v>0</v>
      </c>
      <c r="N45" s="243" t="n">
        <v>0.00108242902553984</v>
      </c>
      <c r="O45" s="244" t="n">
        <v>0.00170145190562613</v>
      </c>
      <c r="P45" s="240" t="n">
        <v>0.0010874631039304</v>
      </c>
      <c r="Q45" s="240" t="n">
        <v>0.00133333333333333</v>
      </c>
      <c r="R45" s="240" t="n">
        <v>0.00133333333333333</v>
      </c>
      <c r="S45" s="245" t="n">
        <v>0</v>
      </c>
      <c r="T45" s="243" t="n">
        <v>0.0014552189443048</v>
      </c>
      <c r="U45" s="243" t="n">
        <v>0.00118520991569986</v>
      </c>
    </row>
    <row r="46" customFormat="false" ht="15" hidden="false" customHeight="false" outlineLevel="0" collapsed="false">
      <c r="A46" s="20" t="n">
        <v>99</v>
      </c>
      <c r="B46" s="210" t="s">
        <v>177</v>
      </c>
      <c r="C46" s="211" t="n">
        <v>0.0449176807444524</v>
      </c>
      <c r="D46" s="212" t="n">
        <v>0.0590458195559754</v>
      </c>
      <c r="E46" s="212" t="n">
        <v>0.043956043956044</v>
      </c>
      <c r="F46" s="215" t="n">
        <v>0.043956043956044</v>
      </c>
      <c r="G46" s="215" t="n">
        <v>0</v>
      </c>
      <c r="H46" s="211" t="n">
        <v>0.0537673297166968</v>
      </c>
      <c r="I46" s="211" t="n">
        <v>0.0497468936953521</v>
      </c>
      <c r="J46" s="212" t="n">
        <v>0.0618755841728113</v>
      </c>
      <c r="K46" s="212" t="n">
        <v>0.0625651720542232</v>
      </c>
      <c r="L46" s="215" t="n">
        <v>0.0625651720542232</v>
      </c>
      <c r="M46" s="215" t="n">
        <v>0</v>
      </c>
      <c r="N46" s="211" t="n">
        <v>0.0579442069494684</v>
      </c>
      <c r="O46" s="211" t="n">
        <v>0.051043557168784</v>
      </c>
      <c r="P46" s="212" t="n">
        <v>0.0549427787271503</v>
      </c>
      <c r="Q46" s="212" t="n">
        <v>0.0693333333333333</v>
      </c>
      <c r="R46" s="215" t="n">
        <v>0.0693333333333333</v>
      </c>
      <c r="S46" s="215" t="n">
        <v>0.0526315789473684</v>
      </c>
      <c r="T46" s="211" t="n">
        <v>0.0537438814658024</v>
      </c>
      <c r="U46" s="238" t="n">
        <v>0.0563058175444454</v>
      </c>
    </row>
    <row r="47" customFormat="false" ht="15" hidden="false" customHeight="true" outlineLevel="0" collapsed="false">
      <c r="A47" s="52" t="s">
        <v>137</v>
      </c>
      <c r="B47" s="52"/>
      <c r="C47" s="248" t="n">
        <v>1</v>
      </c>
      <c r="D47" s="249" t="n">
        <v>1</v>
      </c>
      <c r="E47" s="249" t="n">
        <v>1</v>
      </c>
      <c r="F47" s="100" t="n">
        <v>1</v>
      </c>
      <c r="G47" s="100" t="n">
        <v>1</v>
      </c>
      <c r="H47" s="250" t="n">
        <v>1</v>
      </c>
      <c r="I47" s="251" t="n">
        <v>1</v>
      </c>
      <c r="J47" s="249" t="n">
        <v>1</v>
      </c>
      <c r="K47" s="249" t="n">
        <v>1</v>
      </c>
      <c r="L47" s="100" t="n">
        <v>1</v>
      </c>
      <c r="M47" s="100" t="n">
        <v>1</v>
      </c>
      <c r="N47" s="250" t="n">
        <v>1</v>
      </c>
      <c r="O47" s="251" t="n">
        <v>1</v>
      </c>
      <c r="P47" s="249" t="n">
        <v>1</v>
      </c>
      <c r="Q47" s="249" t="n">
        <v>1</v>
      </c>
      <c r="R47" s="249" t="n">
        <v>1</v>
      </c>
      <c r="S47" s="249" t="n">
        <v>1</v>
      </c>
      <c r="T47" s="250" t="n">
        <v>1</v>
      </c>
      <c r="U47" s="250" t="n">
        <v>1</v>
      </c>
      <c r="W47" s="252"/>
    </row>
    <row r="48" customFormat="false" ht="15" hidden="false" customHeight="false" outlineLevel="0" collapsed="false">
      <c r="A48" s="199" t="s">
        <v>138</v>
      </c>
      <c r="B48" s="200" t="s">
        <v>180</v>
      </c>
      <c r="C48" s="253" t="n">
        <v>0.116521739130435</v>
      </c>
      <c r="D48" s="254" t="n">
        <v>0.0606974886857751</v>
      </c>
      <c r="E48" s="254" t="n">
        <v>0.0319148936170213</v>
      </c>
      <c r="F48" s="255" t="n">
        <v>0.032967032967033</v>
      </c>
      <c r="G48" s="256" t="n">
        <v>0.142857142857143</v>
      </c>
      <c r="H48" s="257" t="n">
        <v>0.0807845744680851</v>
      </c>
      <c r="I48" s="258" t="n">
        <v>0.136121491611672</v>
      </c>
      <c r="J48" s="254" t="n">
        <v>0.0731721402995418</v>
      </c>
      <c r="K48" s="254" t="n">
        <v>0.0448207171314741</v>
      </c>
      <c r="L48" s="255" t="n">
        <v>0.0469238790406674</v>
      </c>
      <c r="M48" s="256" t="n">
        <v>0.0833333333333333</v>
      </c>
      <c r="N48" s="257" t="n">
        <v>0.0933777220158756</v>
      </c>
      <c r="O48" s="258" t="n">
        <v>0.149527300791048</v>
      </c>
      <c r="P48" s="254" t="n">
        <v>0.0727901281989725</v>
      </c>
      <c r="Q48" s="254" t="n">
        <v>0.0470139771283355</v>
      </c>
      <c r="R48" s="254" t="n">
        <v>0.0493333333333333</v>
      </c>
      <c r="S48" s="259" t="n">
        <v>0</v>
      </c>
      <c r="T48" s="257" t="n">
        <v>0.0963538553496713</v>
      </c>
      <c r="U48" s="257" t="n">
        <v>0.0924103659598967</v>
      </c>
    </row>
    <row r="49" customFormat="false" ht="15" hidden="false" customHeight="true" outlineLevel="0" collapsed="false">
      <c r="A49" s="260" t="s">
        <v>181</v>
      </c>
      <c r="B49" s="260"/>
      <c r="C49" s="261"/>
      <c r="D49" s="262"/>
      <c r="E49" s="262"/>
      <c r="F49" s="263"/>
      <c r="G49" s="263"/>
      <c r="H49" s="264"/>
      <c r="I49" s="265"/>
      <c r="J49" s="262"/>
      <c r="K49" s="262"/>
      <c r="L49" s="263"/>
      <c r="M49" s="263"/>
      <c r="N49" s="264"/>
      <c r="O49" s="265"/>
      <c r="P49" s="262"/>
      <c r="Q49" s="262"/>
      <c r="R49" s="263"/>
      <c r="S49" s="266"/>
      <c r="T49" s="264"/>
      <c r="U49" s="264"/>
    </row>
    <row r="50" customFormat="false" ht="14.4" hidden="false" customHeight="false" outlineLevel="0" collapsed="false">
      <c r="A50" s="267"/>
      <c r="B50" s="267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  <c r="T50" s="268"/>
      <c r="U50" s="268"/>
    </row>
    <row r="51" customFormat="false" ht="14.4" hidden="false" customHeight="false" outlineLevel="0" collapsed="false">
      <c r="A51" s="162" t="s">
        <v>153</v>
      </c>
      <c r="B51" s="163"/>
      <c r="C51" s="118"/>
      <c r="D51" s="118"/>
      <c r="E51" s="118"/>
      <c r="F51" s="118"/>
      <c r="G51" s="118"/>
      <c r="H51" s="163"/>
      <c r="I51" s="118"/>
      <c r="J51" s="118"/>
      <c r="K51" s="118"/>
      <c r="L51" s="118"/>
      <c r="M51" s="118"/>
      <c r="N51" s="163"/>
      <c r="O51" s="118"/>
      <c r="P51" s="118"/>
      <c r="Q51" s="118"/>
      <c r="R51" s="118"/>
      <c r="S51" s="118"/>
      <c r="T51" s="269" t="n">
        <v>1</v>
      </c>
      <c r="U51" s="269" t="n">
        <v>1</v>
      </c>
    </row>
    <row r="52" customFormat="false" ht="31.95" hidden="false" customHeight="true" outlineLevel="0" collapsed="false">
      <c r="A52" s="121" t="s">
        <v>154</v>
      </c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2"/>
    </row>
    <row r="53" customFormat="false" ht="14.4" hidden="false" customHeight="false" outlineLevel="0" collapsed="false">
      <c r="A53" s="118" t="s">
        <v>155</v>
      </c>
      <c r="B53" s="163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63"/>
      <c r="U53" s="122"/>
    </row>
    <row r="54" customFormat="false" ht="14.4" hidden="false" customHeight="false" outlineLevel="0" collapsed="false">
      <c r="A54" s="165"/>
      <c r="B54" s="166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66"/>
      <c r="U54" s="122"/>
    </row>
    <row r="55" customFormat="false" ht="14.4" hidden="false" customHeight="false" outlineLevel="0" collapsed="false">
      <c r="A55" s="122"/>
      <c r="B55" s="166"/>
      <c r="C55" s="122"/>
      <c r="D55" s="122"/>
      <c r="E55" s="122"/>
      <c r="F55" s="122"/>
      <c r="G55" s="122"/>
      <c r="H55" s="166"/>
      <c r="I55" s="122"/>
      <c r="J55" s="122"/>
      <c r="K55" s="122"/>
      <c r="L55" s="122"/>
      <c r="M55" s="122"/>
      <c r="N55" s="166"/>
      <c r="O55" s="122"/>
      <c r="P55" s="122"/>
      <c r="Q55" s="122"/>
      <c r="R55" s="122"/>
      <c r="S55" s="122"/>
      <c r="T55" s="166"/>
      <c r="U55" s="122"/>
    </row>
    <row r="56" customFormat="false" ht="14.4" hidden="false" customHeight="false" outlineLevel="0" collapsed="false">
      <c r="A56" s="165"/>
      <c r="B56" s="166"/>
      <c r="C56" s="122"/>
      <c r="D56" s="122"/>
      <c r="E56" s="122"/>
      <c r="F56" s="122"/>
      <c r="G56" s="122"/>
      <c r="H56" s="166"/>
      <c r="I56" s="122"/>
      <c r="J56" s="122"/>
      <c r="K56" s="122"/>
      <c r="L56" s="122"/>
      <c r="M56" s="122"/>
      <c r="N56" s="166"/>
      <c r="O56" s="122"/>
      <c r="P56" s="122"/>
      <c r="Q56" s="122"/>
      <c r="R56" s="122"/>
      <c r="S56" s="122"/>
      <c r="T56" s="166"/>
      <c r="U56" s="122"/>
    </row>
    <row r="57" customFormat="false" ht="14.4" hidden="false" customHeight="false" outlineLevel="0" collapsed="false">
      <c r="A57" s="122"/>
      <c r="B57" s="166"/>
      <c r="C57" s="270"/>
      <c r="D57" s="270"/>
      <c r="E57" s="270"/>
      <c r="F57" s="270"/>
      <c r="G57" s="270"/>
      <c r="H57" s="271"/>
      <c r="I57" s="270"/>
      <c r="J57" s="270"/>
      <c r="K57" s="270"/>
      <c r="L57" s="270"/>
      <c r="M57" s="270"/>
      <c r="N57" s="271"/>
      <c r="O57" s="270"/>
      <c r="P57" s="270"/>
      <c r="Q57" s="270"/>
      <c r="R57" s="270"/>
      <c r="S57" s="270"/>
      <c r="T57" s="271"/>
      <c r="U57" s="122"/>
    </row>
    <row r="58" customFormat="false" ht="14.4" hidden="false" customHeight="false" outlineLevel="0" collapsed="false">
      <c r="A58" s="122"/>
      <c r="B58" s="166"/>
      <c r="C58" s="270"/>
      <c r="D58" s="270"/>
      <c r="E58" s="270"/>
      <c r="F58" s="270"/>
      <c r="G58" s="270"/>
      <c r="H58" s="271"/>
      <c r="I58" s="270"/>
      <c r="J58" s="270"/>
      <c r="K58" s="270"/>
      <c r="L58" s="270"/>
      <c r="M58" s="270"/>
      <c r="N58" s="271"/>
      <c r="O58" s="270"/>
      <c r="P58" s="270"/>
      <c r="Q58" s="270"/>
      <c r="R58" s="270"/>
      <c r="S58" s="270"/>
      <c r="T58" s="271"/>
      <c r="U58" s="122"/>
    </row>
    <row r="59" customFormat="false" ht="14.4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</row>
    <row r="60" customFormat="false" ht="14.4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</row>
    <row r="61" customFormat="false" ht="14.4" hidden="false" customHeight="fals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</row>
    <row r="62" customFormat="false" ht="14.4" hidden="false" customHeight="false" outlineLevel="0" collapsed="false">
      <c r="A62" s="122"/>
      <c r="B62" s="166"/>
      <c r="C62" s="122"/>
      <c r="D62" s="122"/>
      <c r="E62" s="122"/>
      <c r="F62" s="122"/>
      <c r="G62" s="122"/>
      <c r="H62" s="166"/>
      <c r="I62" s="122"/>
      <c r="J62" s="122"/>
      <c r="K62" s="122"/>
      <c r="L62" s="122"/>
      <c r="M62" s="122"/>
      <c r="N62" s="166"/>
      <c r="O62" s="122"/>
      <c r="P62" s="122"/>
      <c r="Q62" s="122"/>
      <c r="R62" s="122"/>
      <c r="S62" s="122"/>
      <c r="T62" s="166"/>
      <c r="U62" s="122"/>
    </row>
    <row r="63" customFormat="false" ht="14.4" hidden="false" customHeight="false" outlineLevel="0" collapsed="false">
      <c r="A63" s="122"/>
      <c r="B63" s="122"/>
      <c r="C63" s="270"/>
      <c r="D63" s="270"/>
      <c r="E63" s="270"/>
      <c r="F63" s="270"/>
      <c r="G63" s="270"/>
      <c r="H63" s="270"/>
      <c r="I63" s="270"/>
      <c r="J63" s="270"/>
      <c r="K63" s="270"/>
      <c r="L63" s="270"/>
      <c r="M63" s="270"/>
      <c r="N63" s="270"/>
      <c r="O63" s="270"/>
      <c r="P63" s="270"/>
      <c r="Q63" s="270"/>
      <c r="R63" s="270"/>
      <c r="S63" s="270"/>
      <c r="T63" s="270"/>
      <c r="U63" s="270"/>
    </row>
    <row r="64" customFormat="false" ht="14.4" hidden="false" customHeight="false" outlineLevel="0" collapsed="false">
      <c r="A64" s="122"/>
      <c r="B64" s="122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  <c r="T64" s="270"/>
      <c r="U64" s="270"/>
    </row>
    <row r="65" customFormat="false" ht="14.4" hidden="false" customHeight="false" outlineLevel="0" collapsed="false">
      <c r="A65" s="122"/>
      <c r="B65" s="122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0"/>
      <c r="U65" s="270"/>
    </row>
    <row r="66" customFormat="false" ht="14.4" hidden="false" customHeight="false" outlineLevel="0" collapsed="false">
      <c r="A66" s="122"/>
      <c r="B66" s="122"/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  <c r="R66" s="270"/>
      <c r="S66" s="270"/>
      <c r="T66" s="270"/>
      <c r="U66" s="270"/>
    </row>
    <row r="67" customFormat="false" ht="14.4" hidden="false" customHeight="false" outlineLevel="0" collapsed="false">
      <c r="A67" s="122"/>
      <c r="B67" s="122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70"/>
      <c r="S67" s="270"/>
      <c r="T67" s="270"/>
      <c r="U67" s="270"/>
    </row>
    <row r="68" customFormat="false" ht="14.4" hidden="false" customHeight="false" outlineLevel="0" collapsed="false">
      <c r="A68" s="122"/>
      <c r="B68" s="122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0"/>
      <c r="Q68" s="270"/>
      <c r="R68" s="270"/>
      <c r="S68" s="270"/>
      <c r="T68" s="270"/>
      <c r="U68" s="270"/>
    </row>
    <row r="69" customFormat="false" ht="14.4" hidden="false" customHeight="false" outlineLevel="0" collapsed="false">
      <c r="A69" s="122"/>
      <c r="B69" s="122"/>
      <c r="C69" s="270"/>
      <c r="D69" s="270"/>
      <c r="E69" s="270"/>
      <c r="F69" s="270"/>
      <c r="G69" s="270"/>
      <c r="H69" s="270"/>
      <c r="I69" s="270"/>
      <c r="J69" s="270"/>
      <c r="K69" s="270"/>
      <c r="L69" s="270"/>
      <c r="M69" s="270"/>
      <c r="N69" s="270"/>
      <c r="O69" s="270"/>
      <c r="P69" s="270"/>
      <c r="Q69" s="270"/>
      <c r="R69" s="270"/>
      <c r="S69" s="270"/>
      <c r="T69" s="270"/>
      <c r="U69" s="270"/>
    </row>
    <row r="70" customFormat="false" ht="14.4" hidden="false" customHeight="false" outlineLevel="0" collapsed="false">
      <c r="A70" s="122"/>
      <c r="B70" s="122"/>
      <c r="C70" s="270"/>
      <c r="D70" s="270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0"/>
      <c r="U70" s="270"/>
    </row>
    <row r="71" customFormat="false" ht="14.4" hidden="false" customHeight="false" outlineLevel="0" collapsed="false">
      <c r="A71" s="122"/>
      <c r="B71" s="122"/>
      <c r="C71" s="270"/>
      <c r="D71" s="270"/>
      <c r="E71" s="270"/>
      <c r="F71" s="270"/>
      <c r="G71" s="270"/>
      <c r="H71" s="270"/>
      <c r="I71" s="270"/>
      <c r="J71" s="270"/>
      <c r="K71" s="270"/>
      <c r="L71" s="270"/>
      <c r="M71" s="270"/>
      <c r="N71" s="270"/>
      <c r="O71" s="270"/>
      <c r="P71" s="270"/>
      <c r="Q71" s="270"/>
      <c r="R71" s="270"/>
      <c r="S71" s="270"/>
      <c r="T71" s="270"/>
      <c r="U71" s="270"/>
    </row>
    <row r="72" customFormat="false" ht="14.4" hidden="false" customHeight="false" outlineLevel="0" collapsed="false">
      <c r="A72" s="122"/>
      <c r="B72" s="122"/>
      <c r="C72" s="270"/>
      <c r="D72" s="270"/>
      <c r="E72" s="270"/>
      <c r="F72" s="270"/>
      <c r="G72" s="270"/>
      <c r="H72" s="270"/>
      <c r="I72" s="270"/>
      <c r="J72" s="270"/>
      <c r="K72" s="270"/>
      <c r="L72" s="270"/>
      <c r="M72" s="270"/>
      <c r="N72" s="270"/>
      <c r="O72" s="270"/>
      <c r="P72" s="270"/>
      <c r="Q72" s="270"/>
      <c r="R72" s="270"/>
      <c r="S72" s="270"/>
      <c r="T72" s="270"/>
      <c r="U72" s="270"/>
    </row>
    <row r="73" customFormat="false" ht="14.4" hidden="false" customHeight="false" outlineLevel="0" collapsed="false">
      <c r="A73" s="122"/>
      <c r="B73" s="122"/>
      <c r="C73" s="270"/>
      <c r="D73" s="270"/>
      <c r="E73" s="270"/>
      <c r="F73" s="270"/>
      <c r="G73" s="270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70"/>
      <c r="S73" s="270"/>
      <c r="T73" s="270"/>
      <c r="U73" s="270"/>
    </row>
    <row r="74" customFormat="false" ht="14.4" hidden="false" customHeight="false" outlineLevel="0" collapsed="false">
      <c r="A74" s="122"/>
      <c r="B74" s="122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0"/>
      <c r="N74" s="270"/>
      <c r="O74" s="270"/>
      <c r="P74" s="270"/>
      <c r="Q74" s="270"/>
      <c r="R74" s="270"/>
      <c r="S74" s="270"/>
      <c r="T74" s="270"/>
      <c r="U74" s="270"/>
    </row>
    <row r="75" customFormat="false" ht="14.4" hidden="false" customHeight="false" outlineLevel="0" collapsed="false">
      <c r="A75" s="122"/>
      <c r="B75" s="122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0"/>
      <c r="N75" s="270"/>
      <c r="O75" s="270"/>
      <c r="P75" s="270"/>
      <c r="Q75" s="270"/>
      <c r="R75" s="270"/>
      <c r="S75" s="270"/>
      <c r="T75" s="270"/>
      <c r="U75" s="270"/>
    </row>
    <row r="76" customFormat="false" ht="14.4" hidden="false" customHeight="false" outlineLevel="0" collapsed="false">
      <c r="A76" s="122"/>
      <c r="B76" s="122"/>
      <c r="C76" s="270"/>
      <c r="D76" s="270"/>
      <c r="E76" s="270"/>
      <c r="F76" s="270"/>
      <c r="G76" s="270"/>
      <c r="H76" s="270"/>
      <c r="I76" s="270"/>
      <c r="J76" s="270"/>
      <c r="K76" s="270"/>
      <c r="L76" s="270"/>
      <c r="M76" s="270"/>
      <c r="N76" s="270"/>
      <c r="O76" s="270"/>
      <c r="P76" s="270"/>
      <c r="Q76" s="270"/>
      <c r="R76" s="270"/>
      <c r="S76" s="270"/>
      <c r="T76" s="270"/>
      <c r="U76" s="270"/>
    </row>
    <row r="77" customFormat="false" ht="14.4" hidden="false" customHeight="false" outlineLevel="0" collapsed="false">
      <c r="A77" s="122"/>
      <c r="B77" s="122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  <c r="N77" s="270"/>
      <c r="O77" s="270"/>
      <c r="P77" s="270"/>
      <c r="Q77" s="270"/>
      <c r="R77" s="270"/>
      <c r="S77" s="270"/>
      <c r="T77" s="270"/>
      <c r="U77" s="270"/>
    </row>
    <row r="78" customFormat="false" ht="14.4" hidden="false" customHeight="false" outlineLevel="0" collapsed="false">
      <c r="A78" s="122"/>
      <c r="B78" s="122"/>
      <c r="C78" s="270"/>
      <c r="D78" s="270"/>
      <c r="E78" s="270"/>
      <c r="F78" s="270"/>
      <c r="G78" s="270"/>
      <c r="H78" s="270"/>
      <c r="I78" s="270"/>
      <c r="J78" s="270"/>
      <c r="K78" s="270"/>
      <c r="L78" s="270"/>
      <c r="M78" s="270"/>
      <c r="N78" s="270"/>
      <c r="O78" s="270"/>
      <c r="P78" s="270"/>
      <c r="Q78" s="270"/>
      <c r="R78" s="270"/>
      <c r="S78" s="270"/>
      <c r="T78" s="270"/>
      <c r="U78" s="270"/>
    </row>
    <row r="79" customFormat="false" ht="14.4" hidden="false" customHeight="false" outlineLevel="0" collapsed="false">
      <c r="A79" s="122"/>
      <c r="B79" s="122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/>
      <c r="Q79" s="270"/>
      <c r="R79" s="270"/>
      <c r="S79" s="270"/>
      <c r="T79" s="270"/>
      <c r="U79" s="270"/>
    </row>
    <row r="80" customFormat="false" ht="14.4" hidden="false" customHeight="false" outlineLevel="0" collapsed="false">
      <c r="A80" s="122"/>
      <c r="B80" s="122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</row>
    <row r="81" customFormat="false" ht="14.4" hidden="false" customHeight="false" outlineLevel="0" collapsed="false">
      <c r="A81" s="122"/>
      <c r="B81" s="122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</row>
    <row r="82" customFormat="false" ht="14.4" hidden="false" customHeight="false" outlineLevel="0" collapsed="false">
      <c r="A82" s="122"/>
      <c r="B82" s="122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  <c r="O82" s="270"/>
      <c r="P82" s="270"/>
      <c r="Q82" s="270"/>
      <c r="R82" s="270"/>
      <c r="S82" s="270"/>
      <c r="T82" s="270"/>
      <c r="U82" s="270"/>
    </row>
    <row r="83" customFormat="false" ht="14.4" hidden="false" customHeight="false" outlineLevel="0" collapsed="false">
      <c r="A83" s="122"/>
      <c r="B83" s="122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  <c r="N83" s="270"/>
      <c r="O83" s="270"/>
      <c r="P83" s="270"/>
      <c r="Q83" s="270"/>
      <c r="R83" s="270"/>
      <c r="S83" s="270"/>
      <c r="T83" s="270"/>
      <c r="U83" s="270"/>
    </row>
    <row r="84" customFormat="false" ht="14.4" hidden="false" customHeight="false" outlineLevel="0" collapsed="false">
      <c r="A84" s="122"/>
      <c r="B84" s="122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  <c r="O84" s="270"/>
      <c r="P84" s="270"/>
      <c r="Q84" s="270"/>
      <c r="R84" s="270"/>
      <c r="S84" s="270"/>
      <c r="T84" s="270"/>
      <c r="U84" s="270"/>
    </row>
    <row r="85" customFormat="false" ht="14.4" hidden="false" customHeight="false" outlineLevel="0" collapsed="false">
      <c r="A85" s="122"/>
      <c r="B85" s="122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  <c r="O85" s="270"/>
      <c r="P85" s="270"/>
      <c r="Q85" s="270"/>
      <c r="R85" s="270"/>
      <c r="S85" s="270"/>
      <c r="T85" s="270"/>
      <c r="U85" s="270"/>
    </row>
    <row r="86" customFormat="false" ht="14.4" hidden="false" customHeight="false" outlineLevel="0" collapsed="false">
      <c r="A86" s="122"/>
      <c r="B86" s="122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  <c r="N86" s="270"/>
      <c r="O86" s="270"/>
      <c r="P86" s="270"/>
      <c r="Q86" s="270"/>
      <c r="R86" s="270"/>
      <c r="S86" s="270"/>
      <c r="T86" s="270"/>
      <c r="U86" s="270"/>
    </row>
    <row r="87" customFormat="false" ht="14.4" hidden="false" customHeight="false" outlineLevel="0" collapsed="false">
      <c r="A87" s="122"/>
      <c r="B87" s="122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  <c r="N87" s="270"/>
      <c r="O87" s="270"/>
      <c r="P87" s="270"/>
      <c r="Q87" s="270"/>
      <c r="R87" s="270"/>
      <c r="S87" s="270"/>
      <c r="T87" s="270"/>
      <c r="U87" s="270"/>
    </row>
    <row r="88" customFormat="false" ht="14.4" hidden="false" customHeight="false" outlineLevel="0" collapsed="false">
      <c r="A88" s="122"/>
      <c r="B88" s="122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  <c r="N88" s="270"/>
      <c r="O88" s="270"/>
      <c r="P88" s="270"/>
      <c r="Q88" s="270"/>
      <c r="R88" s="270"/>
      <c r="S88" s="270"/>
      <c r="T88" s="270"/>
      <c r="U88" s="270"/>
    </row>
    <row r="89" customFormat="false" ht="14.4" hidden="false" customHeight="false" outlineLevel="0" collapsed="false">
      <c r="A89" s="122"/>
      <c r="B89" s="122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  <c r="N89" s="270"/>
      <c r="O89" s="270"/>
      <c r="P89" s="270"/>
      <c r="Q89" s="270"/>
      <c r="R89" s="270"/>
      <c r="S89" s="270"/>
      <c r="T89" s="270"/>
      <c r="U89" s="270"/>
    </row>
    <row r="90" customFormat="false" ht="14.4" hidden="false" customHeight="false" outlineLevel="0" collapsed="false">
      <c r="A90" s="122"/>
      <c r="B90" s="122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/>
      <c r="Q90" s="270"/>
      <c r="R90" s="270"/>
      <c r="S90" s="270"/>
      <c r="T90" s="270"/>
      <c r="U90" s="270"/>
    </row>
    <row r="91" customFormat="false" ht="14.4" hidden="false" customHeight="false" outlineLevel="0" collapsed="false">
      <c r="A91" s="122"/>
      <c r="B91" s="122"/>
      <c r="C91" s="270"/>
      <c r="D91" s="270"/>
      <c r="E91" s="270"/>
      <c r="F91" s="270"/>
      <c r="G91" s="270"/>
      <c r="H91" s="270"/>
      <c r="I91" s="270"/>
      <c r="J91" s="270"/>
      <c r="K91" s="270"/>
      <c r="L91" s="270"/>
      <c r="M91" s="270"/>
      <c r="N91" s="270"/>
      <c r="O91" s="270"/>
      <c r="P91" s="270"/>
      <c r="Q91" s="270"/>
      <c r="R91" s="270"/>
      <c r="S91" s="270"/>
      <c r="T91" s="270"/>
      <c r="U91" s="270"/>
    </row>
    <row r="92" customFormat="false" ht="14.4" hidden="false" customHeight="false" outlineLevel="0" collapsed="false">
      <c r="A92" s="122"/>
      <c r="B92" s="122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N92" s="270"/>
      <c r="O92" s="270"/>
      <c r="P92" s="270"/>
      <c r="Q92" s="270"/>
      <c r="R92" s="270"/>
      <c r="S92" s="270"/>
      <c r="T92" s="270"/>
      <c r="U92" s="270"/>
    </row>
    <row r="93" customFormat="false" ht="14.4" hidden="false" customHeight="false" outlineLevel="0" collapsed="false">
      <c r="A93" s="122"/>
      <c r="B93" s="122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  <c r="N93" s="270"/>
      <c r="O93" s="270"/>
      <c r="P93" s="270"/>
      <c r="Q93" s="270"/>
      <c r="R93" s="270"/>
      <c r="S93" s="270"/>
      <c r="T93" s="270"/>
      <c r="U93" s="270"/>
    </row>
    <row r="94" customFormat="false" ht="14.4" hidden="false" customHeight="false" outlineLevel="0" collapsed="false">
      <c r="A94" s="122"/>
      <c r="B94" s="122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  <c r="O94" s="270"/>
      <c r="P94" s="270"/>
      <c r="Q94" s="270"/>
      <c r="R94" s="270"/>
      <c r="S94" s="270"/>
      <c r="T94" s="270"/>
      <c r="U94" s="270"/>
    </row>
    <row r="95" customFormat="false" ht="14.4" hidden="false" customHeight="false" outlineLevel="0" collapsed="false">
      <c r="A95" s="122"/>
      <c r="B95" s="122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  <c r="N95" s="270"/>
      <c r="O95" s="270"/>
      <c r="P95" s="270"/>
      <c r="Q95" s="270"/>
      <c r="R95" s="270"/>
      <c r="S95" s="270"/>
      <c r="T95" s="270"/>
      <c r="U95" s="270"/>
    </row>
    <row r="96" customFormat="false" ht="14.4" hidden="false" customHeight="false" outlineLevel="0" collapsed="false">
      <c r="A96" s="122"/>
      <c r="B96" s="122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0"/>
      <c r="N96" s="270"/>
      <c r="O96" s="270"/>
      <c r="P96" s="270"/>
      <c r="Q96" s="270"/>
      <c r="R96" s="270"/>
      <c r="S96" s="270"/>
      <c r="T96" s="270"/>
      <c r="U96" s="270"/>
    </row>
    <row r="97" customFormat="false" ht="14.4" hidden="false" customHeight="false" outlineLevel="0" collapsed="false">
      <c r="A97" s="122"/>
      <c r="B97" s="122"/>
      <c r="C97" s="270"/>
      <c r="D97" s="270"/>
      <c r="E97" s="270"/>
      <c r="F97" s="270"/>
      <c r="G97" s="270"/>
      <c r="H97" s="270"/>
      <c r="I97" s="270"/>
      <c r="J97" s="270"/>
      <c r="K97" s="270"/>
      <c r="L97" s="270"/>
      <c r="M97" s="270"/>
      <c r="N97" s="270"/>
      <c r="O97" s="270"/>
      <c r="P97" s="270"/>
      <c r="Q97" s="270"/>
      <c r="R97" s="270"/>
      <c r="S97" s="270"/>
      <c r="T97" s="270"/>
      <c r="U97" s="270"/>
    </row>
    <row r="98" customFormat="false" ht="14.4" hidden="false" customHeight="false" outlineLevel="0" collapsed="false">
      <c r="A98" s="122"/>
      <c r="B98" s="122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  <c r="N98" s="270"/>
      <c r="O98" s="270"/>
      <c r="P98" s="270"/>
      <c r="Q98" s="270"/>
      <c r="R98" s="270"/>
      <c r="S98" s="270"/>
      <c r="T98" s="270"/>
      <c r="U98" s="270"/>
    </row>
    <row r="99" customFormat="false" ht="14.4" hidden="false" customHeight="false" outlineLevel="0" collapsed="false">
      <c r="A99" s="122"/>
      <c r="B99" s="122"/>
      <c r="C99" s="270"/>
      <c r="D99" s="270"/>
      <c r="E99" s="270"/>
      <c r="F99" s="270"/>
      <c r="G99" s="270"/>
      <c r="H99" s="270"/>
      <c r="I99" s="270"/>
      <c r="J99" s="270"/>
      <c r="K99" s="270"/>
      <c r="L99" s="270"/>
      <c r="M99" s="270"/>
      <c r="N99" s="270"/>
      <c r="O99" s="270"/>
      <c r="P99" s="270"/>
      <c r="Q99" s="270"/>
      <c r="R99" s="270"/>
      <c r="S99" s="270"/>
      <c r="T99" s="270"/>
      <c r="U99" s="270"/>
    </row>
    <row r="100" customFormat="false" ht="14.4" hidden="false" customHeight="false" outlineLevel="0" collapsed="false">
      <c r="A100" s="122"/>
      <c r="B100" s="122"/>
      <c r="C100" s="270"/>
      <c r="D100" s="270"/>
      <c r="E100" s="270"/>
      <c r="F100" s="270"/>
      <c r="G100" s="270"/>
      <c r="H100" s="270"/>
      <c r="I100" s="270"/>
      <c r="J100" s="270"/>
      <c r="K100" s="270"/>
      <c r="L100" s="270"/>
      <c r="M100" s="270"/>
      <c r="N100" s="270"/>
      <c r="O100" s="270"/>
      <c r="P100" s="270"/>
      <c r="Q100" s="270"/>
      <c r="R100" s="270"/>
      <c r="S100" s="270"/>
      <c r="T100" s="270"/>
      <c r="U100" s="270"/>
    </row>
    <row r="101" customFormat="false" ht="14.4" hidden="false" customHeight="false" outlineLevel="0" collapsed="false">
      <c r="A101" s="122"/>
      <c r="B101" s="166"/>
      <c r="C101" s="122"/>
      <c r="D101" s="122"/>
      <c r="E101" s="122"/>
      <c r="F101" s="122"/>
      <c r="G101" s="122"/>
      <c r="H101" s="166"/>
      <c r="I101" s="122"/>
      <c r="J101" s="122"/>
      <c r="K101" s="122"/>
      <c r="L101" s="122"/>
      <c r="M101" s="122"/>
      <c r="N101" s="166"/>
      <c r="O101" s="122"/>
      <c r="P101" s="122"/>
      <c r="Q101" s="122"/>
      <c r="R101" s="122"/>
      <c r="S101" s="122"/>
      <c r="T101" s="166"/>
      <c r="U101" s="122"/>
    </row>
    <row r="102" customFormat="false" ht="14.4" hidden="false" customHeight="false" outlineLevel="0" collapsed="false">
      <c r="A102" s="122"/>
      <c r="B102" s="166"/>
      <c r="C102" s="122"/>
      <c r="D102" s="122"/>
      <c r="E102" s="122"/>
      <c r="F102" s="122"/>
      <c r="G102" s="122"/>
      <c r="H102" s="166"/>
      <c r="I102" s="122"/>
      <c r="J102" s="122"/>
      <c r="K102" s="122"/>
      <c r="L102" s="122"/>
      <c r="M102" s="122"/>
      <c r="N102" s="166"/>
      <c r="O102" s="122"/>
      <c r="P102" s="122"/>
      <c r="Q102" s="122"/>
      <c r="R102" s="122"/>
      <c r="S102" s="122"/>
      <c r="T102" s="166"/>
      <c r="U102" s="122"/>
    </row>
    <row r="103" customFormat="false" ht="14.4" hidden="false" customHeight="false" outlineLevel="0" collapsed="false">
      <c r="A103" s="122"/>
      <c r="B103" s="166"/>
      <c r="C103" s="122"/>
      <c r="D103" s="122"/>
      <c r="E103" s="122"/>
      <c r="F103" s="122"/>
      <c r="G103" s="122"/>
      <c r="H103" s="166"/>
      <c r="I103" s="122"/>
      <c r="J103" s="122"/>
      <c r="K103" s="122"/>
      <c r="L103" s="122"/>
      <c r="M103" s="122"/>
      <c r="N103" s="166"/>
      <c r="O103" s="122"/>
      <c r="P103" s="122"/>
      <c r="Q103" s="122"/>
      <c r="R103" s="122"/>
      <c r="S103" s="122"/>
      <c r="T103" s="166"/>
      <c r="U103" s="122"/>
    </row>
    <row r="104" customFormat="false" ht="14.4" hidden="false" customHeight="false" outlineLevel="0" collapsed="false">
      <c r="A104" s="122"/>
      <c r="B104" s="166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</row>
    <row r="105" customFormat="false" ht="14.4" hidden="false" customHeight="false" outlineLevel="0" collapsed="false">
      <c r="A105" s="122"/>
      <c r="B105" s="166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</row>
    <row r="106" customFormat="false" ht="14.4" hidden="false" customHeight="false" outlineLevel="0" collapsed="false">
      <c r="A106" s="122"/>
      <c r="B106" s="166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</row>
    <row r="107" customFormat="false" ht="14.4" hidden="false" customHeight="false" outlineLevel="0" collapsed="false">
      <c r="A107" s="122"/>
      <c r="B107" s="166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</row>
    <row r="108" customFormat="false" ht="14.4" hidden="false" customHeight="false" outlineLevel="0" collapsed="false">
      <c r="A108" s="122"/>
      <c r="B108" s="166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</row>
    <row r="109" customFormat="false" ht="14.4" hidden="false" customHeight="false" outlineLevel="0" collapsed="false">
      <c r="A109" s="122"/>
      <c r="B109" s="166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</row>
    <row r="110" customFormat="false" ht="14.4" hidden="false" customHeight="false" outlineLevel="0" collapsed="false">
      <c r="A110" s="122"/>
      <c r="B110" s="166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</row>
    <row r="111" customFormat="false" ht="14.4" hidden="false" customHeight="false" outlineLevel="0" collapsed="false">
      <c r="A111" s="122"/>
      <c r="B111" s="166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</row>
    <row r="112" customFormat="false" ht="14.4" hidden="false" customHeight="false" outlineLevel="0" collapsed="false">
      <c r="A112" s="122"/>
      <c r="B112" s="166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</row>
    <row r="113" customFormat="false" ht="14.4" hidden="false" customHeight="false" outlineLevel="0" collapsed="false">
      <c r="A113" s="122"/>
      <c r="B113" s="166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</row>
    <row r="114" customFormat="false" ht="14.4" hidden="false" customHeight="false" outlineLevel="0" collapsed="false">
      <c r="A114" s="122"/>
      <c r="B114" s="166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</row>
    <row r="115" customFormat="false" ht="14.4" hidden="false" customHeight="false" outlineLevel="0" collapsed="false">
      <c r="A115" s="122"/>
      <c r="B115" s="166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</row>
    <row r="116" customFormat="false" ht="14.4" hidden="false" customHeight="false" outlineLevel="0" collapsed="false">
      <c r="A116" s="122"/>
      <c r="B116" s="166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</row>
    <row r="117" customFormat="false" ht="14.4" hidden="false" customHeight="false" outlineLevel="0" collapsed="false">
      <c r="A117" s="122"/>
      <c r="B117" s="166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</row>
    <row r="118" customFormat="false" ht="14.4" hidden="false" customHeight="false" outlineLevel="0" collapsed="false">
      <c r="A118" s="122"/>
      <c r="B118" s="166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</row>
    <row r="119" customFormat="false" ht="14.4" hidden="false" customHeight="false" outlineLevel="0" collapsed="false">
      <c r="A119" s="122"/>
      <c r="B119" s="166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</row>
    <row r="120" customFormat="false" ht="14.4" hidden="false" customHeight="false" outlineLevel="0" collapsed="false">
      <c r="A120" s="122"/>
      <c r="B120" s="166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</row>
    <row r="121" customFormat="false" ht="14.4" hidden="false" customHeight="false" outlineLevel="0" collapsed="false">
      <c r="A121" s="122"/>
      <c r="B121" s="166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</row>
    <row r="122" customFormat="false" ht="14.4" hidden="false" customHeight="false" outlineLevel="0" collapsed="false">
      <c r="A122" s="122"/>
      <c r="B122" s="166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</row>
    <row r="123" customFormat="false" ht="14.4" hidden="false" customHeight="false" outlineLevel="0" collapsed="false">
      <c r="A123" s="122"/>
      <c r="B123" s="166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</row>
    <row r="124" customFormat="false" ht="14.4" hidden="false" customHeight="false" outlineLevel="0" collapsed="false">
      <c r="A124" s="122"/>
      <c r="B124" s="166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</row>
    <row r="125" customFormat="false" ht="14.4" hidden="false" customHeight="false" outlineLevel="0" collapsed="false">
      <c r="A125" s="122"/>
      <c r="B125" s="166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</row>
    <row r="126" customFormat="false" ht="14.4" hidden="false" customHeight="false" outlineLevel="0" collapsed="false">
      <c r="A126" s="122"/>
      <c r="B126" s="166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</row>
    <row r="127" customFormat="false" ht="14.4" hidden="false" customHeight="false" outlineLevel="0" collapsed="false">
      <c r="A127" s="122"/>
      <c r="B127" s="166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</row>
  </sheetData>
  <mergeCells count="17">
    <mergeCell ref="A1:U1"/>
    <mergeCell ref="A2:A5"/>
    <mergeCell ref="B2:B5"/>
    <mergeCell ref="C2:T2"/>
    <mergeCell ref="U2:U5"/>
    <mergeCell ref="C3:H3"/>
    <mergeCell ref="I3:N3"/>
    <mergeCell ref="O3:T3"/>
    <mergeCell ref="C4:G4"/>
    <mergeCell ref="H4:H5"/>
    <mergeCell ref="I4:M4"/>
    <mergeCell ref="N4:N5"/>
    <mergeCell ref="O4:S4"/>
    <mergeCell ref="T4:T5"/>
    <mergeCell ref="A47:B47"/>
    <mergeCell ref="A49:B49"/>
    <mergeCell ref="A52:T5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2" activeCellId="0" sqref="I2:N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91.33"/>
    <col collapsed="false" customWidth="true" hidden="false" outlineLevel="0" max="15" min="3" style="6" width="13.87"/>
    <col collapsed="false" customWidth="false" hidden="false" outlineLevel="0" max="257" min="16" style="6" width="9.1"/>
  </cols>
  <sheetData>
    <row r="1" customFormat="false" ht="25.2" hidden="false" customHeight="true" outlineLevel="0" collapsed="false">
      <c r="A1" s="7" t="s">
        <v>1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5.2" hidden="false" customHeight="true" outlineLevel="0" collapsed="false">
      <c r="A2" s="27" t="s">
        <v>142</v>
      </c>
      <c r="B2" s="272" t="s">
        <v>143</v>
      </c>
      <c r="C2" s="273" t="s">
        <v>183</v>
      </c>
      <c r="D2" s="273"/>
      <c r="E2" s="273"/>
      <c r="F2" s="273"/>
      <c r="G2" s="273"/>
      <c r="H2" s="273" t="s">
        <v>140</v>
      </c>
      <c r="I2" s="273" t="s">
        <v>184</v>
      </c>
      <c r="J2" s="273"/>
      <c r="K2" s="273"/>
      <c r="L2" s="273"/>
      <c r="M2" s="273"/>
      <c r="N2" s="273" t="s">
        <v>140</v>
      </c>
      <c r="O2" s="207" t="s">
        <v>140</v>
      </c>
    </row>
    <row r="3" customFormat="false" ht="25.2" hidden="false" customHeight="true" outlineLevel="0" collapsed="false">
      <c r="A3" s="27"/>
      <c r="B3" s="272"/>
      <c r="C3" s="274" t="s">
        <v>144</v>
      </c>
      <c r="D3" s="274"/>
      <c r="E3" s="274"/>
      <c r="F3" s="274"/>
      <c r="G3" s="274"/>
      <c r="H3" s="78" t="s">
        <v>140</v>
      </c>
      <c r="I3" s="274" t="s">
        <v>144</v>
      </c>
      <c r="J3" s="274"/>
      <c r="K3" s="274"/>
      <c r="L3" s="274"/>
      <c r="M3" s="274"/>
      <c r="N3" s="78" t="s">
        <v>140</v>
      </c>
      <c r="O3" s="207"/>
    </row>
    <row r="4" customFormat="false" ht="25.2" hidden="false" customHeight="true" outlineLevel="0" collapsed="false">
      <c r="A4" s="27"/>
      <c r="B4" s="272"/>
      <c r="C4" s="275" t="s">
        <v>145</v>
      </c>
      <c r="D4" s="276" t="s">
        <v>146</v>
      </c>
      <c r="E4" s="276" t="s">
        <v>147</v>
      </c>
      <c r="F4" s="277" t="s">
        <v>148</v>
      </c>
      <c r="G4" s="277" t="s">
        <v>149</v>
      </c>
      <c r="H4" s="78"/>
      <c r="I4" s="278" t="s">
        <v>185</v>
      </c>
      <c r="J4" s="279" t="s">
        <v>146</v>
      </c>
      <c r="K4" s="279" t="s">
        <v>147</v>
      </c>
      <c r="L4" s="279" t="s">
        <v>148</v>
      </c>
      <c r="M4" s="280" t="s">
        <v>149</v>
      </c>
      <c r="N4" s="78"/>
      <c r="O4" s="78"/>
    </row>
    <row r="5" customFormat="false" ht="15" hidden="false" customHeight="false" outlineLevel="0" collapsed="false">
      <c r="A5" s="20" t="n">
        <v>1</v>
      </c>
      <c r="B5" s="210" t="s">
        <v>95</v>
      </c>
      <c r="C5" s="281" t="n">
        <v>4910</v>
      </c>
      <c r="D5" s="282" t="n">
        <v>16439</v>
      </c>
      <c r="E5" s="282" t="n">
        <v>473</v>
      </c>
      <c r="F5" s="178" t="n">
        <v>460</v>
      </c>
      <c r="G5" s="283" t="n">
        <v>17</v>
      </c>
      <c r="H5" s="179" t="n">
        <v>22299</v>
      </c>
      <c r="I5" s="281" t="n">
        <v>1019</v>
      </c>
      <c r="J5" s="284" t="n">
        <v>2401</v>
      </c>
      <c r="K5" s="284" t="n">
        <v>89</v>
      </c>
      <c r="L5" s="178" t="n">
        <v>62</v>
      </c>
      <c r="M5" s="283" t="n">
        <v>1</v>
      </c>
      <c r="N5" s="179" t="n">
        <v>3572</v>
      </c>
      <c r="O5" s="179" t="n">
        <v>25871</v>
      </c>
    </row>
    <row r="6" customFormat="false" ht="14.4" hidden="false" customHeight="false" outlineLevel="0" collapsed="false">
      <c r="A6" s="34" t="n">
        <v>10</v>
      </c>
      <c r="B6" s="35" t="s">
        <v>168</v>
      </c>
      <c r="C6" s="88" t="n">
        <v>1230</v>
      </c>
      <c r="D6" s="285" t="n">
        <v>4125</v>
      </c>
      <c r="E6" s="285" t="n">
        <v>115</v>
      </c>
      <c r="F6" s="286" t="n">
        <v>108</v>
      </c>
      <c r="G6" s="287" t="n">
        <v>4</v>
      </c>
      <c r="H6" s="288" t="n">
        <v>5582</v>
      </c>
      <c r="I6" s="88" t="n">
        <v>245</v>
      </c>
      <c r="J6" s="285" t="n">
        <v>602</v>
      </c>
      <c r="K6" s="285" t="n">
        <v>26</v>
      </c>
      <c r="L6" s="286" t="n">
        <v>16</v>
      </c>
      <c r="M6" s="287" t="n">
        <v>1</v>
      </c>
      <c r="N6" s="289" t="n">
        <v>890</v>
      </c>
      <c r="O6" s="289" t="n">
        <v>6472</v>
      </c>
      <c r="P6" s="13"/>
    </row>
    <row r="7" customFormat="false" ht="14.4" hidden="false" customHeight="false" outlineLevel="0" collapsed="false">
      <c r="A7" s="34" t="n">
        <v>11</v>
      </c>
      <c r="B7" s="35" t="s">
        <v>97</v>
      </c>
      <c r="C7" s="290" t="n">
        <v>2673</v>
      </c>
      <c r="D7" s="291" t="n">
        <v>7642</v>
      </c>
      <c r="E7" s="292" t="n">
        <v>222</v>
      </c>
      <c r="F7" s="293" t="n">
        <v>203</v>
      </c>
      <c r="G7" s="294" t="n">
        <v>6</v>
      </c>
      <c r="H7" s="295" t="n">
        <v>10746</v>
      </c>
      <c r="I7" s="290" t="n">
        <v>383</v>
      </c>
      <c r="J7" s="291" t="n">
        <v>545</v>
      </c>
      <c r="K7" s="292" t="n">
        <v>22</v>
      </c>
      <c r="L7" s="293" t="n">
        <v>15</v>
      </c>
      <c r="M7" s="294" t="n">
        <v>0</v>
      </c>
      <c r="N7" s="296" t="n">
        <v>965</v>
      </c>
      <c r="O7" s="296" t="n">
        <v>11711</v>
      </c>
    </row>
    <row r="8" customFormat="false" ht="14.4" hidden="false" customHeight="false" outlineLevel="0" collapsed="false">
      <c r="A8" s="34" t="n">
        <v>12</v>
      </c>
      <c r="B8" s="35" t="s">
        <v>98</v>
      </c>
      <c r="C8" s="290" t="n">
        <v>892</v>
      </c>
      <c r="D8" s="291" t="n">
        <v>4319</v>
      </c>
      <c r="E8" s="292" t="n">
        <v>128</v>
      </c>
      <c r="F8" s="293" t="n">
        <v>137</v>
      </c>
      <c r="G8" s="294" t="n">
        <v>7</v>
      </c>
      <c r="H8" s="295" t="n">
        <v>5483</v>
      </c>
      <c r="I8" s="290" t="n">
        <v>321</v>
      </c>
      <c r="J8" s="291" t="n">
        <v>1100</v>
      </c>
      <c r="K8" s="292" t="n">
        <v>37</v>
      </c>
      <c r="L8" s="293" t="n">
        <v>29</v>
      </c>
      <c r="M8" s="294" t="n">
        <v>0</v>
      </c>
      <c r="N8" s="296" t="n">
        <v>1487</v>
      </c>
      <c r="O8" s="296" t="n">
        <v>6970</v>
      </c>
    </row>
    <row r="9" customFormat="false" ht="15" hidden="false" customHeight="false" outlineLevel="0" collapsed="false">
      <c r="A9" s="16" t="n">
        <v>19</v>
      </c>
      <c r="B9" s="40" t="s">
        <v>99</v>
      </c>
      <c r="C9" s="290" t="n">
        <v>115</v>
      </c>
      <c r="D9" s="291" t="n">
        <v>353</v>
      </c>
      <c r="E9" s="292" t="n">
        <v>8</v>
      </c>
      <c r="F9" s="293" t="n">
        <v>12</v>
      </c>
      <c r="G9" s="294" t="n">
        <v>0</v>
      </c>
      <c r="H9" s="295" t="n">
        <v>488</v>
      </c>
      <c r="I9" s="290" t="n">
        <v>70</v>
      </c>
      <c r="J9" s="291" t="n">
        <v>154</v>
      </c>
      <c r="K9" s="292" t="n">
        <v>4</v>
      </c>
      <c r="L9" s="293" t="n">
        <v>2</v>
      </c>
      <c r="M9" s="294" t="n">
        <v>0</v>
      </c>
      <c r="N9" s="296" t="n">
        <v>230</v>
      </c>
      <c r="O9" s="296" t="n">
        <v>718</v>
      </c>
    </row>
    <row r="10" customFormat="false" ht="15" hidden="false" customHeight="false" outlineLevel="0" collapsed="false">
      <c r="A10" s="20" t="n">
        <v>2</v>
      </c>
      <c r="B10" s="210" t="s">
        <v>100</v>
      </c>
      <c r="C10" s="281" t="n">
        <v>1170</v>
      </c>
      <c r="D10" s="282" t="n">
        <v>5355</v>
      </c>
      <c r="E10" s="282" t="n">
        <v>292</v>
      </c>
      <c r="F10" s="178" t="n">
        <v>200</v>
      </c>
      <c r="G10" s="283" t="n">
        <v>9</v>
      </c>
      <c r="H10" s="179" t="n">
        <v>7026</v>
      </c>
      <c r="I10" s="281" t="n">
        <v>170</v>
      </c>
      <c r="J10" s="284" t="n">
        <v>304</v>
      </c>
      <c r="K10" s="284" t="n">
        <v>25</v>
      </c>
      <c r="L10" s="178" t="n">
        <v>4</v>
      </c>
      <c r="M10" s="283" t="n">
        <v>0</v>
      </c>
      <c r="N10" s="179" t="n">
        <v>503</v>
      </c>
      <c r="O10" s="179" t="n">
        <v>7529</v>
      </c>
    </row>
    <row r="11" customFormat="false" ht="14.4" hidden="false" customHeight="false" outlineLevel="0" collapsed="false">
      <c r="A11" s="34" t="n">
        <v>20</v>
      </c>
      <c r="B11" s="35" t="s">
        <v>101</v>
      </c>
      <c r="C11" s="290" t="n">
        <v>137</v>
      </c>
      <c r="D11" s="291" t="n">
        <v>736</v>
      </c>
      <c r="E11" s="292" t="n">
        <v>40</v>
      </c>
      <c r="F11" s="293" t="n">
        <v>41</v>
      </c>
      <c r="G11" s="294" t="n">
        <v>2</v>
      </c>
      <c r="H11" s="295" t="n">
        <v>956</v>
      </c>
      <c r="I11" s="290" t="n">
        <v>11</v>
      </c>
      <c r="J11" s="291" t="n">
        <v>38</v>
      </c>
      <c r="K11" s="292" t="n">
        <v>1</v>
      </c>
      <c r="L11" s="293" t="n">
        <v>0</v>
      </c>
      <c r="M11" s="294" t="n">
        <v>0</v>
      </c>
      <c r="N11" s="296" t="n">
        <v>50</v>
      </c>
      <c r="O11" s="296" t="n">
        <v>1006</v>
      </c>
    </row>
    <row r="12" customFormat="false" ht="14.4" hidden="false" customHeight="false" outlineLevel="0" collapsed="false">
      <c r="A12" s="34" t="n">
        <v>21</v>
      </c>
      <c r="B12" s="35" t="s">
        <v>102</v>
      </c>
      <c r="C12" s="290" t="n">
        <v>46</v>
      </c>
      <c r="D12" s="291" t="n">
        <v>214</v>
      </c>
      <c r="E12" s="292" t="n">
        <v>13</v>
      </c>
      <c r="F12" s="293" t="n">
        <v>10</v>
      </c>
      <c r="G12" s="294" t="n">
        <v>0</v>
      </c>
      <c r="H12" s="295" t="n">
        <v>283</v>
      </c>
      <c r="I12" s="290" t="n">
        <v>1</v>
      </c>
      <c r="J12" s="291" t="n">
        <v>7</v>
      </c>
      <c r="K12" s="292" t="n">
        <v>2</v>
      </c>
      <c r="L12" s="293" t="n">
        <v>0</v>
      </c>
      <c r="M12" s="294" t="n">
        <v>0</v>
      </c>
      <c r="N12" s="296" t="n">
        <v>10</v>
      </c>
      <c r="O12" s="296" t="n">
        <v>293</v>
      </c>
    </row>
    <row r="13" customFormat="false" ht="14.4" hidden="false" customHeight="false" outlineLevel="0" collapsed="false">
      <c r="A13" s="34" t="n">
        <v>22</v>
      </c>
      <c r="B13" s="35" t="s">
        <v>103</v>
      </c>
      <c r="C13" s="290" t="n">
        <v>365</v>
      </c>
      <c r="D13" s="291" t="n">
        <v>1600</v>
      </c>
      <c r="E13" s="292" t="n">
        <v>83</v>
      </c>
      <c r="F13" s="293" t="n">
        <v>48</v>
      </c>
      <c r="G13" s="294" t="n">
        <v>2</v>
      </c>
      <c r="H13" s="295" t="n">
        <v>2098</v>
      </c>
      <c r="I13" s="290" t="n">
        <v>47</v>
      </c>
      <c r="J13" s="291" t="n">
        <v>38</v>
      </c>
      <c r="K13" s="292" t="n">
        <v>4</v>
      </c>
      <c r="L13" s="293" t="n">
        <v>2</v>
      </c>
      <c r="M13" s="294" t="n">
        <v>0</v>
      </c>
      <c r="N13" s="296" t="n">
        <v>91</v>
      </c>
      <c r="O13" s="296" t="n">
        <v>2189</v>
      </c>
    </row>
    <row r="14" customFormat="false" ht="14.4" hidden="false" customHeight="false" outlineLevel="0" collapsed="false">
      <c r="A14" s="34" t="n">
        <v>23</v>
      </c>
      <c r="B14" s="35" t="s">
        <v>169</v>
      </c>
      <c r="C14" s="290" t="n">
        <v>73</v>
      </c>
      <c r="D14" s="291" t="n">
        <v>342</v>
      </c>
      <c r="E14" s="292" t="n">
        <v>24</v>
      </c>
      <c r="F14" s="293" t="n">
        <v>16</v>
      </c>
      <c r="G14" s="294" t="n">
        <v>3</v>
      </c>
      <c r="H14" s="295" t="n">
        <v>458</v>
      </c>
      <c r="I14" s="290" t="n">
        <v>15</v>
      </c>
      <c r="J14" s="291" t="n">
        <v>18</v>
      </c>
      <c r="K14" s="292" t="n">
        <v>1</v>
      </c>
      <c r="L14" s="293" t="n">
        <v>0</v>
      </c>
      <c r="M14" s="294" t="n">
        <v>0</v>
      </c>
      <c r="N14" s="296" t="n">
        <v>34</v>
      </c>
      <c r="O14" s="296" t="n">
        <v>492</v>
      </c>
    </row>
    <row r="15" customFormat="false" ht="14.4" hidden="false" customHeight="false" outlineLevel="0" collapsed="false">
      <c r="A15" s="34" t="n">
        <v>24</v>
      </c>
      <c r="B15" s="35" t="s">
        <v>105</v>
      </c>
      <c r="C15" s="290" t="n">
        <v>444</v>
      </c>
      <c r="D15" s="291" t="n">
        <v>1950</v>
      </c>
      <c r="E15" s="292" t="n">
        <v>107</v>
      </c>
      <c r="F15" s="293" t="n">
        <v>68</v>
      </c>
      <c r="G15" s="294" t="n">
        <v>1</v>
      </c>
      <c r="H15" s="295" t="n">
        <v>2570</v>
      </c>
      <c r="I15" s="290" t="n">
        <v>82</v>
      </c>
      <c r="J15" s="291" t="n">
        <v>170</v>
      </c>
      <c r="K15" s="292" t="n">
        <v>15</v>
      </c>
      <c r="L15" s="293" t="n">
        <v>2</v>
      </c>
      <c r="M15" s="294" t="n">
        <v>0</v>
      </c>
      <c r="N15" s="296" t="n">
        <v>269</v>
      </c>
      <c r="O15" s="296" t="n">
        <v>2839</v>
      </c>
    </row>
    <row r="16" customFormat="false" ht="14.4" hidden="false" customHeight="false" outlineLevel="0" collapsed="false">
      <c r="A16" s="34" t="n">
        <v>25</v>
      </c>
      <c r="B16" s="35" t="s">
        <v>107</v>
      </c>
      <c r="C16" s="290" t="n">
        <v>25</v>
      </c>
      <c r="D16" s="291" t="n">
        <v>127</v>
      </c>
      <c r="E16" s="292" t="n">
        <v>5</v>
      </c>
      <c r="F16" s="293" t="n">
        <v>3</v>
      </c>
      <c r="G16" s="294" t="n">
        <v>0</v>
      </c>
      <c r="H16" s="295" t="n">
        <v>160</v>
      </c>
      <c r="I16" s="290" t="n">
        <v>2</v>
      </c>
      <c r="J16" s="291" t="n">
        <v>12</v>
      </c>
      <c r="K16" s="292" t="n">
        <v>0</v>
      </c>
      <c r="L16" s="293" t="n">
        <v>0</v>
      </c>
      <c r="M16" s="294" t="n">
        <v>0</v>
      </c>
      <c r="N16" s="296" t="n">
        <v>14</v>
      </c>
      <c r="O16" s="296" t="n">
        <v>174</v>
      </c>
    </row>
    <row r="17" customFormat="false" ht="15" hidden="false" customHeight="false" outlineLevel="0" collapsed="false">
      <c r="A17" s="16" t="n">
        <v>29</v>
      </c>
      <c r="B17" s="40" t="s">
        <v>170</v>
      </c>
      <c r="C17" s="290" t="n">
        <v>80</v>
      </c>
      <c r="D17" s="291" t="n">
        <v>386</v>
      </c>
      <c r="E17" s="292" t="n">
        <v>20</v>
      </c>
      <c r="F17" s="293" t="n">
        <v>14</v>
      </c>
      <c r="G17" s="294" t="n">
        <v>1</v>
      </c>
      <c r="H17" s="295" t="n">
        <v>501</v>
      </c>
      <c r="I17" s="290" t="n">
        <v>12</v>
      </c>
      <c r="J17" s="291" t="n">
        <v>21</v>
      </c>
      <c r="K17" s="292" t="n">
        <v>2</v>
      </c>
      <c r="L17" s="293" t="n">
        <v>0</v>
      </c>
      <c r="M17" s="294" t="n">
        <v>0</v>
      </c>
      <c r="N17" s="296" t="n">
        <v>35</v>
      </c>
      <c r="O17" s="296" t="n">
        <v>536</v>
      </c>
    </row>
    <row r="18" customFormat="false" ht="15" hidden="false" customHeight="false" outlineLevel="0" collapsed="false">
      <c r="A18" s="20" t="n">
        <v>3</v>
      </c>
      <c r="B18" s="210" t="s">
        <v>109</v>
      </c>
      <c r="C18" s="281" t="n">
        <v>455</v>
      </c>
      <c r="D18" s="282" t="n">
        <v>1520</v>
      </c>
      <c r="E18" s="282" t="n">
        <v>80</v>
      </c>
      <c r="F18" s="178" t="n">
        <v>30</v>
      </c>
      <c r="G18" s="283" t="n">
        <v>1</v>
      </c>
      <c r="H18" s="179" t="n">
        <v>2086</v>
      </c>
      <c r="I18" s="281" t="n">
        <v>138</v>
      </c>
      <c r="J18" s="284" t="n">
        <v>253</v>
      </c>
      <c r="K18" s="284" t="n">
        <v>17</v>
      </c>
      <c r="L18" s="178" t="n">
        <v>6</v>
      </c>
      <c r="M18" s="283" t="n">
        <v>0</v>
      </c>
      <c r="N18" s="179" t="n">
        <v>414</v>
      </c>
      <c r="O18" s="179" t="n">
        <v>2500</v>
      </c>
    </row>
    <row r="19" customFormat="false" ht="27.6" hidden="false" customHeight="false" outlineLevel="0" collapsed="false">
      <c r="A19" s="34" t="n">
        <v>30</v>
      </c>
      <c r="B19" s="35" t="s">
        <v>110</v>
      </c>
      <c r="C19" s="290" t="n">
        <v>124</v>
      </c>
      <c r="D19" s="291" t="n">
        <v>360</v>
      </c>
      <c r="E19" s="292" t="n">
        <v>15</v>
      </c>
      <c r="F19" s="293" t="n">
        <v>5</v>
      </c>
      <c r="G19" s="294" t="n">
        <v>1</v>
      </c>
      <c r="H19" s="295" t="n">
        <v>505</v>
      </c>
      <c r="I19" s="290" t="n">
        <v>34</v>
      </c>
      <c r="J19" s="291" t="n">
        <v>54</v>
      </c>
      <c r="K19" s="292" t="n">
        <v>4</v>
      </c>
      <c r="L19" s="293" t="n">
        <v>0</v>
      </c>
      <c r="M19" s="294" t="n">
        <v>0</v>
      </c>
      <c r="N19" s="296" t="n">
        <v>92</v>
      </c>
      <c r="O19" s="296" t="n">
        <v>597</v>
      </c>
    </row>
    <row r="20" customFormat="false" ht="14.4" hidden="false" customHeight="false" outlineLevel="0" collapsed="false">
      <c r="A20" s="34" t="n">
        <v>31</v>
      </c>
      <c r="B20" s="35" t="s">
        <v>111</v>
      </c>
      <c r="C20" s="290" t="n">
        <v>9</v>
      </c>
      <c r="D20" s="291" t="n">
        <v>82</v>
      </c>
      <c r="E20" s="292" t="n">
        <v>7</v>
      </c>
      <c r="F20" s="293" t="n">
        <v>1</v>
      </c>
      <c r="G20" s="294" t="n">
        <v>0</v>
      </c>
      <c r="H20" s="295" t="n">
        <v>99</v>
      </c>
      <c r="I20" s="290" t="n">
        <v>4</v>
      </c>
      <c r="J20" s="291" t="n">
        <v>6</v>
      </c>
      <c r="K20" s="292" t="n">
        <v>1</v>
      </c>
      <c r="L20" s="293" t="n">
        <v>1</v>
      </c>
      <c r="M20" s="294" t="n">
        <v>0</v>
      </c>
      <c r="N20" s="296" t="n">
        <v>12</v>
      </c>
      <c r="O20" s="296" t="n">
        <v>111</v>
      </c>
    </row>
    <row r="21" customFormat="false" ht="14.4" hidden="false" customHeight="false" outlineLevel="0" collapsed="false">
      <c r="A21" s="34" t="n">
        <v>32</v>
      </c>
      <c r="B21" s="35" t="s">
        <v>112</v>
      </c>
      <c r="C21" s="290" t="n">
        <v>163</v>
      </c>
      <c r="D21" s="291" t="n">
        <v>574</v>
      </c>
      <c r="E21" s="292" t="n">
        <v>31</v>
      </c>
      <c r="F21" s="293" t="n">
        <v>9</v>
      </c>
      <c r="G21" s="294" t="n">
        <v>0</v>
      </c>
      <c r="H21" s="295" t="n">
        <v>777</v>
      </c>
      <c r="I21" s="290" t="n">
        <v>30</v>
      </c>
      <c r="J21" s="291" t="n">
        <v>66</v>
      </c>
      <c r="K21" s="292" t="n">
        <v>4</v>
      </c>
      <c r="L21" s="293" t="n">
        <v>1</v>
      </c>
      <c r="M21" s="294" t="n">
        <v>0</v>
      </c>
      <c r="N21" s="296" t="n">
        <v>101</v>
      </c>
      <c r="O21" s="296" t="n">
        <v>878</v>
      </c>
    </row>
    <row r="22" customFormat="false" ht="14.4" hidden="false" customHeight="false" outlineLevel="0" collapsed="false">
      <c r="A22" s="34" t="n">
        <v>33</v>
      </c>
      <c r="B22" s="35" t="s">
        <v>113</v>
      </c>
      <c r="C22" s="290" t="n">
        <v>42</v>
      </c>
      <c r="D22" s="291" t="n">
        <v>134</v>
      </c>
      <c r="E22" s="292" t="n">
        <v>13</v>
      </c>
      <c r="F22" s="293" t="n">
        <v>10</v>
      </c>
      <c r="G22" s="294" t="n">
        <v>0</v>
      </c>
      <c r="H22" s="295" t="n">
        <v>199</v>
      </c>
      <c r="I22" s="290" t="n">
        <v>26</v>
      </c>
      <c r="J22" s="291" t="n">
        <v>48</v>
      </c>
      <c r="K22" s="292" t="n">
        <v>1</v>
      </c>
      <c r="L22" s="293" t="n">
        <v>1</v>
      </c>
      <c r="M22" s="294" t="n">
        <v>0</v>
      </c>
      <c r="N22" s="296" t="n">
        <v>76</v>
      </c>
      <c r="O22" s="296" t="n">
        <v>275</v>
      </c>
    </row>
    <row r="23" customFormat="false" ht="14.4" hidden="false" customHeight="false" outlineLevel="0" collapsed="false">
      <c r="A23" s="34" t="n">
        <v>34</v>
      </c>
      <c r="B23" s="35" t="s">
        <v>114</v>
      </c>
      <c r="C23" s="290" t="n">
        <v>39</v>
      </c>
      <c r="D23" s="291" t="n">
        <v>201</v>
      </c>
      <c r="E23" s="292" t="n">
        <v>5</v>
      </c>
      <c r="F23" s="293" t="n">
        <v>1</v>
      </c>
      <c r="G23" s="294" t="n">
        <v>0</v>
      </c>
      <c r="H23" s="295" t="n">
        <v>246</v>
      </c>
      <c r="I23" s="290" t="n">
        <v>25</v>
      </c>
      <c r="J23" s="291" t="n">
        <v>45</v>
      </c>
      <c r="K23" s="292" t="n">
        <v>3</v>
      </c>
      <c r="L23" s="293" t="n">
        <v>1</v>
      </c>
      <c r="M23" s="294" t="n">
        <v>0</v>
      </c>
      <c r="N23" s="296" t="n">
        <v>74</v>
      </c>
      <c r="O23" s="296" t="n">
        <v>320</v>
      </c>
    </row>
    <row r="24" customFormat="false" ht="14.4" hidden="false" customHeight="false" outlineLevel="0" collapsed="false">
      <c r="A24" s="34" t="n">
        <v>35</v>
      </c>
      <c r="B24" s="35" t="s">
        <v>171</v>
      </c>
      <c r="C24" s="290" t="n">
        <v>30</v>
      </c>
      <c r="D24" s="291" t="n">
        <v>43</v>
      </c>
      <c r="E24" s="292" t="n">
        <v>4</v>
      </c>
      <c r="F24" s="293" t="n">
        <v>2</v>
      </c>
      <c r="G24" s="294" t="n">
        <v>0</v>
      </c>
      <c r="H24" s="295" t="n">
        <v>79</v>
      </c>
      <c r="I24" s="290" t="n">
        <v>0</v>
      </c>
      <c r="J24" s="291" t="n">
        <v>3</v>
      </c>
      <c r="K24" s="292" t="n">
        <v>0</v>
      </c>
      <c r="L24" s="293" t="n">
        <v>1</v>
      </c>
      <c r="M24" s="294" t="n">
        <v>0</v>
      </c>
      <c r="N24" s="296" t="n">
        <v>4</v>
      </c>
      <c r="O24" s="296" t="n">
        <v>83</v>
      </c>
    </row>
    <row r="25" customFormat="false" ht="15" hidden="false" customHeight="false" outlineLevel="0" collapsed="false">
      <c r="A25" s="16" t="n">
        <v>39</v>
      </c>
      <c r="B25" s="40" t="s">
        <v>172</v>
      </c>
      <c r="C25" s="290" t="n">
        <v>48</v>
      </c>
      <c r="D25" s="291" t="n">
        <v>126</v>
      </c>
      <c r="E25" s="292" t="n">
        <v>5</v>
      </c>
      <c r="F25" s="293" t="n">
        <v>2</v>
      </c>
      <c r="G25" s="294" t="n">
        <v>0</v>
      </c>
      <c r="H25" s="295" t="n">
        <v>181</v>
      </c>
      <c r="I25" s="290" t="n">
        <v>19</v>
      </c>
      <c r="J25" s="291" t="n">
        <v>31</v>
      </c>
      <c r="K25" s="292" t="n">
        <v>4</v>
      </c>
      <c r="L25" s="293" t="n">
        <v>1</v>
      </c>
      <c r="M25" s="294" t="n">
        <v>0</v>
      </c>
      <c r="N25" s="296" t="n">
        <v>55</v>
      </c>
      <c r="O25" s="296" t="n">
        <v>236</v>
      </c>
    </row>
    <row r="26" customFormat="false" ht="15" hidden="false" customHeight="false" outlineLevel="0" collapsed="false">
      <c r="A26" s="20" t="n">
        <v>4</v>
      </c>
      <c r="B26" s="210" t="s">
        <v>117</v>
      </c>
      <c r="C26" s="281" t="n">
        <v>4290</v>
      </c>
      <c r="D26" s="282" t="n">
        <v>8935</v>
      </c>
      <c r="E26" s="282" t="n">
        <v>424</v>
      </c>
      <c r="F26" s="178" t="n">
        <v>169</v>
      </c>
      <c r="G26" s="283" t="n">
        <v>0</v>
      </c>
      <c r="H26" s="179" t="n">
        <v>13818</v>
      </c>
      <c r="I26" s="281" t="n">
        <v>14862</v>
      </c>
      <c r="J26" s="284" t="n">
        <v>15934</v>
      </c>
      <c r="K26" s="284" t="n">
        <v>1091</v>
      </c>
      <c r="L26" s="178" t="n">
        <v>184</v>
      </c>
      <c r="M26" s="283" t="n">
        <v>3</v>
      </c>
      <c r="N26" s="179" t="n">
        <v>32074</v>
      </c>
      <c r="O26" s="179" t="n">
        <v>45892</v>
      </c>
    </row>
    <row r="27" customFormat="false" ht="27.6" hidden="false" customHeight="false" outlineLevel="0" collapsed="false">
      <c r="A27" s="34" t="n">
        <v>40</v>
      </c>
      <c r="B27" s="35" t="s">
        <v>118</v>
      </c>
      <c r="C27" s="290" t="n">
        <v>295</v>
      </c>
      <c r="D27" s="291" t="n">
        <v>1286</v>
      </c>
      <c r="E27" s="292" t="n">
        <v>57</v>
      </c>
      <c r="F27" s="293" t="n">
        <v>44</v>
      </c>
      <c r="G27" s="294" t="n">
        <v>0</v>
      </c>
      <c r="H27" s="295" t="n">
        <v>1682</v>
      </c>
      <c r="I27" s="290" t="n">
        <v>476</v>
      </c>
      <c r="J27" s="291" t="n">
        <v>754</v>
      </c>
      <c r="K27" s="292" t="n">
        <v>57</v>
      </c>
      <c r="L27" s="293" t="n">
        <v>18</v>
      </c>
      <c r="M27" s="294" t="n">
        <v>0</v>
      </c>
      <c r="N27" s="296" t="n">
        <v>1305</v>
      </c>
      <c r="O27" s="296" t="n">
        <v>2987</v>
      </c>
    </row>
    <row r="28" customFormat="false" ht="14.4" hidden="false" customHeight="false" outlineLevel="0" collapsed="false">
      <c r="A28" s="34" t="n">
        <v>41</v>
      </c>
      <c r="B28" s="35" t="s">
        <v>173</v>
      </c>
      <c r="C28" s="290" t="n">
        <v>1378</v>
      </c>
      <c r="D28" s="291" t="n">
        <v>3122</v>
      </c>
      <c r="E28" s="292" t="n">
        <v>134</v>
      </c>
      <c r="F28" s="293" t="n">
        <v>59</v>
      </c>
      <c r="G28" s="294" t="n">
        <v>0</v>
      </c>
      <c r="H28" s="295" t="n">
        <v>4693</v>
      </c>
      <c r="I28" s="290" t="n">
        <v>8386</v>
      </c>
      <c r="J28" s="291" t="n">
        <v>8140</v>
      </c>
      <c r="K28" s="292" t="n">
        <v>464</v>
      </c>
      <c r="L28" s="293" t="n">
        <v>69</v>
      </c>
      <c r="M28" s="294" t="n">
        <v>1</v>
      </c>
      <c r="N28" s="296" t="n">
        <v>17060</v>
      </c>
      <c r="O28" s="296" t="n">
        <v>21753</v>
      </c>
    </row>
    <row r="29" customFormat="false" ht="27.6" hidden="false" customHeight="false" outlineLevel="0" collapsed="false">
      <c r="A29" s="34" t="n">
        <v>42</v>
      </c>
      <c r="B29" s="35" t="s">
        <v>120</v>
      </c>
      <c r="C29" s="290" t="n">
        <v>1704</v>
      </c>
      <c r="D29" s="291" t="n">
        <v>2431</v>
      </c>
      <c r="E29" s="292" t="n">
        <v>123</v>
      </c>
      <c r="F29" s="293" t="n">
        <v>31</v>
      </c>
      <c r="G29" s="294" t="n">
        <v>0</v>
      </c>
      <c r="H29" s="295" t="n">
        <v>4289</v>
      </c>
      <c r="I29" s="290" t="n">
        <v>4627</v>
      </c>
      <c r="J29" s="291" t="n">
        <v>4210</v>
      </c>
      <c r="K29" s="292" t="n">
        <v>358</v>
      </c>
      <c r="L29" s="293" t="n">
        <v>56</v>
      </c>
      <c r="M29" s="294" t="n">
        <v>2</v>
      </c>
      <c r="N29" s="296" t="n">
        <v>9253</v>
      </c>
      <c r="O29" s="296" t="n">
        <v>13542</v>
      </c>
    </row>
    <row r="30" customFormat="false" ht="14.4" hidden="false" customHeight="false" outlineLevel="0" collapsed="false">
      <c r="A30" s="34" t="n">
        <v>43</v>
      </c>
      <c r="B30" s="35" t="s">
        <v>121</v>
      </c>
      <c r="C30" s="290" t="n">
        <v>597</v>
      </c>
      <c r="D30" s="291" t="n">
        <v>1681</v>
      </c>
      <c r="E30" s="292" t="n">
        <v>88</v>
      </c>
      <c r="F30" s="293" t="n">
        <v>30</v>
      </c>
      <c r="G30" s="294" t="n">
        <v>0</v>
      </c>
      <c r="H30" s="295" t="n">
        <v>2396</v>
      </c>
      <c r="I30" s="290" t="n">
        <v>777</v>
      </c>
      <c r="J30" s="291" t="n">
        <v>1790</v>
      </c>
      <c r="K30" s="292" t="n">
        <v>84</v>
      </c>
      <c r="L30" s="293" t="n">
        <v>31</v>
      </c>
      <c r="M30" s="294" t="n">
        <v>0</v>
      </c>
      <c r="N30" s="296" t="n">
        <v>2682</v>
      </c>
      <c r="O30" s="296" t="n">
        <v>5078</v>
      </c>
    </row>
    <row r="31" customFormat="false" ht="15" hidden="false" customHeight="false" outlineLevel="0" collapsed="false">
      <c r="A31" s="16" t="n">
        <v>49</v>
      </c>
      <c r="B31" s="40" t="s">
        <v>174</v>
      </c>
      <c r="C31" s="290" t="n">
        <v>316</v>
      </c>
      <c r="D31" s="291" t="n">
        <v>415</v>
      </c>
      <c r="E31" s="292" t="n">
        <v>22</v>
      </c>
      <c r="F31" s="293" t="n">
        <v>5</v>
      </c>
      <c r="G31" s="294" t="n">
        <v>0</v>
      </c>
      <c r="H31" s="295" t="n">
        <v>758</v>
      </c>
      <c r="I31" s="290" t="n">
        <v>596</v>
      </c>
      <c r="J31" s="291" t="n">
        <v>1040</v>
      </c>
      <c r="K31" s="292" t="n">
        <v>128</v>
      </c>
      <c r="L31" s="293" t="n">
        <v>10</v>
      </c>
      <c r="M31" s="294" t="n">
        <v>0</v>
      </c>
      <c r="N31" s="296" t="n">
        <v>1774</v>
      </c>
      <c r="O31" s="296" t="n">
        <v>2532</v>
      </c>
    </row>
    <row r="32" customFormat="false" ht="15" hidden="false" customHeight="false" outlineLevel="0" collapsed="false">
      <c r="A32" s="20" t="n">
        <v>5</v>
      </c>
      <c r="B32" s="210" t="s">
        <v>123</v>
      </c>
      <c r="C32" s="281" t="n">
        <v>3841</v>
      </c>
      <c r="D32" s="282" t="n">
        <v>13909</v>
      </c>
      <c r="E32" s="282" t="n">
        <v>593</v>
      </c>
      <c r="F32" s="178" t="n">
        <v>392</v>
      </c>
      <c r="G32" s="283" t="n">
        <v>7</v>
      </c>
      <c r="H32" s="179" t="n">
        <v>18742</v>
      </c>
      <c r="I32" s="281" t="n">
        <v>1377</v>
      </c>
      <c r="J32" s="284" t="n">
        <v>2573</v>
      </c>
      <c r="K32" s="284" t="n">
        <v>150</v>
      </c>
      <c r="L32" s="178" t="n">
        <v>49</v>
      </c>
      <c r="M32" s="283" t="n">
        <v>0</v>
      </c>
      <c r="N32" s="179" t="n">
        <v>4149</v>
      </c>
      <c r="O32" s="179" t="n">
        <v>22891</v>
      </c>
    </row>
    <row r="33" customFormat="false" ht="14.4" hidden="false" customHeight="false" outlineLevel="0" collapsed="false">
      <c r="A33" s="34" t="n">
        <v>50</v>
      </c>
      <c r="B33" s="35" t="s">
        <v>152</v>
      </c>
      <c r="C33" s="290" t="n">
        <v>41</v>
      </c>
      <c r="D33" s="291" t="n">
        <v>131</v>
      </c>
      <c r="E33" s="292" t="n">
        <v>13</v>
      </c>
      <c r="F33" s="293" t="n">
        <v>11</v>
      </c>
      <c r="G33" s="294" t="n">
        <v>0</v>
      </c>
      <c r="H33" s="295" t="n">
        <v>196</v>
      </c>
      <c r="I33" s="290" t="n">
        <v>25</v>
      </c>
      <c r="J33" s="291" t="n">
        <v>43</v>
      </c>
      <c r="K33" s="292" t="n">
        <v>7</v>
      </c>
      <c r="L33" s="293" t="n">
        <v>0</v>
      </c>
      <c r="M33" s="294" t="n">
        <v>0</v>
      </c>
      <c r="N33" s="296" t="n">
        <v>75</v>
      </c>
      <c r="O33" s="296" t="n">
        <v>271</v>
      </c>
    </row>
    <row r="34" customFormat="false" ht="14.4" hidden="false" customHeight="false" outlineLevel="0" collapsed="false">
      <c r="A34" s="34" t="n">
        <v>51</v>
      </c>
      <c r="B34" s="35" t="s">
        <v>125</v>
      </c>
      <c r="C34" s="290" t="n">
        <v>1402</v>
      </c>
      <c r="D34" s="291" t="n">
        <v>5089</v>
      </c>
      <c r="E34" s="292" t="n">
        <v>212</v>
      </c>
      <c r="F34" s="293" t="n">
        <v>183</v>
      </c>
      <c r="G34" s="294" t="n">
        <v>3</v>
      </c>
      <c r="H34" s="295" t="n">
        <v>6889</v>
      </c>
      <c r="I34" s="290" t="n">
        <v>453</v>
      </c>
      <c r="J34" s="291" t="n">
        <v>813</v>
      </c>
      <c r="K34" s="292" t="n">
        <v>36</v>
      </c>
      <c r="L34" s="293" t="n">
        <v>22</v>
      </c>
      <c r="M34" s="294" t="n">
        <v>0</v>
      </c>
      <c r="N34" s="296" t="n">
        <v>1324</v>
      </c>
      <c r="O34" s="296" t="n">
        <v>8213</v>
      </c>
    </row>
    <row r="35" customFormat="false" ht="14.4" hidden="false" customHeight="false" outlineLevel="0" collapsed="false">
      <c r="A35" s="34" t="n">
        <v>52</v>
      </c>
      <c r="B35" s="35" t="s">
        <v>126</v>
      </c>
      <c r="C35" s="290" t="n">
        <v>822</v>
      </c>
      <c r="D35" s="291" t="n">
        <v>2382</v>
      </c>
      <c r="E35" s="292" t="n">
        <v>83</v>
      </c>
      <c r="F35" s="293" t="n">
        <v>67</v>
      </c>
      <c r="G35" s="294" t="n">
        <v>4</v>
      </c>
      <c r="H35" s="295" t="n">
        <v>3358</v>
      </c>
      <c r="I35" s="290" t="n">
        <v>253</v>
      </c>
      <c r="J35" s="291" t="n">
        <v>435</v>
      </c>
      <c r="K35" s="292" t="n">
        <v>29</v>
      </c>
      <c r="L35" s="293" t="n">
        <v>9</v>
      </c>
      <c r="M35" s="294" t="n">
        <v>0</v>
      </c>
      <c r="N35" s="296" t="n">
        <v>726</v>
      </c>
      <c r="O35" s="296" t="n">
        <v>4084</v>
      </c>
    </row>
    <row r="36" customFormat="false" ht="14.4" hidden="false" customHeight="false" outlineLevel="0" collapsed="false">
      <c r="A36" s="34" t="n">
        <v>53</v>
      </c>
      <c r="B36" s="35" t="s">
        <v>127</v>
      </c>
      <c r="C36" s="290" t="n">
        <v>1024</v>
      </c>
      <c r="D36" s="291" t="n">
        <v>4212</v>
      </c>
      <c r="E36" s="292" t="n">
        <v>186</v>
      </c>
      <c r="F36" s="293" t="n">
        <v>99</v>
      </c>
      <c r="G36" s="294" t="n">
        <v>0</v>
      </c>
      <c r="H36" s="295" t="n">
        <v>5521</v>
      </c>
      <c r="I36" s="290" t="n">
        <v>278</v>
      </c>
      <c r="J36" s="291" t="n">
        <v>472</v>
      </c>
      <c r="K36" s="292" t="n">
        <v>25</v>
      </c>
      <c r="L36" s="293" t="n">
        <v>9</v>
      </c>
      <c r="M36" s="294" t="n">
        <v>0</v>
      </c>
      <c r="N36" s="296" t="n">
        <v>784</v>
      </c>
      <c r="O36" s="296" t="n">
        <v>6305</v>
      </c>
    </row>
    <row r="37" customFormat="false" ht="14.4" hidden="false" customHeight="false" outlineLevel="0" collapsed="false">
      <c r="A37" s="34" t="n">
        <v>54</v>
      </c>
      <c r="B37" s="35" t="s">
        <v>128</v>
      </c>
      <c r="C37" s="290" t="n">
        <v>334</v>
      </c>
      <c r="D37" s="291" t="n">
        <v>1268</v>
      </c>
      <c r="E37" s="292" t="n">
        <v>58</v>
      </c>
      <c r="F37" s="293" t="n">
        <v>12</v>
      </c>
      <c r="G37" s="294" t="n">
        <v>0</v>
      </c>
      <c r="H37" s="295" t="n">
        <v>1672</v>
      </c>
      <c r="I37" s="290" t="n">
        <v>101</v>
      </c>
      <c r="J37" s="291" t="n">
        <v>303</v>
      </c>
      <c r="K37" s="292" t="n">
        <v>21</v>
      </c>
      <c r="L37" s="293" t="n">
        <v>3</v>
      </c>
      <c r="M37" s="294" t="n">
        <v>0</v>
      </c>
      <c r="N37" s="296" t="n">
        <v>428</v>
      </c>
      <c r="O37" s="296" t="n">
        <v>2100</v>
      </c>
    </row>
    <row r="38" customFormat="false" ht="27.6" hidden="false" customHeight="false" outlineLevel="0" collapsed="false">
      <c r="A38" s="34" t="n">
        <v>55</v>
      </c>
      <c r="B38" s="35" t="s">
        <v>129</v>
      </c>
      <c r="C38" s="290" t="n">
        <v>113</v>
      </c>
      <c r="D38" s="291" t="n">
        <v>381</v>
      </c>
      <c r="E38" s="292" t="n">
        <v>15</v>
      </c>
      <c r="F38" s="293" t="n">
        <v>10</v>
      </c>
      <c r="G38" s="294" t="n">
        <v>0</v>
      </c>
      <c r="H38" s="295" t="n">
        <v>519</v>
      </c>
      <c r="I38" s="290" t="n">
        <v>207</v>
      </c>
      <c r="J38" s="291" t="n">
        <v>395</v>
      </c>
      <c r="K38" s="292" t="n">
        <v>29</v>
      </c>
      <c r="L38" s="293" t="n">
        <v>6</v>
      </c>
      <c r="M38" s="294" t="n">
        <v>0</v>
      </c>
      <c r="N38" s="296" t="n">
        <v>637</v>
      </c>
      <c r="O38" s="296" t="n">
        <v>1156</v>
      </c>
    </row>
    <row r="39" customFormat="false" ht="15" hidden="false" customHeight="false" outlineLevel="0" collapsed="false">
      <c r="A39" s="16" t="n">
        <v>59</v>
      </c>
      <c r="B39" s="40" t="s">
        <v>175</v>
      </c>
      <c r="C39" s="290" t="n">
        <v>105</v>
      </c>
      <c r="D39" s="291" t="n">
        <v>446</v>
      </c>
      <c r="E39" s="292" t="n">
        <v>26</v>
      </c>
      <c r="F39" s="293" t="n">
        <v>10</v>
      </c>
      <c r="G39" s="294" t="n">
        <v>0</v>
      </c>
      <c r="H39" s="295" t="n">
        <v>587</v>
      </c>
      <c r="I39" s="290" t="n">
        <v>60</v>
      </c>
      <c r="J39" s="291" t="n">
        <v>112</v>
      </c>
      <c r="K39" s="292" t="n">
        <v>3</v>
      </c>
      <c r="L39" s="293" t="n">
        <v>0</v>
      </c>
      <c r="M39" s="294" t="n">
        <v>0</v>
      </c>
      <c r="N39" s="296" t="n">
        <v>175</v>
      </c>
      <c r="O39" s="296" t="n">
        <v>762</v>
      </c>
    </row>
    <row r="40" customFormat="false" ht="15" hidden="false" customHeight="false" outlineLevel="0" collapsed="false">
      <c r="A40" s="20" t="n">
        <v>6</v>
      </c>
      <c r="B40" s="210" t="s">
        <v>131</v>
      </c>
      <c r="C40" s="281" t="n">
        <v>751</v>
      </c>
      <c r="D40" s="282" t="n">
        <v>3794</v>
      </c>
      <c r="E40" s="282" t="n">
        <v>250</v>
      </c>
      <c r="F40" s="178" t="n">
        <v>95</v>
      </c>
      <c r="G40" s="283" t="n">
        <v>6</v>
      </c>
      <c r="H40" s="179" t="n">
        <v>4896</v>
      </c>
      <c r="I40" s="281" t="n">
        <v>1369</v>
      </c>
      <c r="J40" s="284" t="n">
        <v>1959</v>
      </c>
      <c r="K40" s="284" t="n">
        <v>122</v>
      </c>
      <c r="L40" s="178" t="n">
        <v>33</v>
      </c>
      <c r="M40" s="283" t="n">
        <v>2</v>
      </c>
      <c r="N40" s="179" t="n">
        <v>3485</v>
      </c>
      <c r="O40" s="179" t="n">
        <v>8381</v>
      </c>
    </row>
    <row r="41" customFormat="false" ht="14.4" hidden="false" customHeight="false" outlineLevel="0" collapsed="false">
      <c r="A41" s="34" t="n">
        <v>60</v>
      </c>
      <c r="B41" s="35" t="s">
        <v>132</v>
      </c>
      <c r="C41" s="290" t="n">
        <v>38</v>
      </c>
      <c r="D41" s="291" t="n">
        <v>233</v>
      </c>
      <c r="E41" s="292" t="n">
        <v>10</v>
      </c>
      <c r="F41" s="293" t="n">
        <v>11</v>
      </c>
      <c r="G41" s="294" t="n">
        <v>1</v>
      </c>
      <c r="H41" s="295" t="n">
        <v>293</v>
      </c>
      <c r="I41" s="290" t="n">
        <v>110</v>
      </c>
      <c r="J41" s="291" t="n">
        <v>206</v>
      </c>
      <c r="K41" s="292" t="n">
        <v>14</v>
      </c>
      <c r="L41" s="293" t="n">
        <v>5</v>
      </c>
      <c r="M41" s="294" t="n">
        <v>0</v>
      </c>
      <c r="N41" s="296" t="n">
        <v>335</v>
      </c>
      <c r="O41" s="296" t="n">
        <v>628</v>
      </c>
    </row>
    <row r="42" customFormat="false" ht="14.4" hidden="false" customHeight="false" outlineLevel="0" collapsed="false">
      <c r="A42" s="34" t="n">
        <v>61</v>
      </c>
      <c r="B42" s="35" t="s">
        <v>133</v>
      </c>
      <c r="C42" s="290" t="n">
        <v>576</v>
      </c>
      <c r="D42" s="291" t="n">
        <v>3219</v>
      </c>
      <c r="E42" s="292" t="n">
        <v>212</v>
      </c>
      <c r="F42" s="293" t="n">
        <v>81</v>
      </c>
      <c r="G42" s="294" t="n">
        <v>5</v>
      </c>
      <c r="H42" s="295" t="n">
        <v>4093</v>
      </c>
      <c r="I42" s="290" t="n">
        <v>421</v>
      </c>
      <c r="J42" s="291" t="n">
        <v>785</v>
      </c>
      <c r="K42" s="292" t="n">
        <v>43</v>
      </c>
      <c r="L42" s="293" t="n">
        <v>15</v>
      </c>
      <c r="M42" s="294" t="n">
        <v>1</v>
      </c>
      <c r="N42" s="296" t="n">
        <v>1265</v>
      </c>
      <c r="O42" s="296" t="n">
        <v>5358</v>
      </c>
    </row>
    <row r="43" customFormat="false" ht="14.4" hidden="false" customHeight="false" outlineLevel="0" collapsed="false">
      <c r="A43" s="34" t="n">
        <v>62</v>
      </c>
      <c r="B43" s="35" t="s">
        <v>134</v>
      </c>
      <c r="C43" s="290" t="n">
        <v>124</v>
      </c>
      <c r="D43" s="291" t="n">
        <v>303</v>
      </c>
      <c r="E43" s="292" t="n">
        <v>23</v>
      </c>
      <c r="F43" s="293" t="n">
        <v>2</v>
      </c>
      <c r="G43" s="294" t="n">
        <v>0</v>
      </c>
      <c r="H43" s="295" t="n">
        <v>452</v>
      </c>
      <c r="I43" s="290" t="n">
        <v>808</v>
      </c>
      <c r="J43" s="291" t="n">
        <v>921</v>
      </c>
      <c r="K43" s="292" t="n">
        <v>60</v>
      </c>
      <c r="L43" s="293" t="n">
        <v>11</v>
      </c>
      <c r="M43" s="294" t="n">
        <v>1</v>
      </c>
      <c r="N43" s="296" t="n">
        <v>1801</v>
      </c>
      <c r="O43" s="296" t="n">
        <v>2253</v>
      </c>
    </row>
    <row r="44" customFormat="false" ht="15" hidden="false" customHeight="false" outlineLevel="0" collapsed="false">
      <c r="A44" s="46" t="n">
        <v>69</v>
      </c>
      <c r="B44" s="47" t="s">
        <v>176</v>
      </c>
      <c r="C44" s="290" t="n">
        <v>13</v>
      </c>
      <c r="D44" s="291" t="n">
        <v>39</v>
      </c>
      <c r="E44" s="292" t="n">
        <v>5</v>
      </c>
      <c r="F44" s="293" t="n">
        <v>1</v>
      </c>
      <c r="G44" s="294" t="n">
        <v>0</v>
      </c>
      <c r="H44" s="295" t="n">
        <v>58</v>
      </c>
      <c r="I44" s="290" t="n">
        <v>30</v>
      </c>
      <c r="J44" s="291" t="n">
        <v>47</v>
      </c>
      <c r="K44" s="292" t="n">
        <v>5</v>
      </c>
      <c r="L44" s="293" t="n">
        <v>2</v>
      </c>
      <c r="M44" s="294" t="n">
        <v>0</v>
      </c>
      <c r="N44" s="296" t="n">
        <v>84</v>
      </c>
      <c r="O44" s="296" t="n">
        <v>142</v>
      </c>
    </row>
    <row r="45" customFormat="false" ht="15" hidden="false" customHeight="false" outlineLevel="0" collapsed="false">
      <c r="A45" s="20" t="n">
        <v>99</v>
      </c>
      <c r="B45" s="210" t="s">
        <v>177</v>
      </c>
      <c r="C45" s="281" t="n">
        <v>845</v>
      </c>
      <c r="D45" s="282" t="n">
        <v>2746</v>
      </c>
      <c r="E45" s="282" t="n">
        <v>83</v>
      </c>
      <c r="F45" s="178" t="n">
        <v>91</v>
      </c>
      <c r="G45" s="283" t="n">
        <v>1</v>
      </c>
      <c r="H45" s="179" t="n">
        <v>3766</v>
      </c>
      <c r="I45" s="281" t="n">
        <v>937</v>
      </c>
      <c r="J45" s="284" t="n">
        <v>1919</v>
      </c>
      <c r="K45" s="284" t="n">
        <v>99</v>
      </c>
      <c r="L45" s="178" t="n">
        <v>25</v>
      </c>
      <c r="M45" s="283" t="n">
        <v>0</v>
      </c>
      <c r="N45" s="179" t="n">
        <v>2980</v>
      </c>
      <c r="O45" s="179" t="n">
        <v>6746</v>
      </c>
    </row>
    <row r="46" customFormat="false" ht="15" hidden="false" customHeight="true" outlineLevel="0" collapsed="false">
      <c r="A46" s="52" t="s">
        <v>137</v>
      </c>
      <c r="B46" s="52"/>
      <c r="C46" s="297" t="n">
        <v>16262</v>
      </c>
      <c r="D46" s="298" t="n">
        <v>52698</v>
      </c>
      <c r="E46" s="298" t="n">
        <v>2195</v>
      </c>
      <c r="F46" s="299" t="n">
        <v>1437</v>
      </c>
      <c r="G46" s="300" t="n">
        <v>41</v>
      </c>
      <c r="H46" s="301" t="n">
        <v>72633</v>
      </c>
      <c r="I46" s="297" t="n">
        <v>19872</v>
      </c>
      <c r="J46" s="298" t="n">
        <v>25343</v>
      </c>
      <c r="K46" s="298" t="n">
        <v>1593</v>
      </c>
      <c r="L46" s="299" t="n">
        <v>363</v>
      </c>
      <c r="M46" s="300" t="n">
        <v>6</v>
      </c>
      <c r="N46" s="302" t="n">
        <v>47177</v>
      </c>
      <c r="O46" s="302" t="n">
        <v>119810</v>
      </c>
      <c r="S46" s="57"/>
    </row>
    <row r="47" customFormat="false" ht="15" hidden="false" customHeight="false" outlineLevel="0" collapsed="false">
      <c r="A47" s="151" t="s">
        <v>138</v>
      </c>
      <c r="B47" s="152" t="s">
        <v>139</v>
      </c>
      <c r="C47" s="88" t="n">
        <v>3502</v>
      </c>
      <c r="D47" s="285" t="n">
        <v>4417</v>
      </c>
      <c r="E47" s="285" t="n">
        <v>250</v>
      </c>
      <c r="F47" s="286" t="n">
        <v>67</v>
      </c>
      <c r="G47" s="287" t="n">
        <v>3</v>
      </c>
      <c r="H47" s="288" t="n">
        <v>8239</v>
      </c>
      <c r="I47" s="88" t="n">
        <v>2209</v>
      </c>
      <c r="J47" s="285" t="n">
        <v>1584</v>
      </c>
      <c r="K47" s="285" t="n">
        <v>149</v>
      </c>
      <c r="L47" s="286" t="n">
        <v>18</v>
      </c>
      <c r="M47" s="287" t="n">
        <v>0</v>
      </c>
      <c r="N47" s="289" t="n">
        <v>3960</v>
      </c>
      <c r="O47" s="289" t="n">
        <v>12199</v>
      </c>
      <c r="S47" s="57"/>
    </row>
    <row r="48" customFormat="false" ht="15" hidden="false" customHeight="true" outlineLevel="0" collapsed="false">
      <c r="A48" s="63" t="s">
        <v>140</v>
      </c>
      <c r="B48" s="63"/>
      <c r="C48" s="53" t="n">
        <v>19764</v>
      </c>
      <c r="D48" s="303" t="n">
        <v>57115</v>
      </c>
      <c r="E48" s="303" t="n">
        <v>2445</v>
      </c>
      <c r="F48" s="304" t="n">
        <v>1504</v>
      </c>
      <c r="G48" s="305" t="n">
        <v>44</v>
      </c>
      <c r="H48" s="306" t="n">
        <v>80872</v>
      </c>
      <c r="I48" s="53" t="n">
        <v>22081</v>
      </c>
      <c r="J48" s="303" t="n">
        <v>26927</v>
      </c>
      <c r="K48" s="303" t="n">
        <v>1742</v>
      </c>
      <c r="L48" s="304" t="n">
        <v>381</v>
      </c>
      <c r="M48" s="305" t="n">
        <v>6</v>
      </c>
      <c r="N48" s="307" t="n">
        <v>51137</v>
      </c>
      <c r="O48" s="307" t="n">
        <v>132009</v>
      </c>
    </row>
    <row r="49" customFormat="false" ht="14.4" hidden="false" customHeight="false" outlineLevel="0" collapsed="false">
      <c r="A49" s="68"/>
      <c r="B49" s="68"/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</row>
    <row r="50" customFormat="false" ht="14.4" hidden="false" customHeight="false" outlineLevel="0" collapsed="false">
      <c r="A50" s="162" t="s">
        <v>153</v>
      </c>
      <c r="B50" s="163"/>
      <c r="C50" s="118"/>
      <c r="D50" s="118"/>
      <c r="E50" s="118"/>
      <c r="F50" s="118"/>
      <c r="G50" s="118"/>
      <c r="H50" s="163"/>
      <c r="I50" s="118"/>
      <c r="J50" s="118"/>
      <c r="K50" s="118"/>
      <c r="L50" s="118"/>
      <c r="M50" s="118"/>
      <c r="N50" s="118"/>
      <c r="O50" s="119"/>
    </row>
    <row r="51" customFormat="false" ht="33" hidden="false" customHeight="true" outlineLevel="0" collapsed="false">
      <c r="A51" s="121" t="s">
        <v>186</v>
      </c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18"/>
    </row>
    <row r="52" customFormat="false" ht="33" hidden="false" customHeight="true" outlineLevel="0" collapsed="false">
      <c r="A52" s="121" t="s">
        <v>187</v>
      </c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18"/>
    </row>
    <row r="53" customFormat="false" ht="14.4" hidden="false" customHeight="false" outlineLevel="0" collapsed="false">
      <c r="A53" s="118" t="s">
        <v>188</v>
      </c>
      <c r="B53" s="166"/>
      <c r="C53" s="122"/>
      <c r="D53" s="122"/>
      <c r="E53" s="122"/>
      <c r="F53" s="122"/>
      <c r="G53" s="122"/>
      <c r="H53" s="166"/>
      <c r="I53" s="122"/>
      <c r="J53" s="122"/>
      <c r="K53" s="122"/>
      <c r="L53" s="122"/>
      <c r="M53" s="122"/>
      <c r="N53" s="122"/>
      <c r="O53" s="122"/>
    </row>
  </sheetData>
  <mergeCells count="14">
    <mergeCell ref="A1:O1"/>
    <mergeCell ref="A2:A4"/>
    <mergeCell ref="B2:B4"/>
    <mergeCell ref="C2:H2"/>
    <mergeCell ref="I2:N2"/>
    <mergeCell ref="O2:O4"/>
    <mergeCell ref="C3:G3"/>
    <mergeCell ref="H3:H4"/>
    <mergeCell ref="I3:M3"/>
    <mergeCell ref="N3:N4"/>
    <mergeCell ref="A46:B46"/>
    <mergeCell ref="A48:B48"/>
    <mergeCell ref="A51:N51"/>
    <mergeCell ref="A52:N5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" activeCellId="0" sqref="I2:N2"/>
    </sheetView>
  </sheetViews>
  <sheetFormatPr defaultColWidth="9.1015625" defaultRowHeight="14.4" zeroHeight="false" outlineLevelRow="0" outlineLevelCol="0"/>
  <cols>
    <col collapsed="false" customWidth="true" hidden="false" outlineLevel="0" max="1" min="1" style="308" width="7.66"/>
    <col collapsed="false" customWidth="true" hidden="false" outlineLevel="0" max="2" min="2" style="6" width="100.55"/>
    <col collapsed="false" customWidth="true" hidden="false" outlineLevel="0" max="14" min="3" style="6" width="12.43"/>
    <col collapsed="false" customWidth="true" hidden="true" outlineLevel="0" max="15" min="15" style="6" width="12.43"/>
    <col collapsed="false" customWidth="true" hidden="false" outlineLevel="0" max="16" min="16" style="6" width="11.32"/>
    <col collapsed="false" customWidth="false" hidden="false" outlineLevel="0" max="257" min="17" style="6" width="9.1"/>
  </cols>
  <sheetData>
    <row r="1" customFormat="false" ht="25.2" hidden="false" customHeight="true" outlineLevel="0" collapsed="false">
      <c r="A1" s="7" t="s">
        <v>18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5.2" hidden="false" customHeight="true" outlineLevel="0" collapsed="false">
      <c r="A2" s="309" t="s">
        <v>142</v>
      </c>
      <c r="B2" s="310" t="s">
        <v>143</v>
      </c>
      <c r="C2" s="273" t="s">
        <v>183</v>
      </c>
      <c r="D2" s="273"/>
      <c r="E2" s="273"/>
      <c r="F2" s="273"/>
      <c r="G2" s="273"/>
      <c r="H2" s="273"/>
      <c r="I2" s="273" t="s">
        <v>184</v>
      </c>
      <c r="J2" s="273"/>
      <c r="K2" s="273"/>
      <c r="L2" s="273"/>
      <c r="M2" s="273"/>
      <c r="N2" s="273" t="s">
        <v>140</v>
      </c>
      <c r="O2" s="311" t="s">
        <v>190</v>
      </c>
      <c r="P2" s="312" t="s">
        <v>140</v>
      </c>
    </row>
    <row r="3" customFormat="false" ht="25.2" hidden="false" customHeight="true" outlineLevel="0" collapsed="false">
      <c r="A3" s="309"/>
      <c r="B3" s="310"/>
      <c r="C3" s="313" t="s">
        <v>144</v>
      </c>
      <c r="D3" s="313"/>
      <c r="E3" s="313"/>
      <c r="F3" s="313"/>
      <c r="G3" s="313"/>
      <c r="H3" s="314" t="s">
        <v>140</v>
      </c>
      <c r="I3" s="313" t="s">
        <v>144</v>
      </c>
      <c r="J3" s="313"/>
      <c r="K3" s="313"/>
      <c r="L3" s="313"/>
      <c r="M3" s="313"/>
      <c r="N3" s="314" t="s">
        <v>140</v>
      </c>
      <c r="O3" s="311"/>
      <c r="P3" s="311"/>
    </row>
    <row r="4" customFormat="false" ht="25.2" hidden="false" customHeight="true" outlineLevel="0" collapsed="false">
      <c r="A4" s="309"/>
      <c r="B4" s="310"/>
      <c r="C4" s="275" t="s">
        <v>145</v>
      </c>
      <c r="D4" s="276" t="s">
        <v>166</v>
      </c>
      <c r="E4" s="276" t="s">
        <v>167</v>
      </c>
      <c r="F4" s="277" t="s">
        <v>148</v>
      </c>
      <c r="G4" s="277" t="s">
        <v>149</v>
      </c>
      <c r="H4" s="314"/>
      <c r="I4" s="275" t="s">
        <v>145</v>
      </c>
      <c r="J4" s="276" t="s">
        <v>166</v>
      </c>
      <c r="K4" s="276" t="s">
        <v>167</v>
      </c>
      <c r="L4" s="277" t="s">
        <v>148</v>
      </c>
      <c r="M4" s="277" t="s">
        <v>149</v>
      </c>
      <c r="N4" s="314"/>
      <c r="O4" s="311"/>
      <c r="P4" s="312"/>
    </row>
    <row r="5" customFormat="false" ht="15" hidden="false" customHeight="false" outlineLevel="0" collapsed="false">
      <c r="A5" s="20" t="n">
        <v>1</v>
      </c>
      <c r="B5" s="210" t="s">
        <v>95</v>
      </c>
      <c r="C5" s="315" t="n">
        <v>0.301930881810355</v>
      </c>
      <c r="D5" s="316" t="n">
        <v>0.311947322479031</v>
      </c>
      <c r="E5" s="316" t="n">
        <v>0.215489749430524</v>
      </c>
      <c r="F5" s="317" t="n">
        <v>0.320111343075852</v>
      </c>
      <c r="G5" s="318" t="n">
        <v>0.414634146341463</v>
      </c>
      <c r="H5" s="319" t="n">
        <v>0.307009210689356</v>
      </c>
      <c r="I5" s="315" t="n">
        <v>0.0512781803542673</v>
      </c>
      <c r="J5" s="320" t="n">
        <v>0.0947401649370635</v>
      </c>
      <c r="K5" s="320" t="n">
        <v>0.0558694287507847</v>
      </c>
      <c r="L5" s="321" t="n">
        <v>0.170798898071625</v>
      </c>
      <c r="M5" s="322" t="n">
        <v>0.166666666666667</v>
      </c>
      <c r="N5" s="319" t="n">
        <v>0.0757148610551752</v>
      </c>
      <c r="O5" s="319" t="e">
        <f aca="false"/>
        <v>#REF!</v>
      </c>
      <c r="P5" s="319" t="n">
        <v>0.215933561472331</v>
      </c>
    </row>
    <row r="6" customFormat="false" ht="14.4" hidden="false" customHeight="false" outlineLevel="0" collapsed="false">
      <c r="A6" s="323" t="n">
        <v>10</v>
      </c>
      <c r="B6" s="324" t="s">
        <v>168</v>
      </c>
      <c r="C6" s="325" t="n">
        <v>0.0756364530808019</v>
      </c>
      <c r="D6" s="326" t="n">
        <v>0.0782762154161448</v>
      </c>
      <c r="E6" s="326" t="n">
        <v>0.0523917995444191</v>
      </c>
      <c r="F6" s="327" t="n">
        <v>0.0751565762004175</v>
      </c>
      <c r="G6" s="328" t="n">
        <v>0.0975609756097561</v>
      </c>
      <c r="H6" s="329" t="n">
        <v>0.0768521195599796</v>
      </c>
      <c r="I6" s="325" t="n">
        <v>0.0123289049919485</v>
      </c>
      <c r="J6" s="326" t="n">
        <v>0.0237540938326165</v>
      </c>
      <c r="K6" s="326" t="n">
        <v>0.0163214061519146</v>
      </c>
      <c r="L6" s="327" t="n">
        <v>0.0440771349862259</v>
      </c>
      <c r="M6" s="328" t="n">
        <v>0.166666666666667</v>
      </c>
      <c r="N6" s="330" t="n">
        <v>0.0188651249549569</v>
      </c>
      <c r="O6" s="330" t="e">
        <f aca="false"/>
        <v>#REF!</v>
      </c>
      <c r="P6" s="330" t="n">
        <v>0.0540188632000668</v>
      </c>
    </row>
    <row r="7" customFormat="false" ht="14.4" hidden="false" customHeight="false" outlineLevel="0" collapsed="false">
      <c r="A7" s="323" t="n">
        <v>11</v>
      </c>
      <c r="B7" s="324" t="s">
        <v>97</v>
      </c>
      <c r="C7" s="325" t="n">
        <v>0.164370926085352</v>
      </c>
      <c r="D7" s="326" t="n">
        <v>0.145014991081255</v>
      </c>
      <c r="E7" s="326" t="n">
        <v>0.101138952164009</v>
      </c>
      <c r="F7" s="327" t="n">
        <v>0.141266527487822</v>
      </c>
      <c r="G7" s="328" t="n">
        <v>0.146341463414634</v>
      </c>
      <c r="H7" s="329" t="n">
        <v>0.147949279253232</v>
      </c>
      <c r="I7" s="325" t="n">
        <v>0.0192733494363929</v>
      </c>
      <c r="J7" s="326" t="n">
        <v>0.0215049520577674</v>
      </c>
      <c r="K7" s="326" t="n">
        <v>0.0138104205900816</v>
      </c>
      <c r="L7" s="327" t="n">
        <v>0.0413223140495868</v>
      </c>
      <c r="M7" s="328" t="n">
        <v>0</v>
      </c>
      <c r="N7" s="330" t="n">
        <v>0.0204548826758802</v>
      </c>
      <c r="O7" s="330" t="e">
        <f aca="false"/>
        <v>#REF!</v>
      </c>
      <c r="P7" s="330" t="n">
        <v>0.0977464318504299</v>
      </c>
    </row>
    <row r="8" customFormat="false" ht="14.4" hidden="false" customHeight="false" outlineLevel="0" collapsed="false">
      <c r="A8" s="323" t="n">
        <v>12</v>
      </c>
      <c r="B8" s="324" t="s">
        <v>179</v>
      </c>
      <c r="C8" s="325" t="n">
        <v>0.0548518017464027</v>
      </c>
      <c r="D8" s="326" t="n">
        <v>0.0819575695472314</v>
      </c>
      <c r="E8" s="326" t="n">
        <v>0.0583143507972665</v>
      </c>
      <c r="F8" s="327" t="n">
        <v>0.0953375086986778</v>
      </c>
      <c r="G8" s="328" t="n">
        <v>0.170731707317073</v>
      </c>
      <c r="H8" s="329" t="n">
        <v>0.075489102749439</v>
      </c>
      <c r="I8" s="325" t="n">
        <v>0.0161533816425121</v>
      </c>
      <c r="J8" s="326" t="n">
        <v>0.0434044903918242</v>
      </c>
      <c r="K8" s="326" t="n">
        <v>0.0232266164469554</v>
      </c>
      <c r="L8" s="327" t="n">
        <v>0.0798898071625344</v>
      </c>
      <c r="M8" s="328" t="n">
        <v>0</v>
      </c>
      <c r="N8" s="330" t="n">
        <v>0.0315195964135066</v>
      </c>
      <c r="O8" s="330" t="e">
        <f aca="false"/>
        <v>#REF!</v>
      </c>
      <c r="P8" s="330" t="n">
        <v>0.0581754444537184</v>
      </c>
    </row>
    <row r="9" customFormat="false" ht="15" hidden="false" customHeight="false" outlineLevel="0" collapsed="false">
      <c r="A9" s="246" t="n">
        <v>19</v>
      </c>
      <c r="B9" s="247" t="s">
        <v>99</v>
      </c>
      <c r="C9" s="331" t="n">
        <v>0.00707170089779855</v>
      </c>
      <c r="D9" s="332" t="n">
        <v>0.00669854643439979</v>
      </c>
      <c r="E9" s="332" t="n">
        <v>0.00364464692482916</v>
      </c>
      <c r="F9" s="333" t="n">
        <v>0.00835073068893528</v>
      </c>
      <c r="G9" s="334" t="n">
        <v>0</v>
      </c>
      <c r="H9" s="335" t="n">
        <v>0.00671870912670549</v>
      </c>
      <c r="I9" s="331" t="n">
        <v>0.00352254428341385</v>
      </c>
      <c r="J9" s="332" t="n">
        <v>0.00607662865485538</v>
      </c>
      <c r="K9" s="332" t="n">
        <v>0.00251098556183302</v>
      </c>
      <c r="L9" s="333" t="n">
        <v>0.00550964187327824</v>
      </c>
      <c r="M9" s="334" t="n">
        <v>0</v>
      </c>
      <c r="N9" s="336" t="n">
        <v>0.00487525701083155</v>
      </c>
      <c r="O9" s="336" t="e">
        <f aca="false"/>
        <v>#REF!</v>
      </c>
      <c r="P9" s="336" t="n">
        <v>0.00599282196811618</v>
      </c>
    </row>
    <row r="10" customFormat="false" ht="15" hidden="false" customHeight="false" outlineLevel="0" collapsed="false">
      <c r="A10" s="20" t="n">
        <v>2</v>
      </c>
      <c r="B10" s="210" t="s">
        <v>100</v>
      </c>
      <c r="C10" s="315" t="n">
        <v>0.0719468700036896</v>
      </c>
      <c r="D10" s="316" t="n">
        <v>0.101616759649323</v>
      </c>
      <c r="E10" s="316" t="n">
        <v>0.133029612756264</v>
      </c>
      <c r="F10" s="317" t="n">
        <v>0.139178844815588</v>
      </c>
      <c r="G10" s="318" t="n">
        <v>0.219512195121951</v>
      </c>
      <c r="H10" s="319" t="n">
        <v>0.0967328900086738</v>
      </c>
      <c r="I10" s="315" t="n">
        <v>0.00855475040257649</v>
      </c>
      <c r="J10" s="320" t="n">
        <v>0.011995422799195</v>
      </c>
      <c r="K10" s="320" t="n">
        <v>0.0156936597614564</v>
      </c>
      <c r="L10" s="321" t="n">
        <v>0.0110192837465565</v>
      </c>
      <c r="M10" s="322" t="n">
        <v>0</v>
      </c>
      <c r="N10" s="319" t="n">
        <v>0.0106619751149925</v>
      </c>
      <c r="O10" s="319" t="e">
        <f aca="false"/>
        <v>#REF!</v>
      </c>
      <c r="P10" s="319" t="n">
        <v>0.0628411651781988</v>
      </c>
    </row>
    <row r="11" customFormat="false" ht="14.4" hidden="false" customHeight="false" outlineLevel="0" collapsed="false">
      <c r="A11" s="323" t="n">
        <v>20</v>
      </c>
      <c r="B11" s="324" t="s">
        <v>101</v>
      </c>
      <c r="C11" s="325" t="n">
        <v>0.00842454802607305</v>
      </c>
      <c r="D11" s="326" t="n">
        <v>0.0139663744354624</v>
      </c>
      <c r="E11" s="326" t="n">
        <v>0.0182232346241458</v>
      </c>
      <c r="F11" s="327" t="n">
        <v>0.0285316631871955</v>
      </c>
      <c r="G11" s="328" t="n">
        <v>0.0487804878048781</v>
      </c>
      <c r="H11" s="329" t="n">
        <v>0.0131620613219886</v>
      </c>
      <c r="I11" s="325" t="n">
        <v>0.000553542673107891</v>
      </c>
      <c r="J11" s="326" t="n">
        <v>0.00149942784989938</v>
      </c>
      <c r="K11" s="326" t="n">
        <v>0.000627746390458255</v>
      </c>
      <c r="L11" s="327" t="n">
        <v>0</v>
      </c>
      <c r="M11" s="328" t="n">
        <v>0</v>
      </c>
      <c r="N11" s="330" t="n">
        <v>0.00105983848061555</v>
      </c>
      <c r="O11" s="330" t="e">
        <f aca="false"/>
        <v>#REF!</v>
      </c>
      <c r="P11" s="330" t="n">
        <v>0.00839662799432435</v>
      </c>
    </row>
    <row r="12" customFormat="false" ht="14.4" hidden="false" customHeight="false" outlineLevel="0" collapsed="false">
      <c r="A12" s="323" t="n">
        <v>21</v>
      </c>
      <c r="B12" s="324" t="s">
        <v>102</v>
      </c>
      <c r="C12" s="325" t="n">
        <v>0.00282868035911942</v>
      </c>
      <c r="D12" s="326" t="n">
        <v>0.00406087517552848</v>
      </c>
      <c r="E12" s="326" t="n">
        <v>0.00592255125284738</v>
      </c>
      <c r="F12" s="327" t="n">
        <v>0.0069589422407794</v>
      </c>
      <c r="G12" s="328" t="n">
        <v>0</v>
      </c>
      <c r="H12" s="329" t="n">
        <v>0.00389630057962634</v>
      </c>
      <c r="I12" s="325" t="n">
        <v>5.03220611916264E-005</v>
      </c>
      <c r="J12" s="326" t="n">
        <v>0.000276210393402517</v>
      </c>
      <c r="K12" s="326" t="n">
        <v>0.00125549278091651</v>
      </c>
      <c r="L12" s="327" t="n">
        <v>0</v>
      </c>
      <c r="M12" s="328" t="n">
        <v>0</v>
      </c>
      <c r="N12" s="330" t="n">
        <v>0.000211967696123111</v>
      </c>
      <c r="O12" s="330" t="e">
        <f aca="false"/>
        <v>#REF!</v>
      </c>
      <c r="P12" s="330" t="n">
        <v>0.00244553876971872</v>
      </c>
    </row>
    <row r="13" customFormat="false" ht="14.4" hidden="false" customHeight="false" outlineLevel="0" collapsed="false">
      <c r="A13" s="323" t="n">
        <v>22</v>
      </c>
      <c r="B13" s="324" t="s">
        <v>103</v>
      </c>
      <c r="C13" s="325" t="n">
        <v>0.0224449637190997</v>
      </c>
      <c r="D13" s="326" t="n">
        <v>0.0303616835553531</v>
      </c>
      <c r="E13" s="326" t="n">
        <v>0.0378132118451025</v>
      </c>
      <c r="F13" s="327" t="n">
        <v>0.0334029227557411</v>
      </c>
      <c r="G13" s="328" t="n">
        <v>0.0487804878048781</v>
      </c>
      <c r="H13" s="329" t="n">
        <v>0.0288849421062052</v>
      </c>
      <c r="I13" s="325" t="n">
        <v>0.00236513687600644</v>
      </c>
      <c r="J13" s="326" t="n">
        <v>0.00149942784989938</v>
      </c>
      <c r="K13" s="326" t="n">
        <v>0.00251098556183302</v>
      </c>
      <c r="L13" s="327" t="n">
        <v>0.00550964187327824</v>
      </c>
      <c r="M13" s="328" t="n">
        <v>0</v>
      </c>
      <c r="N13" s="330" t="n">
        <v>0.00192890603472031</v>
      </c>
      <c r="O13" s="330" t="e">
        <f aca="false"/>
        <v>#REF!</v>
      </c>
      <c r="P13" s="330" t="n">
        <v>0.0182705951089225</v>
      </c>
    </row>
    <row r="14" customFormat="false" ht="14.4" hidden="false" customHeight="false" outlineLevel="0" collapsed="false">
      <c r="A14" s="323" t="n">
        <v>23</v>
      </c>
      <c r="B14" s="324" t="s">
        <v>169</v>
      </c>
      <c r="C14" s="325" t="n">
        <v>0.00448899274381995</v>
      </c>
      <c r="D14" s="326" t="n">
        <v>0.00648980985995673</v>
      </c>
      <c r="E14" s="326" t="n">
        <v>0.0109339407744875</v>
      </c>
      <c r="F14" s="327" t="n">
        <v>0.011134307585247</v>
      </c>
      <c r="G14" s="328" t="n">
        <v>0.0731707317073171</v>
      </c>
      <c r="H14" s="329" t="n">
        <v>0.00630567372957196</v>
      </c>
      <c r="I14" s="325" t="n">
        <v>0.000754830917874396</v>
      </c>
      <c r="J14" s="326" t="n">
        <v>0.000710255297320759</v>
      </c>
      <c r="K14" s="326" t="n">
        <v>0.000627746390458255</v>
      </c>
      <c r="L14" s="327" t="n">
        <v>0</v>
      </c>
      <c r="M14" s="328" t="n">
        <v>0</v>
      </c>
      <c r="N14" s="330" t="n">
        <v>0.000720690166818577</v>
      </c>
      <c r="O14" s="330" t="e">
        <f aca="false"/>
        <v>#REF!</v>
      </c>
      <c r="P14" s="330" t="n">
        <v>0.00410650196143895</v>
      </c>
    </row>
    <row r="15" customFormat="false" ht="14.4" hidden="false" customHeight="false" outlineLevel="0" collapsed="false">
      <c r="A15" s="323" t="n">
        <v>24</v>
      </c>
      <c r="B15" s="324" t="s">
        <v>105</v>
      </c>
      <c r="C15" s="325" t="n">
        <v>0.0273029147706309</v>
      </c>
      <c r="D15" s="326" t="n">
        <v>0.0370033018330866</v>
      </c>
      <c r="E15" s="326" t="n">
        <v>0.04874715261959</v>
      </c>
      <c r="F15" s="327" t="n">
        <v>0.0473208072372999</v>
      </c>
      <c r="G15" s="328" t="n">
        <v>0.024390243902439</v>
      </c>
      <c r="H15" s="329" t="n">
        <v>0.0353833656877728</v>
      </c>
      <c r="I15" s="325" t="n">
        <v>0.00412640901771337</v>
      </c>
      <c r="J15" s="326" t="n">
        <v>0.00670796669691828</v>
      </c>
      <c r="K15" s="326" t="n">
        <v>0.00941619585687382</v>
      </c>
      <c r="L15" s="327" t="n">
        <v>0.00550964187327824</v>
      </c>
      <c r="M15" s="328" t="n">
        <v>0</v>
      </c>
      <c r="N15" s="330" t="n">
        <v>0.00570193102571168</v>
      </c>
      <c r="O15" s="330" t="e">
        <f aca="false"/>
        <v>#REF!</v>
      </c>
      <c r="P15" s="330" t="n">
        <v>0.0236958517652951</v>
      </c>
    </row>
    <row r="16" customFormat="false" ht="14.4" hidden="false" customHeight="false" outlineLevel="0" collapsed="false">
      <c r="A16" s="323" t="n">
        <v>25</v>
      </c>
      <c r="B16" s="324" t="s">
        <v>107</v>
      </c>
      <c r="C16" s="325" t="n">
        <v>0.00153732628213012</v>
      </c>
      <c r="D16" s="326" t="n">
        <v>0.00240995863220616</v>
      </c>
      <c r="E16" s="326" t="n">
        <v>0.00227790432801822</v>
      </c>
      <c r="F16" s="327" t="n">
        <v>0.00208768267223382</v>
      </c>
      <c r="G16" s="328" t="n">
        <v>0</v>
      </c>
      <c r="H16" s="329" t="n">
        <v>0.00220285545137885</v>
      </c>
      <c r="I16" s="325" t="n">
        <v>0.000100644122383253</v>
      </c>
      <c r="J16" s="326" t="n">
        <v>0.000473503531547173</v>
      </c>
      <c r="K16" s="326" t="n">
        <v>0</v>
      </c>
      <c r="L16" s="327" t="n">
        <v>0</v>
      </c>
      <c r="M16" s="328" t="n">
        <v>0</v>
      </c>
      <c r="N16" s="330" t="n">
        <v>0.000296754774572355</v>
      </c>
      <c r="O16" s="330" t="e">
        <f aca="false"/>
        <v>#REF!</v>
      </c>
      <c r="P16" s="330" t="n">
        <v>0.00145229947416743</v>
      </c>
    </row>
    <row r="17" customFormat="false" ht="15" hidden="false" customHeight="false" outlineLevel="0" collapsed="false">
      <c r="A17" s="246" t="n">
        <v>29</v>
      </c>
      <c r="B17" s="247" t="s">
        <v>170</v>
      </c>
      <c r="C17" s="331" t="n">
        <v>0.00491944410281638</v>
      </c>
      <c r="D17" s="332" t="n">
        <v>0.00732475615772895</v>
      </c>
      <c r="E17" s="332" t="n">
        <v>0.00911161731207289</v>
      </c>
      <c r="F17" s="333" t="n">
        <v>0.00974251913709116</v>
      </c>
      <c r="G17" s="334" t="n">
        <v>0.024390243902439</v>
      </c>
      <c r="H17" s="335" t="n">
        <v>0.00689769113213002</v>
      </c>
      <c r="I17" s="331" t="n">
        <v>0.000603864734299517</v>
      </c>
      <c r="J17" s="332" t="n">
        <v>0.000828631180207552</v>
      </c>
      <c r="K17" s="332" t="n">
        <v>0.00125549278091651</v>
      </c>
      <c r="L17" s="333" t="n">
        <v>0</v>
      </c>
      <c r="M17" s="334" t="n">
        <v>0</v>
      </c>
      <c r="N17" s="336" t="n">
        <v>0.000741886936430888</v>
      </c>
      <c r="O17" s="336" t="e">
        <f aca="false"/>
        <v>#REF!</v>
      </c>
      <c r="P17" s="336" t="n">
        <v>0.00447375010433186</v>
      </c>
    </row>
    <row r="18" customFormat="false" ht="15" hidden="false" customHeight="false" outlineLevel="0" collapsed="false">
      <c r="A18" s="20" t="n">
        <v>3</v>
      </c>
      <c r="B18" s="210" t="s">
        <v>109</v>
      </c>
      <c r="C18" s="315" t="n">
        <v>0.0279793383347682</v>
      </c>
      <c r="D18" s="316" t="n">
        <v>0.0288435993775855</v>
      </c>
      <c r="E18" s="316" t="n">
        <v>0.0364464692482916</v>
      </c>
      <c r="F18" s="317" t="n">
        <v>0.0208768267223382</v>
      </c>
      <c r="G18" s="318" t="n">
        <v>0.024390243902439</v>
      </c>
      <c r="H18" s="319" t="n">
        <v>0.0287197279473518</v>
      </c>
      <c r="I18" s="315" t="n">
        <v>0.00694444444444445</v>
      </c>
      <c r="J18" s="320" t="n">
        <v>0.00998303279011956</v>
      </c>
      <c r="K18" s="320" t="n">
        <v>0.0106716886377903</v>
      </c>
      <c r="L18" s="321" t="n">
        <v>0.0165289256198347</v>
      </c>
      <c r="M18" s="322" t="n">
        <v>0</v>
      </c>
      <c r="N18" s="319" t="n">
        <v>0.00877546261949679</v>
      </c>
      <c r="O18" s="319" t="e">
        <f aca="false"/>
        <v>#REF!</v>
      </c>
      <c r="P18" s="319" t="n">
        <v>0.0208663717552792</v>
      </c>
    </row>
    <row r="19" customFormat="false" ht="14.4" hidden="false" customHeight="false" outlineLevel="0" collapsed="false">
      <c r="A19" s="323" t="n">
        <v>30</v>
      </c>
      <c r="B19" s="324" t="s">
        <v>110</v>
      </c>
      <c r="C19" s="325" t="n">
        <v>0.00762513835936539</v>
      </c>
      <c r="D19" s="326" t="n">
        <v>0.00683137879995446</v>
      </c>
      <c r="E19" s="326" t="n">
        <v>0.00683371298405467</v>
      </c>
      <c r="F19" s="327" t="n">
        <v>0.0034794711203897</v>
      </c>
      <c r="G19" s="328" t="n">
        <v>0.024390243902439</v>
      </c>
      <c r="H19" s="329" t="n">
        <v>0.0069527625184145</v>
      </c>
      <c r="I19" s="325" t="n">
        <v>0.0017109500805153</v>
      </c>
      <c r="J19" s="326" t="n">
        <v>0.00213076589196228</v>
      </c>
      <c r="K19" s="326" t="n">
        <v>0.00251098556183302</v>
      </c>
      <c r="L19" s="327" t="n">
        <v>0</v>
      </c>
      <c r="M19" s="328" t="n">
        <v>0</v>
      </c>
      <c r="N19" s="330" t="n">
        <v>0.00195010280433262</v>
      </c>
      <c r="O19" s="330" t="e">
        <f aca="false"/>
        <v>#REF!</v>
      </c>
      <c r="P19" s="330" t="n">
        <v>0.00498288957516067</v>
      </c>
    </row>
    <row r="20" customFormat="false" ht="14.4" hidden="false" customHeight="false" outlineLevel="0" collapsed="false">
      <c r="A20" s="323" t="n">
        <v>31</v>
      </c>
      <c r="B20" s="324" t="s">
        <v>111</v>
      </c>
      <c r="C20" s="325" t="n">
        <v>0.000553437461566843</v>
      </c>
      <c r="D20" s="326" t="n">
        <v>0.00155603628221185</v>
      </c>
      <c r="E20" s="326" t="n">
        <v>0.00318906605922551</v>
      </c>
      <c r="F20" s="327" t="n">
        <v>0.00069589422407794</v>
      </c>
      <c r="G20" s="328" t="n">
        <v>0</v>
      </c>
      <c r="H20" s="329" t="n">
        <v>0.00136301681054066</v>
      </c>
      <c r="I20" s="325" t="n">
        <v>0.000201288244766506</v>
      </c>
      <c r="J20" s="326" t="n">
        <v>0.000236751765773586</v>
      </c>
      <c r="K20" s="326" t="n">
        <v>0.000627746390458255</v>
      </c>
      <c r="L20" s="327" t="n">
        <v>0.00275482093663912</v>
      </c>
      <c r="M20" s="328" t="n">
        <v>0</v>
      </c>
      <c r="N20" s="330" t="n">
        <v>0.000254361235347733</v>
      </c>
      <c r="O20" s="330" t="e">
        <f aca="false"/>
        <v>#REF!</v>
      </c>
      <c r="P20" s="330" t="n">
        <v>0.000926466905934396</v>
      </c>
    </row>
    <row r="21" customFormat="false" ht="14.4" hidden="false" customHeight="false" outlineLevel="0" collapsed="false">
      <c r="A21" s="323" t="n">
        <v>32</v>
      </c>
      <c r="B21" s="324" t="s">
        <v>112</v>
      </c>
      <c r="C21" s="325" t="n">
        <v>0.0100233673594884</v>
      </c>
      <c r="D21" s="326" t="n">
        <v>0.0108922539754829</v>
      </c>
      <c r="E21" s="326" t="n">
        <v>0.014123006833713</v>
      </c>
      <c r="F21" s="327" t="n">
        <v>0.00626304801670146</v>
      </c>
      <c r="G21" s="328" t="n">
        <v>0</v>
      </c>
      <c r="H21" s="329" t="n">
        <v>0.0106976167857585</v>
      </c>
      <c r="I21" s="325" t="n">
        <v>0.00150966183574879</v>
      </c>
      <c r="J21" s="326" t="n">
        <v>0.00260426942350945</v>
      </c>
      <c r="K21" s="326" t="n">
        <v>0.00251098556183302</v>
      </c>
      <c r="L21" s="327" t="n">
        <v>0.00275482093663912</v>
      </c>
      <c r="M21" s="328" t="n">
        <v>0</v>
      </c>
      <c r="N21" s="330" t="n">
        <v>0.00214087373084342</v>
      </c>
      <c r="O21" s="330" t="e">
        <f aca="false"/>
        <v>#REF!</v>
      </c>
      <c r="P21" s="330" t="n">
        <v>0.00732826976045405</v>
      </c>
    </row>
    <row r="22" customFormat="false" ht="14.4" hidden="false" customHeight="false" outlineLevel="0" collapsed="false">
      <c r="A22" s="323" t="n">
        <v>33</v>
      </c>
      <c r="B22" s="324" t="s">
        <v>113</v>
      </c>
      <c r="C22" s="325" t="n">
        <v>0.0025827081539786</v>
      </c>
      <c r="D22" s="326" t="n">
        <v>0.00254279099776083</v>
      </c>
      <c r="E22" s="326" t="n">
        <v>0.00592255125284738</v>
      </c>
      <c r="F22" s="327" t="n">
        <v>0.0069589422407794</v>
      </c>
      <c r="G22" s="328" t="n">
        <v>0</v>
      </c>
      <c r="H22" s="329" t="n">
        <v>0.00273980146765244</v>
      </c>
      <c r="I22" s="325" t="n">
        <v>0.00130837359098229</v>
      </c>
      <c r="J22" s="326" t="n">
        <v>0.00189401412618869</v>
      </c>
      <c r="K22" s="326" t="n">
        <v>0.000627746390458255</v>
      </c>
      <c r="L22" s="327" t="n">
        <v>0.00275482093663912</v>
      </c>
      <c r="M22" s="328" t="n">
        <v>0</v>
      </c>
      <c r="N22" s="330" t="n">
        <v>0.00161095449053564</v>
      </c>
      <c r="O22" s="330" t="e">
        <f aca="false"/>
        <v>#REF!</v>
      </c>
      <c r="P22" s="330" t="n">
        <v>0.00229530089308071</v>
      </c>
    </row>
    <row r="23" customFormat="false" ht="14.4" hidden="false" customHeight="false" outlineLevel="0" collapsed="false">
      <c r="A23" s="323" t="n">
        <v>34</v>
      </c>
      <c r="B23" s="324" t="s">
        <v>114</v>
      </c>
      <c r="C23" s="325" t="n">
        <v>0.00239822900012299</v>
      </c>
      <c r="D23" s="326" t="n">
        <v>0.00381418649664124</v>
      </c>
      <c r="E23" s="326" t="n">
        <v>0.00227790432801822</v>
      </c>
      <c r="F23" s="327" t="n">
        <v>0.00069589422407794</v>
      </c>
      <c r="G23" s="328" t="n">
        <v>0</v>
      </c>
      <c r="H23" s="329" t="n">
        <v>0.00338689025649498</v>
      </c>
      <c r="I23" s="325" t="n">
        <v>0.00125805152979066</v>
      </c>
      <c r="J23" s="326" t="n">
        <v>0.0017756382433019</v>
      </c>
      <c r="K23" s="326" t="n">
        <v>0.00188323917137476</v>
      </c>
      <c r="L23" s="327" t="n">
        <v>0.00275482093663912</v>
      </c>
      <c r="M23" s="328" t="n">
        <v>0</v>
      </c>
      <c r="N23" s="330" t="n">
        <v>0.00156856095131102</v>
      </c>
      <c r="O23" s="330" t="e">
        <f aca="false"/>
        <v>#REF!</v>
      </c>
      <c r="P23" s="330" t="n">
        <v>0.00267089558467574</v>
      </c>
    </row>
    <row r="24" customFormat="false" ht="14.4" hidden="false" customHeight="false" outlineLevel="0" collapsed="false">
      <c r="A24" s="323" t="n">
        <v>35</v>
      </c>
      <c r="B24" s="324" t="s">
        <v>171</v>
      </c>
      <c r="C24" s="325" t="n">
        <v>0.00184479153855614</v>
      </c>
      <c r="D24" s="326" t="n">
        <v>0.000815970245550116</v>
      </c>
      <c r="E24" s="326" t="n">
        <v>0.00182232346241458</v>
      </c>
      <c r="F24" s="327" t="n">
        <v>0.00139178844815588</v>
      </c>
      <c r="G24" s="328" t="n">
        <v>0</v>
      </c>
      <c r="H24" s="329" t="n">
        <v>0.00108765987911831</v>
      </c>
      <c r="I24" s="325" t="n">
        <v>0</v>
      </c>
      <c r="J24" s="326" t="n">
        <v>0.000118375882886793</v>
      </c>
      <c r="K24" s="326" t="n">
        <v>0</v>
      </c>
      <c r="L24" s="327" t="n">
        <v>0.00275482093663912</v>
      </c>
      <c r="M24" s="328" t="n">
        <v>0</v>
      </c>
      <c r="N24" s="330" t="n">
        <v>8.47870784492443E-005</v>
      </c>
      <c r="O24" s="330" t="e">
        <f aca="false"/>
        <v>#REF!</v>
      </c>
      <c r="P24" s="330" t="n">
        <v>0.000692763542275269</v>
      </c>
    </row>
    <row r="25" customFormat="false" ht="15" hidden="false" customHeight="false" outlineLevel="0" collapsed="false">
      <c r="A25" s="246" t="n">
        <v>39</v>
      </c>
      <c r="B25" s="247" t="s">
        <v>172</v>
      </c>
      <c r="C25" s="331" t="n">
        <v>0.00295166646168983</v>
      </c>
      <c r="D25" s="332" t="n">
        <v>0.00239098257998406</v>
      </c>
      <c r="E25" s="332" t="n">
        <v>0.00227790432801822</v>
      </c>
      <c r="F25" s="333" t="n">
        <v>0.00139178844815588</v>
      </c>
      <c r="G25" s="334" t="n">
        <v>0</v>
      </c>
      <c r="H25" s="335" t="n">
        <v>0.00249198022937232</v>
      </c>
      <c r="I25" s="331" t="n">
        <v>0.000956119162640902</v>
      </c>
      <c r="J25" s="332" t="n">
        <v>0.00122321745649686</v>
      </c>
      <c r="K25" s="332" t="n">
        <v>0.00251098556183302</v>
      </c>
      <c r="L25" s="333" t="n">
        <v>0.00275482093663912</v>
      </c>
      <c r="M25" s="334" t="n">
        <v>0</v>
      </c>
      <c r="N25" s="336" t="n">
        <v>0.00116582232867711</v>
      </c>
      <c r="O25" s="336" t="e">
        <f aca="false"/>
        <v>#REF!</v>
      </c>
      <c r="P25" s="336" t="n">
        <v>0.00196978549369836</v>
      </c>
    </row>
    <row r="26" customFormat="false" ht="15" hidden="false" customHeight="false" outlineLevel="0" collapsed="false">
      <c r="A26" s="20" t="n">
        <v>4</v>
      </c>
      <c r="B26" s="210" t="s">
        <v>117</v>
      </c>
      <c r="C26" s="315" t="n">
        <v>0.263805190013529</v>
      </c>
      <c r="D26" s="316" t="n">
        <v>0.169551026604425</v>
      </c>
      <c r="E26" s="316" t="n">
        <v>0.193166287015945</v>
      </c>
      <c r="F26" s="317" t="n">
        <v>0.117606123869172</v>
      </c>
      <c r="G26" s="318" t="n">
        <v>0</v>
      </c>
      <c r="H26" s="319" t="n">
        <v>0.190244103919706</v>
      </c>
      <c r="I26" s="315" t="n">
        <v>0.747886473429952</v>
      </c>
      <c r="J26" s="320" t="n">
        <v>0.628733772639388</v>
      </c>
      <c r="K26" s="320" t="n">
        <v>0.684871311989956</v>
      </c>
      <c r="L26" s="321" t="n">
        <v>0.506887052341598</v>
      </c>
      <c r="M26" s="322" t="n">
        <v>0.5</v>
      </c>
      <c r="N26" s="319" t="n">
        <v>0.679865188545266</v>
      </c>
      <c r="O26" s="319" t="e">
        <f aca="false"/>
        <v>#REF!</v>
      </c>
      <c r="P26" s="319" t="n">
        <v>0.383039813037309</v>
      </c>
    </row>
    <row r="27" customFormat="false" ht="14.4" hidden="false" customHeight="false" outlineLevel="0" collapsed="false">
      <c r="A27" s="323" t="n">
        <v>40</v>
      </c>
      <c r="B27" s="324" t="s">
        <v>118</v>
      </c>
      <c r="C27" s="325" t="n">
        <v>0.0181404501291354</v>
      </c>
      <c r="D27" s="326" t="n">
        <v>0.0244032031576151</v>
      </c>
      <c r="E27" s="326" t="n">
        <v>0.0259681093394077</v>
      </c>
      <c r="F27" s="327" t="n">
        <v>0.0306193458594294</v>
      </c>
      <c r="G27" s="328" t="n">
        <v>0</v>
      </c>
      <c r="H27" s="329" t="n">
        <v>0.0231575179326202</v>
      </c>
      <c r="I27" s="325" t="n">
        <v>0.0239533011272142</v>
      </c>
      <c r="J27" s="326" t="n">
        <v>0.029751805232214</v>
      </c>
      <c r="K27" s="326" t="n">
        <v>0.0357815442561205</v>
      </c>
      <c r="L27" s="327" t="n">
        <v>0.0495867768595041</v>
      </c>
      <c r="M27" s="328" t="n">
        <v>0</v>
      </c>
      <c r="N27" s="330" t="n">
        <v>0.027661784344066</v>
      </c>
      <c r="O27" s="330" t="e">
        <f aca="false"/>
        <v>#REF!</v>
      </c>
      <c r="P27" s="330" t="n">
        <v>0.0249311409732076</v>
      </c>
    </row>
    <row r="28" customFormat="false" ht="14.4" hidden="false" customHeight="false" outlineLevel="0" collapsed="false">
      <c r="A28" s="323" t="n">
        <v>41</v>
      </c>
      <c r="B28" s="324" t="s">
        <v>173</v>
      </c>
      <c r="C28" s="325" t="n">
        <v>0.0847374246710122</v>
      </c>
      <c r="D28" s="326" t="n">
        <v>0.0592432350373828</v>
      </c>
      <c r="E28" s="326" t="n">
        <v>0.0610478359908884</v>
      </c>
      <c r="F28" s="327" t="n">
        <v>0.0410577592205985</v>
      </c>
      <c r="G28" s="328" t="n">
        <v>0</v>
      </c>
      <c r="H28" s="329" t="n">
        <v>0.0646125039582559</v>
      </c>
      <c r="I28" s="325" t="n">
        <v>0.422000805152979</v>
      </c>
      <c r="J28" s="326" t="n">
        <v>0.321193228899499</v>
      </c>
      <c r="K28" s="326" t="n">
        <v>0.29127432517263</v>
      </c>
      <c r="L28" s="327" t="n">
        <v>0.190082644628099</v>
      </c>
      <c r="M28" s="328" t="n">
        <v>0.166666666666667</v>
      </c>
      <c r="N28" s="330" t="n">
        <v>0.361616889586027</v>
      </c>
      <c r="O28" s="330" t="e">
        <f aca="false"/>
        <v>#REF!</v>
      </c>
      <c r="P28" s="330" t="n">
        <v>0.181562473917035</v>
      </c>
    </row>
    <row r="29" customFormat="false" ht="27.6" hidden="false" customHeight="false" outlineLevel="0" collapsed="false">
      <c r="A29" s="323" t="n">
        <v>42</v>
      </c>
      <c r="B29" s="324" t="s">
        <v>120</v>
      </c>
      <c r="C29" s="325" t="n">
        <v>0.104784159389989</v>
      </c>
      <c r="D29" s="326" t="n">
        <v>0.0461307829519147</v>
      </c>
      <c r="E29" s="326" t="n">
        <v>0.0560364464692483</v>
      </c>
      <c r="F29" s="327" t="n">
        <v>0.0215727209464161</v>
      </c>
      <c r="G29" s="328" t="n">
        <v>0</v>
      </c>
      <c r="H29" s="329" t="n">
        <v>0.0590502939435243</v>
      </c>
      <c r="I29" s="325" t="n">
        <v>0.232840177133655</v>
      </c>
      <c r="J29" s="326" t="n">
        <v>0.1661208223178</v>
      </c>
      <c r="K29" s="326" t="n">
        <v>0.224733207784055</v>
      </c>
      <c r="L29" s="327" t="n">
        <v>0.154269972451791</v>
      </c>
      <c r="M29" s="328" t="n">
        <v>0.333333333333333</v>
      </c>
      <c r="N29" s="330" t="n">
        <v>0.196133709222714</v>
      </c>
      <c r="O29" s="330" t="e">
        <f aca="false"/>
        <v>#REF!</v>
      </c>
      <c r="P29" s="330" t="n">
        <v>0.113028962523996</v>
      </c>
    </row>
    <row r="30" customFormat="false" ht="14.4" hidden="false" customHeight="false" outlineLevel="0" collapsed="false">
      <c r="A30" s="323" t="n">
        <v>43</v>
      </c>
      <c r="B30" s="324" t="s">
        <v>121</v>
      </c>
      <c r="C30" s="325" t="n">
        <v>0.0367113516172673</v>
      </c>
      <c r="D30" s="326" t="n">
        <v>0.0318987437853429</v>
      </c>
      <c r="E30" s="326" t="n">
        <v>0.0400911161731207</v>
      </c>
      <c r="F30" s="327" t="n">
        <v>0.0208768267223382</v>
      </c>
      <c r="G30" s="328" t="n">
        <v>0</v>
      </c>
      <c r="H30" s="329" t="n">
        <v>0.0329877603843983</v>
      </c>
      <c r="I30" s="325" t="n">
        <v>0.0391002415458937</v>
      </c>
      <c r="J30" s="326" t="n">
        <v>0.0706309434557866</v>
      </c>
      <c r="K30" s="326" t="n">
        <v>0.0527306967984934</v>
      </c>
      <c r="L30" s="327" t="n">
        <v>0.0853994490358127</v>
      </c>
      <c r="M30" s="328" t="n">
        <v>0</v>
      </c>
      <c r="N30" s="330" t="n">
        <v>0.0568497361002183</v>
      </c>
      <c r="O30" s="330" t="e">
        <f aca="false"/>
        <v>#REF!</v>
      </c>
      <c r="P30" s="330" t="n">
        <v>0.0423837743093231</v>
      </c>
    </row>
    <row r="31" customFormat="false" ht="15" hidden="false" customHeight="false" outlineLevel="0" collapsed="false">
      <c r="A31" s="246" t="n">
        <v>49</v>
      </c>
      <c r="B31" s="247" t="s">
        <v>174</v>
      </c>
      <c r="C31" s="337" t="n">
        <v>0.0194318042061247</v>
      </c>
      <c r="D31" s="338" t="n">
        <v>0.00787506167216972</v>
      </c>
      <c r="E31" s="338" t="n">
        <v>0.0100227790432802</v>
      </c>
      <c r="F31" s="339" t="n">
        <v>0.0034794711203897</v>
      </c>
      <c r="G31" s="340" t="n">
        <v>0</v>
      </c>
      <c r="H31" s="341" t="n">
        <v>0.0104360277009073</v>
      </c>
      <c r="I31" s="337" t="n">
        <v>0.0299919484702093</v>
      </c>
      <c r="J31" s="338" t="n">
        <v>0.0410369727340883</v>
      </c>
      <c r="K31" s="338" t="n">
        <v>0.0803515379786566</v>
      </c>
      <c r="L31" s="339" t="n">
        <v>0.0275482093663912</v>
      </c>
      <c r="M31" s="340" t="n">
        <v>0</v>
      </c>
      <c r="N31" s="342" t="n">
        <v>0.0376030692922399</v>
      </c>
      <c r="O31" s="342" t="e">
        <f aca="false"/>
        <v>#REF!</v>
      </c>
      <c r="P31" s="342" t="n">
        <v>0.0211334613137468</v>
      </c>
    </row>
    <row r="32" customFormat="false" ht="15" hidden="false" customHeight="false" outlineLevel="0" collapsed="false">
      <c r="A32" s="20" t="n">
        <v>5</v>
      </c>
      <c r="B32" s="210" t="s">
        <v>123</v>
      </c>
      <c r="C32" s="315" t="n">
        <v>0.236194809986472</v>
      </c>
      <c r="D32" s="316" t="n">
        <v>0.263937910357129</v>
      </c>
      <c r="E32" s="316" t="n">
        <v>0.270159453302961</v>
      </c>
      <c r="F32" s="317" t="n">
        <v>0.272790535838553</v>
      </c>
      <c r="G32" s="318" t="n">
        <v>0.170731707317073</v>
      </c>
      <c r="H32" s="319" t="n">
        <v>0.25803698043589</v>
      </c>
      <c r="I32" s="315" t="n">
        <v>0.0692934782608696</v>
      </c>
      <c r="J32" s="320" t="n">
        <v>0.10152704888924</v>
      </c>
      <c r="K32" s="320" t="n">
        <v>0.0941619585687382</v>
      </c>
      <c r="L32" s="321" t="n">
        <v>0.134986225895317</v>
      </c>
      <c r="M32" s="322" t="n">
        <v>0</v>
      </c>
      <c r="N32" s="319" t="n">
        <v>0.0879453971214787</v>
      </c>
      <c r="O32" s="319" t="e">
        <f aca="false"/>
        <v>#REF!</v>
      </c>
      <c r="P32" s="319" t="n">
        <v>0.191060846340038</v>
      </c>
    </row>
    <row r="33" customFormat="false" ht="14.4" hidden="false" customHeight="false" outlineLevel="0" collapsed="false">
      <c r="A33" s="323" t="n">
        <v>50</v>
      </c>
      <c r="B33" s="324" t="s">
        <v>152</v>
      </c>
      <c r="C33" s="325" t="n">
        <v>0.0025212151026934</v>
      </c>
      <c r="D33" s="326" t="n">
        <v>0.00248586284109454</v>
      </c>
      <c r="E33" s="326" t="n">
        <v>0.00592255125284738</v>
      </c>
      <c r="F33" s="327" t="n">
        <v>0.00765483646485734</v>
      </c>
      <c r="G33" s="328" t="n">
        <v>0</v>
      </c>
      <c r="H33" s="329" t="n">
        <v>0.00269849792793909</v>
      </c>
      <c r="I33" s="325" t="n">
        <v>0.00125805152979066</v>
      </c>
      <c r="J33" s="326" t="n">
        <v>0.00169672098804404</v>
      </c>
      <c r="K33" s="326" t="n">
        <v>0.00439422473320778</v>
      </c>
      <c r="L33" s="327" t="n">
        <v>0</v>
      </c>
      <c r="M33" s="328" t="n">
        <v>0</v>
      </c>
      <c r="N33" s="330" t="n">
        <v>0.00158975772092333</v>
      </c>
      <c r="O33" s="330" t="e">
        <f aca="false"/>
        <v>#REF!</v>
      </c>
      <c r="P33" s="330" t="n">
        <v>0.00226191469827226</v>
      </c>
    </row>
    <row r="34" customFormat="false" ht="14.4" hidden="false" customHeight="false" outlineLevel="0" collapsed="false">
      <c r="A34" s="323" t="n">
        <v>51</v>
      </c>
      <c r="B34" s="324" t="s">
        <v>125</v>
      </c>
      <c r="C34" s="325" t="n">
        <v>0.0862132579018571</v>
      </c>
      <c r="D34" s="326" t="n">
        <v>0.0965691297582451</v>
      </c>
      <c r="E34" s="326" t="n">
        <v>0.0965831435079727</v>
      </c>
      <c r="F34" s="327" t="n">
        <v>0.127348643006263</v>
      </c>
      <c r="G34" s="328" t="n">
        <v>0.0731707317073171</v>
      </c>
      <c r="H34" s="329" t="n">
        <v>0.0948466950284306</v>
      </c>
      <c r="I34" s="325" t="n">
        <v>0.0227958937198068</v>
      </c>
      <c r="J34" s="326" t="n">
        <v>0.032079864262321</v>
      </c>
      <c r="K34" s="326" t="n">
        <v>0.0225988700564972</v>
      </c>
      <c r="L34" s="327" t="n">
        <v>0.0606060606060606</v>
      </c>
      <c r="M34" s="328" t="n">
        <v>0</v>
      </c>
      <c r="N34" s="330" t="n">
        <v>0.0280645229666999</v>
      </c>
      <c r="O34" s="330" t="e">
        <f aca="false"/>
        <v>#REF!</v>
      </c>
      <c r="P34" s="330" t="n">
        <v>0.0685502044904432</v>
      </c>
    </row>
    <row r="35" customFormat="false" ht="14.4" hidden="false" customHeight="false" outlineLevel="0" collapsed="false">
      <c r="A35" s="323" t="n">
        <v>52</v>
      </c>
      <c r="B35" s="324" t="s">
        <v>126</v>
      </c>
      <c r="C35" s="325" t="n">
        <v>0.0505472881564383</v>
      </c>
      <c r="D35" s="326" t="n">
        <v>0.045200956393032</v>
      </c>
      <c r="E35" s="326" t="n">
        <v>0.0378132118451025</v>
      </c>
      <c r="F35" s="327" t="n">
        <v>0.046624913013222</v>
      </c>
      <c r="G35" s="328" t="n">
        <v>0.0975609756097561</v>
      </c>
      <c r="H35" s="329" t="n">
        <v>0.0462324287858136</v>
      </c>
      <c r="I35" s="325" t="n">
        <v>0.0127314814814815</v>
      </c>
      <c r="J35" s="326" t="n">
        <v>0.017164503018585</v>
      </c>
      <c r="K35" s="326" t="n">
        <v>0.0182046453232894</v>
      </c>
      <c r="L35" s="327" t="n">
        <v>0.0247933884297521</v>
      </c>
      <c r="M35" s="328" t="n">
        <v>0</v>
      </c>
      <c r="N35" s="330" t="n">
        <v>0.0153888547385378</v>
      </c>
      <c r="O35" s="330" t="e">
        <f aca="false"/>
        <v>#REF!</v>
      </c>
      <c r="P35" s="330" t="n">
        <v>0.0340873048994241</v>
      </c>
    </row>
    <row r="36" customFormat="false" ht="14.4" hidden="false" customHeight="false" outlineLevel="0" collapsed="false">
      <c r="A36" s="323" t="n">
        <v>53</v>
      </c>
      <c r="B36" s="324" t="s">
        <v>127</v>
      </c>
      <c r="C36" s="325" t="n">
        <v>0.0629688845160497</v>
      </c>
      <c r="D36" s="326" t="n">
        <v>0.0799271319594672</v>
      </c>
      <c r="E36" s="326" t="n">
        <v>0.0847380410022779</v>
      </c>
      <c r="F36" s="327" t="n">
        <v>0.0688935281837161</v>
      </c>
      <c r="G36" s="328" t="n">
        <v>0</v>
      </c>
      <c r="H36" s="329" t="n">
        <v>0.0760122809191414</v>
      </c>
      <c r="I36" s="325" t="n">
        <v>0.0139895330112721</v>
      </c>
      <c r="J36" s="326" t="n">
        <v>0.0186244722408555</v>
      </c>
      <c r="K36" s="326" t="n">
        <v>0.0156936597614564</v>
      </c>
      <c r="L36" s="327" t="n">
        <v>0.0247933884297521</v>
      </c>
      <c r="M36" s="328" t="n">
        <v>0</v>
      </c>
      <c r="N36" s="330" t="n">
        <v>0.0166182673760519</v>
      </c>
      <c r="O36" s="330" t="e">
        <f aca="false"/>
        <v>#REF!</v>
      </c>
      <c r="P36" s="330" t="n">
        <v>0.0526249895668141</v>
      </c>
    </row>
    <row r="37" customFormat="false" ht="14.4" hidden="false" customHeight="false" outlineLevel="0" collapsed="false">
      <c r="A37" s="323" t="n">
        <v>54</v>
      </c>
      <c r="B37" s="324" t="s">
        <v>128</v>
      </c>
      <c r="C37" s="325" t="n">
        <v>0.0205386791292584</v>
      </c>
      <c r="D37" s="326" t="n">
        <v>0.0240616342176174</v>
      </c>
      <c r="E37" s="326" t="n">
        <v>0.0264236902050114</v>
      </c>
      <c r="F37" s="327" t="n">
        <v>0.00835073068893528</v>
      </c>
      <c r="G37" s="328" t="n">
        <v>0</v>
      </c>
      <c r="H37" s="329" t="n">
        <v>0.023019839466909</v>
      </c>
      <c r="I37" s="325" t="n">
        <v>0.00508252818035427</v>
      </c>
      <c r="J37" s="326" t="n">
        <v>0.0119559641715661</v>
      </c>
      <c r="K37" s="326" t="n">
        <v>0.0131826741996234</v>
      </c>
      <c r="L37" s="327" t="n">
        <v>0.00826446280991736</v>
      </c>
      <c r="M37" s="328" t="n">
        <v>0</v>
      </c>
      <c r="N37" s="330" t="n">
        <v>0.00907221739406914</v>
      </c>
      <c r="O37" s="330" t="e">
        <f aca="false"/>
        <v>#REF!</v>
      </c>
      <c r="P37" s="330" t="n">
        <v>0.0175277522744345</v>
      </c>
    </row>
    <row r="38" customFormat="false" ht="27.6" hidden="false" customHeight="false" outlineLevel="0" collapsed="false">
      <c r="A38" s="323" t="n">
        <v>55</v>
      </c>
      <c r="B38" s="324" t="s">
        <v>129</v>
      </c>
      <c r="C38" s="325" t="n">
        <v>0.00694871479522814</v>
      </c>
      <c r="D38" s="326" t="n">
        <v>0.00722987589661847</v>
      </c>
      <c r="E38" s="326" t="n">
        <v>0.00683371298405467</v>
      </c>
      <c r="F38" s="327" t="n">
        <v>0.0069589422407794</v>
      </c>
      <c r="G38" s="328" t="n">
        <v>0</v>
      </c>
      <c r="H38" s="329" t="n">
        <v>0.00714551237041014</v>
      </c>
      <c r="I38" s="325" t="n">
        <v>0.0104166666666667</v>
      </c>
      <c r="J38" s="326" t="n">
        <v>0.0155861579134278</v>
      </c>
      <c r="K38" s="326" t="n">
        <v>0.0182046453232894</v>
      </c>
      <c r="L38" s="327" t="n">
        <v>0.0165289256198347</v>
      </c>
      <c r="M38" s="328" t="n">
        <v>0</v>
      </c>
      <c r="N38" s="330" t="n">
        <v>0.0135023422430422</v>
      </c>
      <c r="O38" s="330" t="e">
        <f aca="false"/>
        <v>#REF!</v>
      </c>
      <c r="P38" s="330" t="n">
        <v>0.0096486102996411</v>
      </c>
    </row>
    <row r="39" customFormat="false" ht="15" hidden="false" customHeight="false" outlineLevel="0" collapsed="false">
      <c r="A39" s="246" t="n">
        <v>59</v>
      </c>
      <c r="B39" s="247" t="s">
        <v>175</v>
      </c>
      <c r="C39" s="331" t="n">
        <v>0.0064567703849465</v>
      </c>
      <c r="D39" s="332" t="n">
        <v>0.00846331929105469</v>
      </c>
      <c r="E39" s="332" t="n">
        <v>0.0118451025056948</v>
      </c>
      <c r="F39" s="333" t="n">
        <v>0.0069589422407794</v>
      </c>
      <c r="G39" s="334" t="n">
        <v>0</v>
      </c>
      <c r="H39" s="335" t="n">
        <v>0.00808172593724616</v>
      </c>
      <c r="I39" s="331" t="n">
        <v>0.00301932367149758</v>
      </c>
      <c r="J39" s="332" t="n">
        <v>0.00441936629444028</v>
      </c>
      <c r="K39" s="332" t="n">
        <v>0.00188323917137476</v>
      </c>
      <c r="L39" s="333" t="n">
        <v>0</v>
      </c>
      <c r="M39" s="334" t="n">
        <v>0</v>
      </c>
      <c r="N39" s="336" t="n">
        <v>0.00370943468215444</v>
      </c>
      <c r="O39" s="336" t="e">
        <f aca="false"/>
        <v>#REF!</v>
      </c>
      <c r="P39" s="336" t="n">
        <v>0.0063600701110091</v>
      </c>
    </row>
    <row r="40" customFormat="false" ht="15" hidden="false" customHeight="false" outlineLevel="0" collapsed="false">
      <c r="A40" s="20" t="n">
        <v>6</v>
      </c>
      <c r="B40" s="210" t="s">
        <v>131</v>
      </c>
      <c r="C40" s="315" t="n">
        <v>0.0461812815151888</v>
      </c>
      <c r="D40" s="316" t="n">
        <v>0.0719951421306311</v>
      </c>
      <c r="E40" s="316" t="n">
        <v>0.113895216400911</v>
      </c>
      <c r="F40" s="317" t="n">
        <v>0.0661099512874043</v>
      </c>
      <c r="G40" s="318" t="n">
        <v>0.146341463414634</v>
      </c>
      <c r="H40" s="319" t="n">
        <v>0.0674073768121928</v>
      </c>
      <c r="I40" s="315" t="n">
        <v>0.0688909017713366</v>
      </c>
      <c r="J40" s="320" t="n">
        <v>0.077299451525076</v>
      </c>
      <c r="K40" s="320" t="n">
        <v>0.0765850596359071</v>
      </c>
      <c r="L40" s="321" t="n">
        <v>0.0909090909090909</v>
      </c>
      <c r="M40" s="322" t="n">
        <v>0.333333333333333</v>
      </c>
      <c r="N40" s="319" t="n">
        <v>0.0738707420989041</v>
      </c>
      <c r="O40" s="319" t="e">
        <f aca="false"/>
        <v>#REF!</v>
      </c>
      <c r="P40" s="319" t="n">
        <v>0.069952424672398</v>
      </c>
    </row>
    <row r="41" customFormat="false" ht="14.4" hidden="false" customHeight="false" outlineLevel="0" collapsed="false">
      <c r="A41" s="323" t="n">
        <v>60</v>
      </c>
      <c r="B41" s="324" t="s">
        <v>132</v>
      </c>
      <c r="C41" s="325" t="n">
        <v>0.00233673594883778</v>
      </c>
      <c r="D41" s="326" t="n">
        <v>0.0044214201677483</v>
      </c>
      <c r="E41" s="326" t="n">
        <v>0.00455580865603645</v>
      </c>
      <c r="F41" s="327" t="n">
        <v>0.00765483646485734</v>
      </c>
      <c r="G41" s="328" t="n">
        <v>0.024390243902439</v>
      </c>
      <c r="H41" s="329" t="n">
        <v>0.00403397904533752</v>
      </c>
      <c r="I41" s="325" t="n">
        <v>0.00553542673107891</v>
      </c>
      <c r="J41" s="326" t="n">
        <v>0.0081284772915598</v>
      </c>
      <c r="K41" s="326" t="n">
        <v>0.00878844946641557</v>
      </c>
      <c r="L41" s="327" t="n">
        <v>0.0137741046831956</v>
      </c>
      <c r="M41" s="328" t="n">
        <v>0</v>
      </c>
      <c r="N41" s="330" t="n">
        <v>0.00710091782012421</v>
      </c>
      <c r="O41" s="330" t="e">
        <f aca="false"/>
        <v>#REF!</v>
      </c>
      <c r="P41" s="330" t="n">
        <v>0.00524163258492613</v>
      </c>
    </row>
    <row r="42" customFormat="false" ht="14.4" hidden="false" customHeight="false" outlineLevel="0" collapsed="false">
      <c r="A42" s="323" t="n">
        <v>61</v>
      </c>
      <c r="B42" s="324" t="s">
        <v>133</v>
      </c>
      <c r="C42" s="325" t="n">
        <v>0.035419997540278</v>
      </c>
      <c r="D42" s="326" t="n">
        <v>0.0610839121029261</v>
      </c>
      <c r="E42" s="326" t="n">
        <v>0.0965831435079727</v>
      </c>
      <c r="F42" s="327" t="n">
        <v>0.0563674321503132</v>
      </c>
      <c r="G42" s="328" t="n">
        <v>0.121951219512195</v>
      </c>
      <c r="H42" s="329" t="n">
        <v>0.0563517960155852</v>
      </c>
      <c r="I42" s="325" t="n">
        <v>0.0211855877616747</v>
      </c>
      <c r="J42" s="326" t="n">
        <v>0.0309750226887109</v>
      </c>
      <c r="K42" s="326" t="n">
        <v>0.026993094789705</v>
      </c>
      <c r="L42" s="327" t="n">
        <v>0.0413223140495868</v>
      </c>
      <c r="M42" s="328" t="n">
        <v>0.166666666666667</v>
      </c>
      <c r="N42" s="330" t="n">
        <v>0.0268139135595735</v>
      </c>
      <c r="O42" s="330" t="e">
        <f aca="false"/>
        <v>#REF!</v>
      </c>
      <c r="P42" s="330" t="n">
        <v>0.0447208079459144</v>
      </c>
    </row>
    <row r="43" customFormat="false" ht="14.4" hidden="false" customHeight="false" outlineLevel="0" collapsed="false">
      <c r="A43" s="323" t="n">
        <v>62</v>
      </c>
      <c r="B43" s="324" t="s">
        <v>134</v>
      </c>
      <c r="C43" s="325" t="n">
        <v>0.00762513835936539</v>
      </c>
      <c r="D43" s="326" t="n">
        <v>0.005749743823295</v>
      </c>
      <c r="E43" s="326" t="n">
        <v>0.0104783599088838</v>
      </c>
      <c r="F43" s="327" t="n">
        <v>0.00139178844815588</v>
      </c>
      <c r="G43" s="328" t="n">
        <v>0</v>
      </c>
      <c r="H43" s="329" t="n">
        <v>0.00622306665014525</v>
      </c>
      <c r="I43" s="325" t="n">
        <v>0.0406602254428341</v>
      </c>
      <c r="J43" s="326" t="n">
        <v>0.0363413960462455</v>
      </c>
      <c r="K43" s="326" t="n">
        <v>0.0376647834274953</v>
      </c>
      <c r="L43" s="327" t="n">
        <v>0.0303030303030303</v>
      </c>
      <c r="M43" s="328" t="n">
        <v>0.166666666666667</v>
      </c>
      <c r="N43" s="330" t="n">
        <v>0.0381753820717723</v>
      </c>
      <c r="O43" s="330" t="e">
        <f aca="false"/>
        <v>#REF!</v>
      </c>
      <c r="P43" s="330" t="n">
        <v>0.0188047742258576</v>
      </c>
    </row>
    <row r="44" customFormat="false" ht="15" hidden="false" customHeight="false" outlineLevel="0" collapsed="false">
      <c r="A44" s="343" t="n">
        <v>69</v>
      </c>
      <c r="B44" s="344" t="s">
        <v>176</v>
      </c>
      <c r="C44" s="331" t="n">
        <v>0.000799409666707662</v>
      </c>
      <c r="D44" s="332" t="n">
        <v>0.000740066036661733</v>
      </c>
      <c r="E44" s="332" t="n">
        <v>0.00227790432801822</v>
      </c>
      <c r="F44" s="333" t="n">
        <v>0.00069589422407794</v>
      </c>
      <c r="G44" s="334" t="n">
        <v>0</v>
      </c>
      <c r="H44" s="335" t="n">
        <v>0.000798535101124833</v>
      </c>
      <c r="I44" s="331" t="n">
        <v>0.00150966183574879</v>
      </c>
      <c r="J44" s="332" t="n">
        <v>0.00185455549855976</v>
      </c>
      <c r="K44" s="332" t="n">
        <v>0.00313873195229127</v>
      </c>
      <c r="L44" s="333" t="n">
        <v>0.00550964187327824</v>
      </c>
      <c r="M44" s="334" t="n">
        <v>0</v>
      </c>
      <c r="N44" s="336" t="n">
        <v>0.00178052864743413</v>
      </c>
      <c r="O44" s="336" t="e">
        <f aca="false"/>
        <v>#REF!</v>
      </c>
      <c r="P44" s="336" t="n">
        <v>0.00118520991569986</v>
      </c>
    </row>
    <row r="45" customFormat="false" ht="15" hidden="false" customHeight="false" outlineLevel="0" collapsed="false">
      <c r="A45" s="20" t="n">
        <v>99</v>
      </c>
      <c r="B45" s="210" t="s">
        <v>177</v>
      </c>
      <c r="C45" s="315" t="n">
        <v>0.051961628335998</v>
      </c>
      <c r="D45" s="316" t="n">
        <v>0.0521082394018748</v>
      </c>
      <c r="E45" s="316" t="n">
        <v>0.0378132118451025</v>
      </c>
      <c r="F45" s="317" t="n">
        <v>0.0633263743910926</v>
      </c>
      <c r="G45" s="318" t="n">
        <v>0.024390243902439</v>
      </c>
      <c r="H45" s="319" t="n">
        <v>0.0518497101868297</v>
      </c>
      <c r="I45" s="315" t="n">
        <v>0.0471517713365539</v>
      </c>
      <c r="J45" s="320" t="n">
        <v>0.0757211064199187</v>
      </c>
      <c r="K45" s="320" t="n">
        <v>0.0621468926553672</v>
      </c>
      <c r="L45" s="321" t="n">
        <v>0.068870523415978</v>
      </c>
      <c r="M45" s="322" t="n">
        <v>0</v>
      </c>
      <c r="N45" s="319" t="n">
        <v>0.063166373444687</v>
      </c>
      <c r="O45" s="319" t="e">
        <f aca="false"/>
        <v>#REF!</v>
      </c>
      <c r="P45" s="319" t="n">
        <v>0.0563058175444454</v>
      </c>
    </row>
    <row r="46" s="355" customFormat="true" ht="15" hidden="false" customHeight="true" outlineLevel="0" collapsed="false">
      <c r="A46" s="260" t="s">
        <v>137</v>
      </c>
      <c r="B46" s="260"/>
      <c r="C46" s="345" t="n">
        <v>1</v>
      </c>
      <c r="D46" s="346" t="n">
        <v>1</v>
      </c>
      <c r="E46" s="346" t="n">
        <v>1</v>
      </c>
      <c r="F46" s="347" t="n">
        <v>1</v>
      </c>
      <c r="G46" s="348" t="n">
        <v>1</v>
      </c>
      <c r="H46" s="349" t="n">
        <v>1</v>
      </c>
      <c r="I46" s="350" t="n">
        <v>1</v>
      </c>
      <c r="J46" s="351" t="n">
        <v>1</v>
      </c>
      <c r="K46" s="351" t="n">
        <v>1</v>
      </c>
      <c r="L46" s="352" t="n">
        <v>1</v>
      </c>
      <c r="M46" s="353" t="n">
        <v>1</v>
      </c>
      <c r="N46" s="354" t="n">
        <v>1</v>
      </c>
      <c r="O46" s="354" t="e">
        <f aca="false"/>
        <v>#REF!</v>
      </c>
      <c r="P46" s="354" t="n">
        <v>1</v>
      </c>
    </row>
    <row r="47" customFormat="false" ht="15" hidden="false" customHeight="false" outlineLevel="0" collapsed="false">
      <c r="A47" s="356" t="s">
        <v>138</v>
      </c>
      <c r="B47" s="357" t="s">
        <v>139</v>
      </c>
      <c r="C47" s="358" t="n">
        <v>0.215348665600787</v>
      </c>
      <c r="D47" s="359" t="n">
        <v>0.0838172226649968</v>
      </c>
      <c r="E47" s="359" t="n">
        <v>0.113895216400911</v>
      </c>
      <c r="F47" s="360" t="n">
        <v>0.046624913013222</v>
      </c>
      <c r="G47" s="361" t="n">
        <v>0.0731707317073171</v>
      </c>
      <c r="H47" s="362" t="n">
        <v>0.11343328789944</v>
      </c>
      <c r="I47" s="358" t="n">
        <v>0.111161433172303</v>
      </c>
      <c r="J47" s="359" t="n">
        <v>0.0625024661642268</v>
      </c>
      <c r="K47" s="359" t="n">
        <v>0.09353421217828</v>
      </c>
      <c r="L47" s="360" t="n">
        <v>0.0495867768595041</v>
      </c>
      <c r="M47" s="361" t="n">
        <v>0</v>
      </c>
      <c r="N47" s="363" t="n">
        <v>0.0839392076647519</v>
      </c>
      <c r="O47" s="363" t="e">
        <f aca="false"/>
        <v>#REF!</v>
      </c>
      <c r="P47" s="363" t="n">
        <v>0.10181954761706</v>
      </c>
    </row>
    <row r="48" customFormat="false" ht="15" hidden="false" customHeight="true" outlineLevel="0" collapsed="false">
      <c r="A48" s="63" t="s">
        <v>140</v>
      </c>
      <c r="B48" s="63"/>
      <c r="C48" s="364"/>
      <c r="D48" s="365"/>
      <c r="E48" s="365"/>
      <c r="F48" s="366"/>
      <c r="G48" s="367"/>
      <c r="H48" s="368"/>
      <c r="I48" s="364"/>
      <c r="J48" s="365"/>
      <c r="K48" s="365"/>
      <c r="L48" s="366"/>
      <c r="M48" s="367"/>
      <c r="N48" s="369"/>
      <c r="O48" s="369"/>
      <c r="P48" s="369"/>
    </row>
    <row r="49" customFormat="false" ht="14.4" hidden="false" customHeight="false" outlineLevel="0" collapsed="false">
      <c r="A49" s="68"/>
      <c r="B49" s="68"/>
      <c r="C49" s="370"/>
      <c r="D49" s="370"/>
      <c r="E49" s="370"/>
      <c r="F49" s="370"/>
      <c r="G49" s="370"/>
      <c r="H49" s="370"/>
      <c r="I49" s="370"/>
      <c r="J49" s="370"/>
      <c r="K49" s="370"/>
      <c r="L49" s="370"/>
      <c r="M49" s="370"/>
      <c r="N49" s="370"/>
      <c r="O49" s="370"/>
      <c r="P49" s="370"/>
    </row>
    <row r="50" customFormat="false" ht="14.4" hidden="false" customHeight="false" outlineLevel="0" collapsed="false">
      <c r="A50" s="371" t="s">
        <v>153</v>
      </c>
      <c r="B50" s="372"/>
      <c r="C50" s="373"/>
      <c r="D50" s="373"/>
      <c r="E50" s="373"/>
      <c r="F50" s="373"/>
      <c r="G50" s="373"/>
      <c r="H50" s="374"/>
      <c r="I50" s="373"/>
      <c r="J50" s="373"/>
      <c r="K50" s="373"/>
      <c r="L50" s="373"/>
      <c r="M50" s="373"/>
      <c r="N50" s="373"/>
      <c r="O50" s="373"/>
      <c r="P50" s="375"/>
    </row>
    <row r="51" customFormat="false" ht="32.4" hidden="false" customHeight="true" outlineLevel="0" collapsed="false">
      <c r="A51" s="376" t="s">
        <v>186</v>
      </c>
      <c r="B51" s="376"/>
      <c r="C51" s="376"/>
      <c r="D51" s="376"/>
      <c r="E51" s="376"/>
      <c r="F51" s="376"/>
      <c r="G51" s="376"/>
      <c r="H51" s="376"/>
      <c r="I51" s="376"/>
      <c r="J51" s="376"/>
      <c r="K51" s="376"/>
      <c r="L51" s="376"/>
      <c r="M51" s="376"/>
      <c r="N51" s="376"/>
      <c r="O51" s="377"/>
      <c r="P51" s="378"/>
    </row>
    <row r="52" customFormat="false" ht="30.6" hidden="false" customHeight="true" outlineLevel="0" collapsed="false">
      <c r="A52" s="376" t="s">
        <v>187</v>
      </c>
      <c r="B52" s="376"/>
      <c r="C52" s="376"/>
      <c r="D52" s="376"/>
      <c r="E52" s="376"/>
      <c r="F52" s="376"/>
      <c r="G52" s="376"/>
      <c r="H52" s="376"/>
      <c r="I52" s="376"/>
      <c r="J52" s="376"/>
      <c r="K52" s="376"/>
      <c r="L52" s="376"/>
      <c r="M52" s="376"/>
      <c r="N52" s="376"/>
      <c r="O52" s="377"/>
      <c r="P52" s="378"/>
    </row>
    <row r="53" customFormat="false" ht="14.4" hidden="false" customHeight="false" outlineLevel="0" collapsed="false">
      <c r="A53" s="372" t="s">
        <v>155</v>
      </c>
      <c r="B53" s="372"/>
      <c r="C53" s="373"/>
      <c r="D53" s="373"/>
      <c r="E53" s="373"/>
      <c r="F53" s="373"/>
      <c r="G53" s="373"/>
      <c r="H53" s="374"/>
      <c r="I53" s="373"/>
      <c r="J53" s="373"/>
      <c r="K53" s="373"/>
      <c r="L53" s="373"/>
      <c r="M53" s="373"/>
      <c r="N53" s="373"/>
      <c r="O53" s="373"/>
      <c r="P53" s="378"/>
    </row>
    <row r="54" customFormat="false" ht="14.4" hidden="false" customHeight="false" outlineLevel="0" collapsed="false">
      <c r="A54" s="379"/>
      <c r="B54" s="380"/>
      <c r="C54" s="381"/>
      <c r="D54" s="381"/>
      <c r="E54" s="381"/>
      <c r="F54" s="381"/>
      <c r="G54" s="381"/>
      <c r="H54" s="382"/>
      <c r="I54" s="383"/>
      <c r="J54" s="383"/>
      <c r="K54" s="383"/>
      <c r="L54" s="383"/>
      <c r="M54" s="383"/>
      <c r="N54" s="383"/>
      <c r="O54" s="383"/>
      <c r="P54" s="378"/>
    </row>
  </sheetData>
  <mergeCells count="15">
    <mergeCell ref="A1:P1"/>
    <mergeCell ref="A2:A4"/>
    <mergeCell ref="B2:B4"/>
    <mergeCell ref="C2:H2"/>
    <mergeCell ref="I2:N2"/>
    <mergeCell ref="O2:O4"/>
    <mergeCell ref="P2:P4"/>
    <mergeCell ref="C3:G3"/>
    <mergeCell ref="H3:H4"/>
    <mergeCell ref="I3:M3"/>
    <mergeCell ref="N3:N4"/>
    <mergeCell ref="A46:B46"/>
    <mergeCell ref="A48:B48"/>
    <mergeCell ref="A51:N51"/>
    <mergeCell ref="A52:N5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:V2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7.66"/>
    <col collapsed="false" customWidth="true" hidden="false" outlineLevel="0" max="2" min="2" style="6" width="74.43"/>
    <col collapsed="false" customWidth="false" hidden="false" outlineLevel="0" max="3" min="3" style="6" width="9.1"/>
    <col collapsed="false" customWidth="true" hidden="false" outlineLevel="0" max="4" min="4" style="6" width="10.66"/>
    <col collapsed="false" customWidth="false" hidden="false" outlineLevel="0" max="5" min="5" style="6" width="9.1"/>
    <col collapsed="false" customWidth="true" hidden="false" outlineLevel="0" max="6" min="6" style="6" width="10.66"/>
    <col collapsed="false" customWidth="false" hidden="false" outlineLevel="0" max="7" min="7" style="6" width="9.1"/>
    <col collapsed="false" customWidth="true" hidden="false" outlineLevel="0" max="8" min="8" style="6" width="10.66"/>
    <col collapsed="false" customWidth="false" hidden="false" outlineLevel="0" max="9" min="9" style="6" width="9.1"/>
    <col collapsed="false" customWidth="true" hidden="false" outlineLevel="0" max="10" min="10" style="6" width="10.66"/>
    <col collapsed="false" customWidth="false" hidden="false" outlineLevel="0" max="11" min="11" style="6" width="9.1"/>
    <col collapsed="false" customWidth="true" hidden="false" outlineLevel="0" max="12" min="12" style="6" width="10.66"/>
    <col collapsed="false" customWidth="false" hidden="false" outlineLevel="0" max="13" min="13" style="6" width="9.1"/>
    <col collapsed="false" customWidth="true" hidden="false" outlineLevel="0" max="14" min="14" style="6" width="10.66"/>
    <col collapsed="false" customWidth="true" hidden="false" outlineLevel="0" max="15" min="15" style="6" width="7.66"/>
    <col collapsed="false" customWidth="true" hidden="false" outlineLevel="0" max="16" min="16" style="6" width="10.66"/>
    <col collapsed="false" customWidth="true" hidden="false" outlineLevel="0" max="17" min="17" style="6" width="7.66"/>
    <col collapsed="false" customWidth="true" hidden="false" outlineLevel="0" max="20" min="18" style="6" width="10.66"/>
    <col collapsed="false" customWidth="true" hidden="false" outlineLevel="0" max="21" min="21" style="6" width="10.55"/>
    <col collapsed="false" customWidth="true" hidden="false" outlineLevel="0" max="22" min="22" style="6" width="15.32"/>
    <col collapsed="false" customWidth="false" hidden="false" outlineLevel="0" max="257" min="23" style="6" width="9.1"/>
  </cols>
  <sheetData>
    <row r="1" customFormat="false" ht="25.2" hidden="false" customHeight="true" outlineLevel="0" collapsed="false">
      <c r="A1" s="7" t="s">
        <v>19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5.2" hidden="false" customHeight="true" outlineLevel="0" collapsed="false">
      <c r="A2" s="384" t="s">
        <v>142</v>
      </c>
      <c r="B2" s="385" t="s">
        <v>143</v>
      </c>
      <c r="C2" s="386" t="s">
        <v>192</v>
      </c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6"/>
    </row>
    <row r="3" customFormat="false" ht="25.2" hidden="false" customHeight="true" outlineLevel="0" collapsed="false">
      <c r="A3" s="384"/>
      <c r="B3" s="385"/>
      <c r="C3" s="387" t="s">
        <v>193</v>
      </c>
      <c r="D3" s="387"/>
      <c r="E3" s="388" t="s">
        <v>194</v>
      </c>
      <c r="F3" s="388"/>
      <c r="G3" s="387" t="s">
        <v>195</v>
      </c>
      <c r="H3" s="387"/>
      <c r="I3" s="388" t="s">
        <v>196</v>
      </c>
      <c r="J3" s="388"/>
      <c r="K3" s="387" t="s">
        <v>197</v>
      </c>
      <c r="L3" s="387"/>
      <c r="M3" s="388" t="s">
        <v>198</v>
      </c>
      <c r="N3" s="388"/>
      <c r="O3" s="387" t="s">
        <v>199</v>
      </c>
      <c r="P3" s="387"/>
      <c r="Q3" s="388" t="s">
        <v>200</v>
      </c>
      <c r="R3" s="388"/>
      <c r="S3" s="388" t="s">
        <v>149</v>
      </c>
      <c r="T3" s="388"/>
      <c r="U3" s="388" t="s">
        <v>201</v>
      </c>
      <c r="V3" s="388"/>
    </row>
    <row r="4" customFormat="false" ht="25.2" hidden="false" customHeight="true" outlineLevel="0" collapsed="false">
      <c r="A4" s="384"/>
      <c r="B4" s="385"/>
      <c r="C4" s="389" t="s">
        <v>93</v>
      </c>
      <c r="D4" s="390" t="s">
        <v>94</v>
      </c>
      <c r="E4" s="391" t="s">
        <v>93</v>
      </c>
      <c r="F4" s="392" t="s">
        <v>94</v>
      </c>
      <c r="G4" s="389" t="s">
        <v>93</v>
      </c>
      <c r="H4" s="390" t="s">
        <v>94</v>
      </c>
      <c r="I4" s="391" t="s">
        <v>93</v>
      </c>
      <c r="J4" s="392" t="s">
        <v>94</v>
      </c>
      <c r="K4" s="389" t="s">
        <v>93</v>
      </c>
      <c r="L4" s="390" t="s">
        <v>94</v>
      </c>
      <c r="M4" s="391" t="s">
        <v>93</v>
      </c>
      <c r="N4" s="392" t="s">
        <v>94</v>
      </c>
      <c r="O4" s="389" t="s">
        <v>93</v>
      </c>
      <c r="P4" s="390" t="s">
        <v>94</v>
      </c>
      <c r="Q4" s="391" t="s">
        <v>93</v>
      </c>
      <c r="R4" s="392" t="s">
        <v>94</v>
      </c>
      <c r="S4" s="391" t="s">
        <v>93</v>
      </c>
      <c r="T4" s="392" t="s">
        <v>94</v>
      </c>
      <c r="U4" s="391" t="s">
        <v>93</v>
      </c>
      <c r="V4" s="392" t="s">
        <v>94</v>
      </c>
    </row>
    <row r="5" customFormat="false" ht="15" hidden="false" customHeight="false" outlineLevel="0" collapsed="false">
      <c r="A5" s="20" t="n">
        <v>1</v>
      </c>
      <c r="B5" s="210" t="s">
        <v>95</v>
      </c>
      <c r="C5" s="393" t="n">
        <v>6017</v>
      </c>
      <c r="D5" s="213" t="n">
        <v>0.165538681633102</v>
      </c>
      <c r="E5" s="393" t="n">
        <v>3521</v>
      </c>
      <c r="F5" s="394" t="n">
        <v>0.252130325814536</v>
      </c>
      <c r="G5" s="393" t="n">
        <v>3992</v>
      </c>
      <c r="H5" s="213" t="n">
        <v>0.249546790023129</v>
      </c>
      <c r="I5" s="393" t="n">
        <v>4390</v>
      </c>
      <c r="J5" s="394" t="n">
        <v>0.120776934081655</v>
      </c>
      <c r="K5" s="393" t="n">
        <v>2621</v>
      </c>
      <c r="L5" s="213" t="n">
        <v>0.187683494450412</v>
      </c>
      <c r="M5" s="393" t="n">
        <v>3237</v>
      </c>
      <c r="N5" s="394" t="n">
        <v>0.202350440707633</v>
      </c>
      <c r="O5" s="393" t="n">
        <v>1184</v>
      </c>
      <c r="P5" s="213" t="n">
        <v>0.0325740068229339</v>
      </c>
      <c r="Q5" s="393" t="n">
        <v>891</v>
      </c>
      <c r="R5" s="394" t="n">
        <v>0.0638023630504834</v>
      </c>
      <c r="S5" s="393" t="n">
        <v>18</v>
      </c>
      <c r="T5" s="394" t="n">
        <v>0.00128893662728249</v>
      </c>
      <c r="U5" s="393" t="n">
        <v>25871</v>
      </c>
      <c r="V5" s="394" t="n">
        <v>0.215933561472331</v>
      </c>
    </row>
    <row r="6" customFormat="false" ht="27.6" hidden="false" customHeight="false" outlineLevel="0" collapsed="false">
      <c r="A6" s="34" t="n">
        <v>10</v>
      </c>
      <c r="B6" s="395" t="s">
        <v>168</v>
      </c>
      <c r="C6" s="290" t="n">
        <v>1493</v>
      </c>
      <c r="D6" s="396" t="n">
        <v>0.0410751623197975</v>
      </c>
      <c r="E6" s="290" t="n">
        <v>945</v>
      </c>
      <c r="F6" s="396" t="n">
        <v>0.0676691729323308</v>
      </c>
      <c r="G6" s="290" t="n">
        <v>980</v>
      </c>
      <c r="H6" s="396" t="n">
        <v>0.0612614865287241</v>
      </c>
      <c r="I6" s="290" t="n">
        <v>1106</v>
      </c>
      <c r="J6" s="396" t="n">
        <v>0.0304280840761527</v>
      </c>
      <c r="K6" s="290" t="n">
        <v>637</v>
      </c>
      <c r="L6" s="396" t="n">
        <v>0.0456140350877193</v>
      </c>
      <c r="M6" s="290" t="n">
        <v>789</v>
      </c>
      <c r="N6" s="396" t="n">
        <v>0.0493217478277177</v>
      </c>
      <c r="O6" s="290" t="n">
        <v>293</v>
      </c>
      <c r="P6" s="396" t="n">
        <v>0.00806096621547265</v>
      </c>
      <c r="Q6" s="290" t="n">
        <v>224</v>
      </c>
      <c r="R6" s="396" t="n">
        <v>0.0160401002506266</v>
      </c>
      <c r="S6" s="290" t="n">
        <v>5</v>
      </c>
      <c r="T6" s="396" t="n">
        <v>0.000358037952022914</v>
      </c>
      <c r="U6" s="290" t="n">
        <v>6472</v>
      </c>
      <c r="V6" s="396" t="n">
        <v>0.0540188632000668</v>
      </c>
      <c r="W6" s="13"/>
    </row>
    <row r="7" customFormat="false" ht="14.4" hidden="false" customHeight="false" outlineLevel="0" collapsed="false">
      <c r="A7" s="34" t="n">
        <v>11</v>
      </c>
      <c r="B7" s="395" t="s">
        <v>97</v>
      </c>
      <c r="C7" s="290" t="n">
        <v>3111</v>
      </c>
      <c r="D7" s="396" t="n">
        <v>0.0855893034004622</v>
      </c>
      <c r="E7" s="290" t="n">
        <v>1548</v>
      </c>
      <c r="F7" s="396" t="n">
        <v>0.110848549946294</v>
      </c>
      <c r="G7" s="290" t="n">
        <v>1764</v>
      </c>
      <c r="H7" s="396" t="n">
        <v>0.110270675751703</v>
      </c>
      <c r="I7" s="290" t="n">
        <v>1909</v>
      </c>
      <c r="J7" s="396" t="n">
        <v>0.0525200836359635</v>
      </c>
      <c r="K7" s="290" t="n">
        <v>1146</v>
      </c>
      <c r="L7" s="396" t="n">
        <v>0.082062298603652</v>
      </c>
      <c r="M7" s="290" t="n">
        <v>1372</v>
      </c>
      <c r="N7" s="396" t="n">
        <v>0.0857660811402138</v>
      </c>
      <c r="O7" s="290" t="n">
        <v>483</v>
      </c>
      <c r="P7" s="396" t="n">
        <v>0.0132882139319908</v>
      </c>
      <c r="Q7" s="290" t="n">
        <v>372</v>
      </c>
      <c r="R7" s="396" t="n">
        <v>0.0266380236305048</v>
      </c>
      <c r="S7" s="290" t="n">
        <v>6</v>
      </c>
      <c r="T7" s="396" t="n">
        <v>0.000429645542427497</v>
      </c>
      <c r="U7" s="290" t="n">
        <v>11711</v>
      </c>
      <c r="V7" s="396" t="n">
        <v>0.0977464318504299</v>
      </c>
    </row>
    <row r="8" customFormat="false" ht="14.4" hidden="false" customHeight="false" outlineLevel="0" collapsed="false">
      <c r="A8" s="34" t="n">
        <v>12</v>
      </c>
      <c r="B8" s="395" t="s">
        <v>98</v>
      </c>
      <c r="C8" s="290" t="n">
        <v>1228</v>
      </c>
      <c r="D8" s="396" t="n">
        <v>0.0337845273467591</v>
      </c>
      <c r="E8" s="290" t="n">
        <v>939</v>
      </c>
      <c r="F8" s="396" t="n">
        <v>0.0672395273899033</v>
      </c>
      <c r="G8" s="290" t="n">
        <v>1135</v>
      </c>
      <c r="H8" s="396" t="n">
        <v>0.0709508032756142</v>
      </c>
      <c r="I8" s="290" t="n">
        <v>1265</v>
      </c>
      <c r="J8" s="396" t="n">
        <v>0.0348024650599758</v>
      </c>
      <c r="K8" s="290" t="n">
        <v>772</v>
      </c>
      <c r="L8" s="396" t="n">
        <v>0.055281059792338</v>
      </c>
      <c r="M8" s="290" t="n">
        <v>976</v>
      </c>
      <c r="N8" s="396" t="n">
        <v>0.0610114396449334</v>
      </c>
      <c r="O8" s="290" t="n">
        <v>374</v>
      </c>
      <c r="P8" s="396" t="n">
        <v>0.0102894244525146</v>
      </c>
      <c r="Q8" s="290" t="n">
        <v>274</v>
      </c>
      <c r="R8" s="396" t="n">
        <v>0.0196204797708557</v>
      </c>
      <c r="S8" s="290" t="n">
        <v>7</v>
      </c>
      <c r="T8" s="396" t="n">
        <v>0.00050125313283208</v>
      </c>
      <c r="U8" s="290" t="n">
        <v>6970</v>
      </c>
      <c r="V8" s="396" t="n">
        <v>0.0581754444537184</v>
      </c>
    </row>
    <row r="9" customFormat="false" ht="15" hidden="false" customHeight="false" outlineLevel="0" collapsed="false">
      <c r="A9" s="16" t="n">
        <v>19</v>
      </c>
      <c r="B9" s="397" t="s">
        <v>99</v>
      </c>
      <c r="C9" s="290" t="n">
        <v>185</v>
      </c>
      <c r="D9" s="396" t="n">
        <v>0.00508968856608342</v>
      </c>
      <c r="E9" s="290" t="n">
        <v>89</v>
      </c>
      <c r="F9" s="396" t="n">
        <v>0.00637307554600788</v>
      </c>
      <c r="G9" s="290" t="n">
        <v>113</v>
      </c>
      <c r="H9" s="396" t="n">
        <v>0.00706382446708758</v>
      </c>
      <c r="I9" s="290" t="n">
        <v>110</v>
      </c>
      <c r="J9" s="396" t="n">
        <v>0.00302630130956311</v>
      </c>
      <c r="K9" s="290" t="n">
        <v>66</v>
      </c>
      <c r="L9" s="396" t="n">
        <v>0.00472610096670247</v>
      </c>
      <c r="M9" s="290" t="n">
        <v>100</v>
      </c>
      <c r="N9" s="396" t="n">
        <v>0.00625117209476777</v>
      </c>
      <c r="O9" s="290" t="n">
        <v>34</v>
      </c>
      <c r="P9" s="396" t="n">
        <v>0.000935402222955871</v>
      </c>
      <c r="Q9" s="290" t="n">
        <v>21</v>
      </c>
      <c r="R9" s="396" t="n">
        <v>0.00150375939849624</v>
      </c>
      <c r="S9" s="290" t="n">
        <v>0</v>
      </c>
      <c r="T9" s="396" t="n">
        <v>0</v>
      </c>
      <c r="U9" s="290" t="n">
        <v>718</v>
      </c>
      <c r="V9" s="396" t="n">
        <v>0.00599282196811618</v>
      </c>
    </row>
    <row r="10" customFormat="false" ht="15" hidden="false" customHeight="false" outlineLevel="0" collapsed="false">
      <c r="A10" s="20" t="n">
        <v>2</v>
      </c>
      <c r="B10" s="210" t="s">
        <v>100</v>
      </c>
      <c r="C10" s="393" t="n">
        <v>1350</v>
      </c>
      <c r="D10" s="213" t="n">
        <v>0.0371409706173655</v>
      </c>
      <c r="E10" s="393" t="n">
        <v>793</v>
      </c>
      <c r="F10" s="394" t="n">
        <v>0.0567848191908342</v>
      </c>
      <c r="G10" s="393" t="n">
        <v>992</v>
      </c>
      <c r="H10" s="213" t="n">
        <v>0.0620116271800963</v>
      </c>
      <c r="I10" s="393" t="n">
        <v>1352</v>
      </c>
      <c r="J10" s="394" t="n">
        <v>0.0371959942775393</v>
      </c>
      <c r="K10" s="393" t="n">
        <v>940</v>
      </c>
      <c r="L10" s="213" t="n">
        <v>0.0673111349803079</v>
      </c>
      <c r="M10" s="393" t="n">
        <v>1142</v>
      </c>
      <c r="N10" s="394" t="n">
        <v>0.0713883853222479</v>
      </c>
      <c r="O10" s="393" t="n">
        <v>494</v>
      </c>
      <c r="P10" s="213" t="n">
        <v>0.0135908440629471</v>
      </c>
      <c r="Q10" s="393" t="n">
        <v>457</v>
      </c>
      <c r="R10" s="394" t="n">
        <v>0.0327246688148944</v>
      </c>
      <c r="S10" s="393" t="n">
        <v>9</v>
      </c>
      <c r="T10" s="394" t="n">
        <v>0.000644468313641246</v>
      </c>
      <c r="U10" s="393" t="n">
        <v>7529</v>
      </c>
      <c r="V10" s="394" t="n">
        <v>0.0628411651781988</v>
      </c>
    </row>
    <row r="11" customFormat="false" ht="14.4" hidden="false" customHeight="false" outlineLevel="0" collapsed="false">
      <c r="A11" s="34" t="n">
        <v>20</v>
      </c>
      <c r="B11" s="395" t="s">
        <v>101</v>
      </c>
      <c r="C11" s="290" t="n">
        <v>148</v>
      </c>
      <c r="D11" s="396" t="n">
        <v>0.00407175085286673</v>
      </c>
      <c r="E11" s="290" t="n">
        <v>105</v>
      </c>
      <c r="F11" s="396" t="n">
        <v>0.0075187969924812</v>
      </c>
      <c r="G11" s="290" t="n">
        <v>134</v>
      </c>
      <c r="H11" s="396" t="n">
        <v>0.00837657060698881</v>
      </c>
      <c r="I11" s="290" t="n">
        <v>170</v>
      </c>
      <c r="J11" s="396" t="n">
        <v>0.00467701111477936</v>
      </c>
      <c r="K11" s="290" t="n">
        <v>132</v>
      </c>
      <c r="L11" s="396" t="n">
        <v>0.00945220193340494</v>
      </c>
      <c r="M11" s="290" t="n">
        <v>171</v>
      </c>
      <c r="N11" s="396" t="n">
        <v>0.0106895042820529</v>
      </c>
      <c r="O11" s="290" t="n">
        <v>85</v>
      </c>
      <c r="P11" s="396" t="n">
        <v>0.00233850555738968</v>
      </c>
      <c r="Q11" s="290" t="n">
        <v>59</v>
      </c>
      <c r="R11" s="396" t="n">
        <v>0.00422484783387039</v>
      </c>
      <c r="S11" s="290" t="n">
        <v>2</v>
      </c>
      <c r="T11" s="396" t="n">
        <v>0.000143215180809166</v>
      </c>
      <c r="U11" s="290" t="n">
        <v>1006</v>
      </c>
      <c r="V11" s="396" t="n">
        <v>0.00839662799432435</v>
      </c>
    </row>
    <row r="12" customFormat="false" ht="14.4" hidden="false" customHeight="false" outlineLevel="0" collapsed="false">
      <c r="A12" s="34" t="n">
        <v>21</v>
      </c>
      <c r="B12" s="395" t="s">
        <v>102</v>
      </c>
      <c r="C12" s="290" t="n">
        <v>49</v>
      </c>
      <c r="D12" s="396" t="n">
        <v>0.00134807967425993</v>
      </c>
      <c r="E12" s="290" t="n">
        <v>24</v>
      </c>
      <c r="F12" s="396" t="n">
        <v>0.00171858216970999</v>
      </c>
      <c r="G12" s="290" t="n">
        <v>36</v>
      </c>
      <c r="H12" s="396" t="n">
        <v>0.0022504219541164</v>
      </c>
      <c r="I12" s="290" t="n">
        <v>55</v>
      </c>
      <c r="J12" s="396" t="n">
        <v>0.00151315065478156</v>
      </c>
      <c r="K12" s="290" t="n">
        <v>40</v>
      </c>
      <c r="L12" s="396" t="n">
        <v>0.00286430361618332</v>
      </c>
      <c r="M12" s="290" t="n">
        <v>48</v>
      </c>
      <c r="N12" s="396" t="n">
        <v>0.00300056260548853</v>
      </c>
      <c r="O12" s="290" t="n">
        <v>19</v>
      </c>
      <c r="P12" s="396" t="n">
        <v>0.00052272477165181</v>
      </c>
      <c r="Q12" s="290" t="n">
        <v>22</v>
      </c>
      <c r="R12" s="396" t="n">
        <v>0.00157536698890082</v>
      </c>
      <c r="S12" s="290" t="n">
        <v>0</v>
      </c>
      <c r="T12" s="396" t="n">
        <v>0</v>
      </c>
      <c r="U12" s="290" t="n">
        <v>293</v>
      </c>
      <c r="V12" s="396" t="n">
        <v>0.00244553876971872</v>
      </c>
    </row>
    <row r="13" customFormat="false" ht="14.4" hidden="false" customHeight="false" outlineLevel="0" collapsed="false">
      <c r="A13" s="34" t="n">
        <v>22</v>
      </c>
      <c r="B13" s="395" t="s">
        <v>103</v>
      </c>
      <c r="C13" s="290" t="n">
        <v>415</v>
      </c>
      <c r="D13" s="396" t="n">
        <v>0.011417409486079</v>
      </c>
      <c r="E13" s="290" t="n">
        <v>212</v>
      </c>
      <c r="F13" s="396" t="n">
        <v>0.0151808091657716</v>
      </c>
      <c r="G13" s="290" t="n">
        <v>278</v>
      </c>
      <c r="H13" s="396" t="n">
        <v>0.0173782584234544</v>
      </c>
      <c r="I13" s="290" t="n">
        <v>411</v>
      </c>
      <c r="J13" s="396" t="n">
        <v>0.0113073621657313</v>
      </c>
      <c r="K13" s="290" t="n">
        <v>265</v>
      </c>
      <c r="L13" s="396" t="n">
        <v>0.0189760114572145</v>
      </c>
      <c r="M13" s="290" t="n">
        <v>350</v>
      </c>
      <c r="N13" s="396" t="n">
        <v>0.0218791023316872</v>
      </c>
      <c r="O13" s="290" t="n">
        <v>129</v>
      </c>
      <c r="P13" s="396" t="n">
        <v>0.00354902608121492</v>
      </c>
      <c r="Q13" s="290" t="n">
        <v>127</v>
      </c>
      <c r="R13" s="396" t="n">
        <v>0.00909416398138203</v>
      </c>
      <c r="S13" s="290" t="n">
        <v>2</v>
      </c>
      <c r="T13" s="396" t="n">
        <v>0.000143215180809166</v>
      </c>
      <c r="U13" s="290" t="n">
        <v>2189</v>
      </c>
      <c r="V13" s="396" t="n">
        <v>0.0182705951089225</v>
      </c>
    </row>
    <row r="14" customFormat="false" ht="27.6" hidden="false" customHeight="false" outlineLevel="0" collapsed="false">
      <c r="A14" s="34" t="n">
        <v>23</v>
      </c>
      <c r="B14" s="395" t="s">
        <v>169</v>
      </c>
      <c r="C14" s="290" t="n">
        <v>88</v>
      </c>
      <c r="D14" s="396" t="n">
        <v>0.00242104104765049</v>
      </c>
      <c r="E14" s="290" t="n">
        <v>39</v>
      </c>
      <c r="F14" s="396" t="n">
        <v>0.00279269602577873</v>
      </c>
      <c r="G14" s="290" t="n">
        <v>68</v>
      </c>
      <c r="H14" s="396" t="n">
        <v>0.00425079702444208</v>
      </c>
      <c r="I14" s="290" t="n">
        <v>91</v>
      </c>
      <c r="J14" s="396" t="n">
        <v>0.0025035765379113</v>
      </c>
      <c r="K14" s="290" t="n">
        <v>53</v>
      </c>
      <c r="L14" s="396" t="n">
        <v>0.00379520229144289</v>
      </c>
      <c r="M14" s="290" t="n">
        <v>77</v>
      </c>
      <c r="N14" s="396" t="n">
        <v>0.00481340251297118</v>
      </c>
      <c r="O14" s="290" t="n">
        <v>36</v>
      </c>
      <c r="P14" s="396" t="n">
        <v>0.000990425883129746</v>
      </c>
      <c r="Q14" s="290" t="n">
        <v>37</v>
      </c>
      <c r="R14" s="396" t="n">
        <v>0.00264948084496957</v>
      </c>
      <c r="S14" s="290" t="n">
        <v>3</v>
      </c>
      <c r="T14" s="396" t="n">
        <v>0.000214822771213749</v>
      </c>
      <c r="U14" s="290" t="n">
        <v>492</v>
      </c>
      <c r="V14" s="396" t="n">
        <v>0.00410650196143895</v>
      </c>
    </row>
    <row r="15" customFormat="false" ht="14.4" hidden="false" customHeight="false" outlineLevel="0" collapsed="false">
      <c r="A15" s="34" t="n">
        <v>24</v>
      </c>
      <c r="B15" s="395" t="s">
        <v>105</v>
      </c>
      <c r="C15" s="290" t="n">
        <v>531</v>
      </c>
      <c r="D15" s="396" t="n">
        <v>0.0146087817761638</v>
      </c>
      <c r="E15" s="290" t="n">
        <v>323</v>
      </c>
      <c r="F15" s="396" t="n">
        <v>0.0231292517006803</v>
      </c>
      <c r="G15" s="290" t="n">
        <v>389</v>
      </c>
      <c r="H15" s="396" t="n">
        <v>0.0243170594486466</v>
      </c>
      <c r="I15" s="290" t="n">
        <v>497</v>
      </c>
      <c r="J15" s="396" t="n">
        <v>0.0136733795532079</v>
      </c>
      <c r="K15" s="290" t="n">
        <v>374</v>
      </c>
      <c r="L15" s="396" t="n">
        <v>0.026781238811314</v>
      </c>
      <c r="M15" s="290" t="n">
        <v>378</v>
      </c>
      <c r="N15" s="396" t="n">
        <v>0.0236294305182222</v>
      </c>
      <c r="O15" s="290" t="n">
        <v>176</v>
      </c>
      <c r="P15" s="396" t="n">
        <v>0.00484208209530098</v>
      </c>
      <c r="Q15" s="290" t="n">
        <v>170</v>
      </c>
      <c r="R15" s="396" t="n">
        <v>0.0121732903687791</v>
      </c>
      <c r="S15" s="290" t="n">
        <v>1</v>
      </c>
      <c r="T15" s="396" t="n">
        <v>7.16075904045829E-005</v>
      </c>
      <c r="U15" s="290" t="n">
        <v>2839</v>
      </c>
      <c r="V15" s="396" t="n">
        <v>0.0236958517652951</v>
      </c>
    </row>
    <row r="16" customFormat="false" ht="14.4" hidden="false" customHeight="false" outlineLevel="0" collapsed="false">
      <c r="A16" s="34" t="n">
        <v>25</v>
      </c>
      <c r="B16" s="395" t="s">
        <v>107</v>
      </c>
      <c r="C16" s="290" t="n">
        <v>27</v>
      </c>
      <c r="D16" s="396" t="n">
        <v>0.000742819412347309</v>
      </c>
      <c r="E16" s="290" t="n">
        <v>23</v>
      </c>
      <c r="F16" s="396" t="n">
        <v>0.00164697457930541</v>
      </c>
      <c r="G16" s="290" t="n">
        <v>24</v>
      </c>
      <c r="H16" s="396" t="n">
        <v>0.00150028130274426</v>
      </c>
      <c r="I16" s="290" t="n">
        <v>33</v>
      </c>
      <c r="J16" s="396" t="n">
        <v>0.000907890392868934</v>
      </c>
      <c r="K16" s="290" t="n">
        <v>24</v>
      </c>
      <c r="L16" s="396" t="n">
        <v>0.00171858216970999</v>
      </c>
      <c r="M16" s="290" t="n">
        <v>21</v>
      </c>
      <c r="N16" s="396" t="n">
        <v>0.00131274613990123</v>
      </c>
      <c r="O16" s="290" t="n">
        <v>14</v>
      </c>
      <c r="P16" s="396" t="n">
        <v>0.000385165621217123</v>
      </c>
      <c r="Q16" s="290" t="n">
        <v>8</v>
      </c>
      <c r="R16" s="396" t="n">
        <v>0.000572860723236663</v>
      </c>
      <c r="S16" s="290" t="n">
        <v>0</v>
      </c>
      <c r="T16" s="396" t="n">
        <v>0</v>
      </c>
      <c r="U16" s="290" t="n">
        <v>174</v>
      </c>
      <c r="V16" s="396" t="n">
        <v>0.00145229947416743</v>
      </c>
    </row>
    <row r="17" customFormat="false" ht="15" hidden="false" customHeight="false" outlineLevel="0" collapsed="false">
      <c r="A17" s="46" t="n">
        <v>29</v>
      </c>
      <c r="B17" s="398" t="s">
        <v>170</v>
      </c>
      <c r="C17" s="290" t="n">
        <v>92</v>
      </c>
      <c r="D17" s="396" t="n">
        <v>0.00253108836799824</v>
      </c>
      <c r="E17" s="290" t="n">
        <v>67</v>
      </c>
      <c r="F17" s="396" t="n">
        <v>0.00479770855710705</v>
      </c>
      <c r="G17" s="290" t="n">
        <v>63</v>
      </c>
      <c r="H17" s="396" t="n">
        <v>0.0039382384197037</v>
      </c>
      <c r="I17" s="290" t="n">
        <v>95</v>
      </c>
      <c r="J17" s="396" t="n">
        <v>0.00261362385825905</v>
      </c>
      <c r="K17" s="290" t="n">
        <v>52</v>
      </c>
      <c r="L17" s="396" t="n">
        <v>0.00372359470103831</v>
      </c>
      <c r="M17" s="290" t="n">
        <v>97</v>
      </c>
      <c r="N17" s="396" t="n">
        <v>0.00606363693192474</v>
      </c>
      <c r="O17" s="290" t="n">
        <v>35</v>
      </c>
      <c r="P17" s="396" t="n">
        <v>0.000962914053042808</v>
      </c>
      <c r="Q17" s="290" t="n">
        <v>34</v>
      </c>
      <c r="R17" s="396" t="n">
        <v>0.00243465807375582</v>
      </c>
      <c r="S17" s="290" t="n">
        <v>1</v>
      </c>
      <c r="T17" s="396" t="n">
        <v>7.16075904045829E-005</v>
      </c>
      <c r="U17" s="290" t="n">
        <v>536</v>
      </c>
      <c r="V17" s="396" t="n">
        <v>0.00447375010433186</v>
      </c>
    </row>
    <row r="18" customFormat="false" ht="28.2" hidden="false" customHeight="false" outlineLevel="0" collapsed="false">
      <c r="A18" s="20" t="n">
        <v>3</v>
      </c>
      <c r="B18" s="210" t="s">
        <v>109</v>
      </c>
      <c r="C18" s="393" t="n">
        <v>597</v>
      </c>
      <c r="D18" s="213" t="n">
        <v>0.0164245625619016</v>
      </c>
      <c r="E18" s="393" t="n">
        <v>391</v>
      </c>
      <c r="F18" s="394" t="n">
        <v>0.0279985678481919</v>
      </c>
      <c r="G18" s="393" t="n">
        <v>333</v>
      </c>
      <c r="H18" s="213" t="n">
        <v>0.0208164030755767</v>
      </c>
      <c r="I18" s="393" t="n">
        <v>391</v>
      </c>
      <c r="J18" s="394" t="n">
        <v>0.0107571255639925</v>
      </c>
      <c r="K18" s="393" t="n">
        <v>245</v>
      </c>
      <c r="L18" s="213" t="n">
        <v>0.0175438596491228</v>
      </c>
      <c r="M18" s="393" t="n">
        <v>301</v>
      </c>
      <c r="N18" s="394" t="n">
        <v>0.018816028005251</v>
      </c>
      <c r="O18" s="393" t="n">
        <v>111</v>
      </c>
      <c r="P18" s="213" t="n">
        <v>0.00305381313965005</v>
      </c>
      <c r="Q18" s="393" t="n">
        <v>130</v>
      </c>
      <c r="R18" s="394" t="n">
        <v>0.00930898675259578</v>
      </c>
      <c r="S18" s="393" t="n">
        <v>1</v>
      </c>
      <c r="T18" s="394" t="n">
        <v>7.16075904045829E-005</v>
      </c>
      <c r="U18" s="393" t="n">
        <v>2500</v>
      </c>
      <c r="V18" s="394" t="n">
        <v>0.0208663717552792</v>
      </c>
    </row>
    <row r="19" customFormat="false" ht="27.6" hidden="false" customHeight="false" outlineLevel="0" collapsed="false">
      <c r="A19" s="34" t="n">
        <v>30</v>
      </c>
      <c r="B19" s="395" t="s">
        <v>110</v>
      </c>
      <c r="C19" s="290" t="n">
        <v>158</v>
      </c>
      <c r="D19" s="396" t="n">
        <v>0.00434686915373611</v>
      </c>
      <c r="E19" s="290" t="n">
        <v>119</v>
      </c>
      <c r="F19" s="396" t="n">
        <v>0.00852130325814536</v>
      </c>
      <c r="G19" s="290" t="n">
        <v>76</v>
      </c>
      <c r="H19" s="396" t="n">
        <v>0.00475089079202351</v>
      </c>
      <c r="I19" s="290" t="n">
        <v>87</v>
      </c>
      <c r="J19" s="396" t="n">
        <v>0.00239352921756355</v>
      </c>
      <c r="K19" s="290" t="n">
        <v>55</v>
      </c>
      <c r="L19" s="396" t="n">
        <v>0.00393841747225206</v>
      </c>
      <c r="M19" s="290" t="n">
        <v>56</v>
      </c>
      <c r="N19" s="396" t="n">
        <v>0.00350065637306995</v>
      </c>
      <c r="O19" s="290" t="n">
        <v>23</v>
      </c>
      <c r="P19" s="396" t="n">
        <v>0.00063277209199956</v>
      </c>
      <c r="Q19" s="290" t="n">
        <v>22</v>
      </c>
      <c r="R19" s="396" t="n">
        <v>0.00157536698890082</v>
      </c>
      <c r="S19" s="290" t="n">
        <v>1</v>
      </c>
      <c r="T19" s="396" t="n">
        <v>7.16075904045829E-005</v>
      </c>
      <c r="U19" s="290" t="n">
        <v>597</v>
      </c>
      <c r="V19" s="396" t="n">
        <v>0.00498288957516067</v>
      </c>
    </row>
    <row r="20" customFormat="false" ht="14.4" hidden="false" customHeight="false" outlineLevel="0" collapsed="false">
      <c r="A20" s="34" t="n">
        <v>31</v>
      </c>
      <c r="B20" s="395" t="s">
        <v>111</v>
      </c>
      <c r="C20" s="290" t="n">
        <v>13</v>
      </c>
      <c r="D20" s="396" t="n">
        <v>0.000357653791130186</v>
      </c>
      <c r="E20" s="290" t="n">
        <v>12</v>
      </c>
      <c r="F20" s="396" t="n">
        <v>0.000859291084854995</v>
      </c>
      <c r="G20" s="290" t="n">
        <v>12</v>
      </c>
      <c r="H20" s="396" t="n">
        <v>0.000750140651372132</v>
      </c>
      <c r="I20" s="290" t="n">
        <v>19</v>
      </c>
      <c r="J20" s="396" t="n">
        <v>0.00052272477165181</v>
      </c>
      <c r="K20" s="290" t="n">
        <v>17</v>
      </c>
      <c r="L20" s="396" t="n">
        <v>0.00121732903687791</v>
      </c>
      <c r="M20" s="290" t="n">
        <v>18</v>
      </c>
      <c r="N20" s="396" t="n">
        <v>0.0011252109770582</v>
      </c>
      <c r="O20" s="290" t="n">
        <v>6</v>
      </c>
      <c r="P20" s="396" t="n">
        <v>0.000165070980521624</v>
      </c>
      <c r="Q20" s="290" t="n">
        <v>14</v>
      </c>
      <c r="R20" s="396" t="n">
        <v>0.00100250626566416</v>
      </c>
      <c r="S20" s="290" t="n">
        <v>0</v>
      </c>
      <c r="T20" s="396" t="n">
        <v>0</v>
      </c>
      <c r="U20" s="290" t="n">
        <v>111</v>
      </c>
      <c r="V20" s="396" t="n">
        <v>0.000926466905934396</v>
      </c>
    </row>
    <row r="21" customFormat="false" ht="14.4" hidden="false" customHeight="false" outlineLevel="0" collapsed="false">
      <c r="A21" s="34" t="n">
        <v>32</v>
      </c>
      <c r="B21" s="395" t="s">
        <v>112</v>
      </c>
      <c r="C21" s="290" t="n">
        <v>193</v>
      </c>
      <c r="D21" s="396" t="n">
        <v>0.00530978320677891</v>
      </c>
      <c r="E21" s="290" t="n">
        <v>142</v>
      </c>
      <c r="F21" s="396" t="n">
        <v>0.0101682778374508</v>
      </c>
      <c r="G21" s="290" t="n">
        <v>128</v>
      </c>
      <c r="H21" s="396" t="n">
        <v>0.00800150028130275</v>
      </c>
      <c r="I21" s="290" t="n">
        <v>139</v>
      </c>
      <c r="J21" s="396" t="n">
        <v>0.0038241443820843</v>
      </c>
      <c r="K21" s="290" t="n">
        <v>79</v>
      </c>
      <c r="L21" s="396" t="n">
        <v>0.00565699964196205</v>
      </c>
      <c r="M21" s="290" t="n">
        <v>116</v>
      </c>
      <c r="N21" s="396" t="n">
        <v>0.00725135962993061</v>
      </c>
      <c r="O21" s="290" t="n">
        <v>38</v>
      </c>
      <c r="P21" s="396" t="n">
        <v>0.00104544954330362</v>
      </c>
      <c r="Q21" s="290" t="n">
        <v>43</v>
      </c>
      <c r="R21" s="396" t="n">
        <v>0.00307912638739706</v>
      </c>
      <c r="S21" s="290" t="n">
        <v>0</v>
      </c>
      <c r="T21" s="396" t="n">
        <v>0</v>
      </c>
      <c r="U21" s="290" t="n">
        <v>878</v>
      </c>
      <c r="V21" s="396" t="n">
        <v>0.00732826976045405</v>
      </c>
    </row>
    <row r="22" customFormat="false" ht="14.4" hidden="false" customHeight="false" outlineLevel="0" collapsed="false">
      <c r="A22" s="34" t="n">
        <v>33</v>
      </c>
      <c r="B22" s="395" t="s">
        <v>113</v>
      </c>
      <c r="C22" s="290" t="n">
        <v>69</v>
      </c>
      <c r="D22" s="396" t="n">
        <v>0.00189831627599868</v>
      </c>
      <c r="E22" s="290" t="n">
        <v>26</v>
      </c>
      <c r="F22" s="396" t="n">
        <v>0.00186179735051916</v>
      </c>
      <c r="G22" s="290" t="n">
        <v>34</v>
      </c>
      <c r="H22" s="396" t="n">
        <v>0.00212539851222104</v>
      </c>
      <c r="I22" s="290" t="n">
        <v>42</v>
      </c>
      <c r="J22" s="396" t="n">
        <v>0.00115549686365137</v>
      </c>
      <c r="K22" s="290" t="n">
        <v>26</v>
      </c>
      <c r="L22" s="396" t="n">
        <v>0.00186179735051916</v>
      </c>
      <c r="M22" s="290" t="n">
        <v>40</v>
      </c>
      <c r="N22" s="396" t="n">
        <v>0.00250046883790711</v>
      </c>
      <c r="O22" s="290" t="n">
        <v>14</v>
      </c>
      <c r="P22" s="396" t="n">
        <v>0.000385165621217123</v>
      </c>
      <c r="Q22" s="290" t="n">
        <v>24</v>
      </c>
      <c r="R22" s="396" t="n">
        <v>0.00171858216970999</v>
      </c>
      <c r="S22" s="290" t="n">
        <v>0</v>
      </c>
      <c r="T22" s="396" t="n">
        <v>0</v>
      </c>
      <c r="U22" s="290" t="n">
        <v>275</v>
      </c>
      <c r="V22" s="396" t="n">
        <v>0.00229530089308071</v>
      </c>
    </row>
    <row r="23" customFormat="false" ht="14.4" hidden="false" customHeight="false" outlineLevel="0" collapsed="false">
      <c r="A23" s="34" t="n">
        <v>34</v>
      </c>
      <c r="B23" s="395" t="s">
        <v>114</v>
      </c>
      <c r="C23" s="290" t="n">
        <v>66</v>
      </c>
      <c r="D23" s="396" t="n">
        <v>0.00181578078573787</v>
      </c>
      <c r="E23" s="290" t="n">
        <v>54</v>
      </c>
      <c r="F23" s="396" t="n">
        <v>0.00386680988184748</v>
      </c>
      <c r="G23" s="290" t="n">
        <v>42</v>
      </c>
      <c r="H23" s="396" t="n">
        <v>0.00262549227980246</v>
      </c>
      <c r="I23" s="290" t="n">
        <v>68</v>
      </c>
      <c r="J23" s="396" t="n">
        <v>0.00187080444591174</v>
      </c>
      <c r="K23" s="290" t="n">
        <v>34</v>
      </c>
      <c r="L23" s="396" t="n">
        <v>0.00243465807375582</v>
      </c>
      <c r="M23" s="290" t="n">
        <v>34</v>
      </c>
      <c r="N23" s="396" t="n">
        <v>0.00212539851222104</v>
      </c>
      <c r="O23" s="290" t="n">
        <v>14</v>
      </c>
      <c r="P23" s="396" t="n">
        <v>0.000385165621217123</v>
      </c>
      <c r="Q23" s="290" t="n">
        <v>8</v>
      </c>
      <c r="R23" s="396" t="n">
        <v>0.000572860723236663</v>
      </c>
      <c r="S23" s="290" t="n">
        <v>0</v>
      </c>
      <c r="T23" s="396" t="n">
        <v>0</v>
      </c>
      <c r="U23" s="290" t="n">
        <v>320</v>
      </c>
      <c r="V23" s="396" t="n">
        <v>0.00267089558467574</v>
      </c>
    </row>
    <row r="24" customFormat="false" ht="14.4" hidden="false" customHeight="false" outlineLevel="0" collapsed="false">
      <c r="A24" s="34" t="n">
        <v>35</v>
      </c>
      <c r="B24" s="395" t="s">
        <v>171</v>
      </c>
      <c r="C24" s="290" t="n">
        <v>31</v>
      </c>
      <c r="D24" s="396" t="n">
        <v>0.000852866732695059</v>
      </c>
      <c r="E24" s="290" t="n">
        <v>2</v>
      </c>
      <c r="F24" s="396" t="n">
        <v>0.000143215180809166</v>
      </c>
      <c r="G24" s="290" t="n">
        <v>4</v>
      </c>
      <c r="H24" s="396" t="n">
        <v>0.000250046883790711</v>
      </c>
      <c r="I24" s="290" t="n">
        <v>7</v>
      </c>
      <c r="J24" s="396" t="n">
        <v>0.000192582810608562</v>
      </c>
      <c r="K24" s="290" t="n">
        <v>10</v>
      </c>
      <c r="L24" s="396" t="n">
        <v>0.000716075904045829</v>
      </c>
      <c r="M24" s="290" t="n">
        <v>12</v>
      </c>
      <c r="N24" s="396" t="n">
        <v>0.000750140651372132</v>
      </c>
      <c r="O24" s="290" t="n">
        <v>8</v>
      </c>
      <c r="P24" s="396" t="n">
        <v>0.000220094640695499</v>
      </c>
      <c r="Q24" s="290" t="n">
        <v>9</v>
      </c>
      <c r="R24" s="396" t="n">
        <v>0.000644468313641246</v>
      </c>
      <c r="S24" s="290" t="n">
        <v>0</v>
      </c>
      <c r="T24" s="396" t="n">
        <v>0</v>
      </c>
      <c r="U24" s="290" t="n">
        <v>83</v>
      </c>
      <c r="V24" s="396" t="n">
        <v>0.000692763542275269</v>
      </c>
    </row>
    <row r="25" customFormat="false" ht="15" hidden="false" customHeight="false" outlineLevel="0" collapsed="false">
      <c r="A25" s="16" t="n">
        <v>39</v>
      </c>
      <c r="B25" s="397" t="s">
        <v>172</v>
      </c>
      <c r="C25" s="290" t="n">
        <v>67</v>
      </c>
      <c r="D25" s="396" t="n">
        <v>0.0018432926158248</v>
      </c>
      <c r="E25" s="290" t="n">
        <v>36</v>
      </c>
      <c r="F25" s="396" t="n">
        <v>0.00257787325456498</v>
      </c>
      <c r="G25" s="290" t="n">
        <v>37</v>
      </c>
      <c r="H25" s="396" t="n">
        <v>0.00231293367506407</v>
      </c>
      <c r="I25" s="290" t="n">
        <v>29</v>
      </c>
      <c r="J25" s="396" t="n">
        <v>0.000797843072521184</v>
      </c>
      <c r="K25" s="290" t="n">
        <v>24</v>
      </c>
      <c r="L25" s="396" t="n">
        <v>0.00171858216970999</v>
      </c>
      <c r="M25" s="290" t="n">
        <v>25</v>
      </c>
      <c r="N25" s="396" t="n">
        <v>0.00156279302369194</v>
      </c>
      <c r="O25" s="290" t="n">
        <v>8</v>
      </c>
      <c r="P25" s="396" t="n">
        <v>0.000220094640695499</v>
      </c>
      <c r="Q25" s="290" t="n">
        <v>10</v>
      </c>
      <c r="R25" s="396" t="n">
        <v>0.000716075904045829</v>
      </c>
      <c r="S25" s="290" t="n">
        <v>0</v>
      </c>
      <c r="T25" s="396" t="n">
        <v>0</v>
      </c>
      <c r="U25" s="290" t="n">
        <v>236</v>
      </c>
      <c r="V25" s="396" t="n">
        <v>0.00196978549369836</v>
      </c>
    </row>
    <row r="26" customFormat="false" ht="28.2" hidden="false" customHeight="false" outlineLevel="0" collapsed="false">
      <c r="A26" s="20" t="n">
        <v>4</v>
      </c>
      <c r="B26" s="210" t="s">
        <v>117</v>
      </c>
      <c r="C26" s="393" t="n">
        <v>19203</v>
      </c>
      <c r="D26" s="213" t="n">
        <v>0.528309673159459</v>
      </c>
      <c r="E26" s="393" t="n">
        <v>4745</v>
      </c>
      <c r="F26" s="394" t="n">
        <v>0.339778016469746</v>
      </c>
      <c r="G26" s="393" t="n">
        <v>5488</v>
      </c>
      <c r="H26" s="213" t="n">
        <v>0.343064324560855</v>
      </c>
      <c r="I26" s="393" t="n">
        <v>5395</v>
      </c>
      <c r="J26" s="394" t="n">
        <v>0.148426323319027</v>
      </c>
      <c r="K26" s="393" t="n">
        <v>3308</v>
      </c>
      <c r="L26" s="213" t="n">
        <v>0.23687790905836</v>
      </c>
      <c r="M26" s="393" t="n">
        <v>4195</v>
      </c>
      <c r="N26" s="394" t="n">
        <v>0.262236669375508</v>
      </c>
      <c r="O26" s="393" t="n">
        <v>1586</v>
      </c>
      <c r="P26" s="213" t="n">
        <v>0.0436337625178827</v>
      </c>
      <c r="Q26" s="393" t="n">
        <v>1969</v>
      </c>
      <c r="R26" s="394" t="n">
        <v>0.140995345506624</v>
      </c>
      <c r="S26" s="393" t="n">
        <v>3</v>
      </c>
      <c r="T26" s="394" t="n">
        <v>0.000214822771213749</v>
      </c>
      <c r="U26" s="393" t="n">
        <v>45892</v>
      </c>
      <c r="V26" s="394" t="n">
        <v>0.383039813037309</v>
      </c>
    </row>
    <row r="27" customFormat="false" ht="27.6" hidden="false" customHeight="false" outlineLevel="0" collapsed="false">
      <c r="A27" s="34" t="n">
        <v>40</v>
      </c>
      <c r="B27" s="395" t="s">
        <v>118</v>
      </c>
      <c r="C27" s="290" t="n">
        <v>778</v>
      </c>
      <c r="D27" s="396" t="n">
        <v>0.0214042038076373</v>
      </c>
      <c r="E27" s="290" t="n">
        <v>345</v>
      </c>
      <c r="F27" s="396" t="n">
        <v>0.0247046186895811</v>
      </c>
      <c r="G27" s="290" t="n">
        <v>432</v>
      </c>
      <c r="H27" s="396" t="n">
        <v>0.0270050634493968</v>
      </c>
      <c r="I27" s="290" t="n">
        <v>486</v>
      </c>
      <c r="J27" s="396" t="n">
        <v>0.0133707494222516</v>
      </c>
      <c r="K27" s="290" t="n">
        <v>267</v>
      </c>
      <c r="L27" s="396" t="n">
        <v>0.0191192266380236</v>
      </c>
      <c r="M27" s="290" t="n">
        <v>393</v>
      </c>
      <c r="N27" s="396" t="n">
        <v>0.0245671063324373</v>
      </c>
      <c r="O27" s="290" t="n">
        <v>137</v>
      </c>
      <c r="P27" s="396" t="n">
        <v>0.00376912072191042</v>
      </c>
      <c r="Q27" s="290" t="n">
        <v>149</v>
      </c>
      <c r="R27" s="396" t="n">
        <v>0.0106695309702829</v>
      </c>
      <c r="S27" s="290" t="n">
        <v>0</v>
      </c>
      <c r="T27" s="396" t="n">
        <v>0</v>
      </c>
      <c r="U27" s="290" t="n">
        <v>2987</v>
      </c>
      <c r="V27" s="396" t="n">
        <v>0.0249311409732076</v>
      </c>
    </row>
    <row r="28" customFormat="false" ht="14.4" hidden="false" customHeight="false" outlineLevel="0" collapsed="false">
      <c r="A28" s="34" t="n">
        <v>41</v>
      </c>
      <c r="B28" s="395" t="s">
        <v>173</v>
      </c>
      <c r="C28" s="290" t="n">
        <v>9782</v>
      </c>
      <c r="D28" s="396" t="n">
        <v>0.269120721910421</v>
      </c>
      <c r="E28" s="290" t="n">
        <v>2078</v>
      </c>
      <c r="F28" s="396" t="n">
        <v>0.148800572860723</v>
      </c>
      <c r="G28" s="290" t="n">
        <v>2602</v>
      </c>
      <c r="H28" s="396" t="n">
        <v>0.162655497905857</v>
      </c>
      <c r="I28" s="290" t="n">
        <v>2415</v>
      </c>
      <c r="J28" s="396" t="n">
        <v>0.0664410696599538</v>
      </c>
      <c r="K28" s="290" t="n">
        <v>1491</v>
      </c>
      <c r="L28" s="396" t="n">
        <v>0.106766917293233</v>
      </c>
      <c r="M28" s="290" t="n">
        <v>1875</v>
      </c>
      <c r="N28" s="396" t="n">
        <v>0.117209476776896</v>
      </c>
      <c r="O28" s="290" t="n">
        <v>682</v>
      </c>
      <c r="P28" s="396" t="n">
        <v>0.0187630681192913</v>
      </c>
      <c r="Q28" s="290" t="n">
        <v>827</v>
      </c>
      <c r="R28" s="396" t="n">
        <v>0.05921947726459</v>
      </c>
      <c r="S28" s="290" t="n">
        <v>1</v>
      </c>
      <c r="T28" s="396" t="n">
        <v>7.16075904045829E-005</v>
      </c>
      <c r="U28" s="290" t="n">
        <v>21753</v>
      </c>
      <c r="V28" s="396" t="n">
        <v>0.181562473917035</v>
      </c>
    </row>
    <row r="29" customFormat="false" ht="27.6" hidden="false" customHeight="false" outlineLevel="0" collapsed="false">
      <c r="A29" s="34" t="n">
        <v>42</v>
      </c>
      <c r="B29" s="395" t="s">
        <v>120</v>
      </c>
      <c r="C29" s="290" t="n">
        <v>6336</v>
      </c>
      <c r="D29" s="396" t="n">
        <v>0.174314955430835</v>
      </c>
      <c r="E29" s="290" t="n">
        <v>1536</v>
      </c>
      <c r="F29" s="396" t="n">
        <v>0.109989258861439</v>
      </c>
      <c r="G29" s="290" t="n">
        <v>1407</v>
      </c>
      <c r="H29" s="396" t="n">
        <v>0.0879539913733825</v>
      </c>
      <c r="I29" s="290" t="n">
        <v>1382</v>
      </c>
      <c r="J29" s="396" t="n">
        <v>0.0380213491801475</v>
      </c>
      <c r="K29" s="290" t="n">
        <v>838</v>
      </c>
      <c r="L29" s="396" t="n">
        <v>0.0600071607590405</v>
      </c>
      <c r="M29" s="290" t="n">
        <v>1041</v>
      </c>
      <c r="N29" s="396" t="n">
        <v>0.0650747015065325</v>
      </c>
      <c r="O29" s="290" t="n">
        <v>433</v>
      </c>
      <c r="P29" s="396" t="n">
        <v>0.0119126224276439</v>
      </c>
      <c r="Q29" s="290" t="n">
        <v>567</v>
      </c>
      <c r="R29" s="396" t="n">
        <v>0.0406015037593985</v>
      </c>
      <c r="S29" s="290" t="n">
        <v>2</v>
      </c>
      <c r="T29" s="396" t="n">
        <v>0.000143215180809166</v>
      </c>
      <c r="U29" s="290" t="n">
        <v>13542</v>
      </c>
      <c r="V29" s="396" t="n">
        <v>0.113028962523996</v>
      </c>
    </row>
    <row r="30" customFormat="false" ht="14.4" hidden="false" customHeight="false" outlineLevel="0" collapsed="false">
      <c r="A30" s="34" t="n">
        <v>43</v>
      </c>
      <c r="B30" s="395" t="s">
        <v>121</v>
      </c>
      <c r="C30" s="290" t="n">
        <v>1393</v>
      </c>
      <c r="D30" s="396" t="n">
        <v>0.0383239793111038</v>
      </c>
      <c r="E30" s="290" t="n">
        <v>578</v>
      </c>
      <c r="F30" s="396" t="n">
        <v>0.0413891872538489</v>
      </c>
      <c r="G30" s="290" t="n">
        <v>752</v>
      </c>
      <c r="H30" s="396" t="n">
        <v>0.0470088141526536</v>
      </c>
      <c r="I30" s="290" t="n">
        <v>804</v>
      </c>
      <c r="J30" s="396" t="n">
        <v>0.0221195113898977</v>
      </c>
      <c r="K30" s="290" t="n">
        <v>490</v>
      </c>
      <c r="L30" s="396" t="n">
        <v>0.0350877192982456</v>
      </c>
      <c r="M30" s="290" t="n">
        <v>592</v>
      </c>
      <c r="N30" s="396" t="n">
        <v>0.0370069388010252</v>
      </c>
      <c r="O30" s="290" t="n">
        <v>228</v>
      </c>
      <c r="P30" s="396" t="n">
        <v>0.00627269725982172</v>
      </c>
      <c r="Q30" s="290" t="n">
        <v>241</v>
      </c>
      <c r="R30" s="396" t="n">
        <v>0.0172574292875045</v>
      </c>
      <c r="S30" s="290" t="n">
        <v>0</v>
      </c>
      <c r="T30" s="396" t="n">
        <v>0</v>
      </c>
      <c r="U30" s="290" t="n">
        <v>5078</v>
      </c>
      <c r="V30" s="396" t="n">
        <v>0.0423837743093231</v>
      </c>
    </row>
    <row r="31" customFormat="false" ht="15" hidden="false" customHeight="false" outlineLevel="0" collapsed="false">
      <c r="A31" s="46" t="n">
        <v>49</v>
      </c>
      <c r="B31" s="398" t="s">
        <v>174</v>
      </c>
      <c r="C31" s="290" t="n">
        <v>914</v>
      </c>
      <c r="D31" s="396" t="n">
        <v>0.0251458126994608</v>
      </c>
      <c r="E31" s="290" t="n">
        <v>208</v>
      </c>
      <c r="F31" s="396" t="n">
        <v>0.0148943788041532</v>
      </c>
      <c r="G31" s="290" t="n">
        <v>295</v>
      </c>
      <c r="H31" s="396" t="n">
        <v>0.0184409576795649</v>
      </c>
      <c r="I31" s="290" t="n">
        <v>308</v>
      </c>
      <c r="J31" s="396" t="n">
        <v>0.00847364366677671</v>
      </c>
      <c r="K31" s="290" t="n">
        <v>222</v>
      </c>
      <c r="L31" s="396" t="n">
        <v>0.0158968850698174</v>
      </c>
      <c r="M31" s="290" t="n">
        <v>294</v>
      </c>
      <c r="N31" s="396" t="n">
        <v>0.0183784459586172</v>
      </c>
      <c r="O31" s="290" t="n">
        <v>106</v>
      </c>
      <c r="P31" s="396" t="n">
        <v>0.00291625398921536</v>
      </c>
      <c r="Q31" s="290" t="n">
        <v>185</v>
      </c>
      <c r="R31" s="396" t="n">
        <v>0.0132474042248478</v>
      </c>
      <c r="S31" s="290" t="n">
        <v>0</v>
      </c>
      <c r="T31" s="396" t="n">
        <v>0</v>
      </c>
      <c r="U31" s="290" t="n">
        <v>2532</v>
      </c>
      <c r="V31" s="396" t="n">
        <v>0.0211334613137468</v>
      </c>
    </row>
    <row r="32" customFormat="false" ht="15" hidden="false" customHeight="false" outlineLevel="0" collapsed="false">
      <c r="A32" s="20" t="n">
        <v>5</v>
      </c>
      <c r="B32" s="210" t="s">
        <v>123</v>
      </c>
      <c r="C32" s="393" t="n">
        <v>5241</v>
      </c>
      <c r="D32" s="213" t="n">
        <v>0.144189501485639</v>
      </c>
      <c r="E32" s="393" t="n">
        <v>2772</v>
      </c>
      <c r="F32" s="394" t="n">
        <v>0.198496240601504</v>
      </c>
      <c r="G32" s="393" t="n">
        <v>3331</v>
      </c>
      <c r="H32" s="213" t="n">
        <v>0.208226542476714</v>
      </c>
      <c r="I32" s="393" t="n">
        <v>3779</v>
      </c>
      <c r="J32" s="394" t="n">
        <v>0.103967205898536</v>
      </c>
      <c r="K32" s="393" t="n">
        <v>2342</v>
      </c>
      <c r="L32" s="213" t="n">
        <v>0.167704976727533</v>
      </c>
      <c r="M32" s="393" t="n">
        <v>3150</v>
      </c>
      <c r="N32" s="394" t="n">
        <v>0.196911920985185</v>
      </c>
      <c r="O32" s="393" t="n">
        <v>1222</v>
      </c>
      <c r="P32" s="213" t="n">
        <v>0.0336194563662375</v>
      </c>
      <c r="Q32" s="393" t="n">
        <v>1047</v>
      </c>
      <c r="R32" s="394" t="n">
        <v>0.0749731471535983</v>
      </c>
      <c r="S32" s="393" t="n">
        <v>7</v>
      </c>
      <c r="T32" s="394" t="n">
        <v>0.00050125313283208</v>
      </c>
      <c r="U32" s="393" t="n">
        <v>22891</v>
      </c>
      <c r="V32" s="394" t="n">
        <v>0.191060846340038</v>
      </c>
    </row>
    <row r="33" customFormat="false" ht="14.4" hidden="false" customHeight="false" outlineLevel="0" collapsed="false">
      <c r="A33" s="34" t="n">
        <v>50</v>
      </c>
      <c r="B33" s="395" t="s">
        <v>152</v>
      </c>
      <c r="C33" s="290" t="n">
        <v>66</v>
      </c>
      <c r="D33" s="396" t="n">
        <v>0.00181578078573787</v>
      </c>
      <c r="E33" s="290" t="n">
        <v>26</v>
      </c>
      <c r="F33" s="396" t="n">
        <v>0.00186179735051916</v>
      </c>
      <c r="G33" s="290" t="n">
        <v>32</v>
      </c>
      <c r="H33" s="396" t="n">
        <v>0.00200037507032569</v>
      </c>
      <c r="I33" s="290" t="n">
        <v>37</v>
      </c>
      <c r="J33" s="396" t="n">
        <v>0.00101793771321668</v>
      </c>
      <c r="K33" s="290" t="n">
        <v>26</v>
      </c>
      <c r="L33" s="396" t="n">
        <v>0.00186179735051916</v>
      </c>
      <c r="M33" s="290" t="n">
        <v>39</v>
      </c>
      <c r="N33" s="396" t="n">
        <v>0.00243795711695943</v>
      </c>
      <c r="O33" s="290" t="n">
        <v>17</v>
      </c>
      <c r="P33" s="396" t="n">
        <v>0.000467701111477936</v>
      </c>
      <c r="Q33" s="290" t="n">
        <v>28</v>
      </c>
      <c r="R33" s="396" t="n">
        <v>0.00200501253132832</v>
      </c>
      <c r="S33" s="290" t="n">
        <v>0</v>
      </c>
      <c r="T33" s="396" t="n">
        <v>0</v>
      </c>
      <c r="U33" s="290" t="n">
        <v>271</v>
      </c>
      <c r="V33" s="396" t="n">
        <v>0.00226191469827226</v>
      </c>
    </row>
    <row r="34" customFormat="false" ht="27.6" hidden="false" customHeight="false" outlineLevel="0" collapsed="false">
      <c r="A34" s="34" t="n">
        <v>51</v>
      </c>
      <c r="B34" s="395" t="s">
        <v>125</v>
      </c>
      <c r="C34" s="290" t="n">
        <v>1866</v>
      </c>
      <c r="D34" s="396" t="n">
        <v>0.0513370749422252</v>
      </c>
      <c r="E34" s="290" t="n">
        <v>915</v>
      </c>
      <c r="F34" s="396" t="n">
        <v>0.0655209452201934</v>
      </c>
      <c r="G34" s="290" t="n">
        <v>1241</v>
      </c>
      <c r="H34" s="396" t="n">
        <v>0.077577045696068</v>
      </c>
      <c r="I34" s="290" t="n">
        <v>1351</v>
      </c>
      <c r="J34" s="396" t="n">
        <v>0.0371684824474524</v>
      </c>
      <c r="K34" s="290" t="n">
        <v>884</v>
      </c>
      <c r="L34" s="396" t="n">
        <v>0.0633011099176513</v>
      </c>
      <c r="M34" s="290" t="n">
        <v>1149</v>
      </c>
      <c r="N34" s="396" t="n">
        <v>0.0718259673688817</v>
      </c>
      <c r="O34" s="290" t="n">
        <v>423</v>
      </c>
      <c r="P34" s="396" t="n">
        <v>0.0116375041267745</v>
      </c>
      <c r="Q34" s="290" t="n">
        <v>381</v>
      </c>
      <c r="R34" s="396" t="n">
        <v>0.0272824919441461</v>
      </c>
      <c r="S34" s="290" t="n">
        <v>3</v>
      </c>
      <c r="T34" s="396" t="n">
        <v>0.000214822771213749</v>
      </c>
      <c r="U34" s="290" t="n">
        <v>8213</v>
      </c>
      <c r="V34" s="396" t="n">
        <v>0.0685502044904432</v>
      </c>
    </row>
    <row r="35" customFormat="false" ht="14.4" hidden="false" customHeight="false" outlineLevel="0" collapsed="false">
      <c r="A35" s="34" t="n">
        <v>52</v>
      </c>
      <c r="B35" s="395" t="s">
        <v>126</v>
      </c>
      <c r="C35" s="290" t="n">
        <v>1079</v>
      </c>
      <c r="D35" s="396" t="n">
        <v>0.0296852646638054</v>
      </c>
      <c r="E35" s="290" t="n">
        <v>514</v>
      </c>
      <c r="F35" s="396" t="n">
        <v>0.0368063014679556</v>
      </c>
      <c r="G35" s="290" t="n">
        <v>553</v>
      </c>
      <c r="H35" s="396" t="n">
        <v>0.0345689816840658</v>
      </c>
      <c r="I35" s="290" t="n">
        <v>631</v>
      </c>
      <c r="J35" s="396" t="n">
        <v>0.0173599647848575</v>
      </c>
      <c r="K35" s="290" t="n">
        <v>387</v>
      </c>
      <c r="L35" s="396" t="n">
        <v>0.0277121374865736</v>
      </c>
      <c r="M35" s="290" t="n">
        <v>567</v>
      </c>
      <c r="N35" s="396" t="n">
        <v>0.0354441457773333</v>
      </c>
      <c r="O35" s="290" t="n">
        <v>195</v>
      </c>
      <c r="P35" s="396" t="n">
        <v>0.00536480686695279</v>
      </c>
      <c r="Q35" s="290" t="n">
        <v>154</v>
      </c>
      <c r="R35" s="396" t="n">
        <v>0.0110275689223058</v>
      </c>
      <c r="S35" s="290" t="n">
        <v>4</v>
      </c>
      <c r="T35" s="396" t="n">
        <v>0.000286430361618332</v>
      </c>
      <c r="U35" s="290" t="n">
        <v>4084</v>
      </c>
      <c r="V35" s="396" t="n">
        <v>0.0340873048994241</v>
      </c>
    </row>
    <row r="36" customFormat="false" ht="14.4" hidden="false" customHeight="false" outlineLevel="0" collapsed="false">
      <c r="A36" s="34" t="n">
        <v>53</v>
      </c>
      <c r="B36" s="395" t="s">
        <v>127</v>
      </c>
      <c r="C36" s="290" t="n">
        <v>1307</v>
      </c>
      <c r="D36" s="396" t="n">
        <v>0.0359579619236272</v>
      </c>
      <c r="E36" s="290" t="n">
        <v>808</v>
      </c>
      <c r="F36" s="396" t="n">
        <v>0.057858933046903</v>
      </c>
      <c r="G36" s="290" t="n">
        <v>965</v>
      </c>
      <c r="H36" s="396" t="n">
        <v>0.060323810714509</v>
      </c>
      <c r="I36" s="290" t="n">
        <v>1098</v>
      </c>
      <c r="J36" s="396" t="n">
        <v>0.0302079894354572</v>
      </c>
      <c r="K36" s="290" t="n">
        <v>659</v>
      </c>
      <c r="L36" s="396" t="n">
        <v>0.0471894020766201</v>
      </c>
      <c r="M36" s="290" t="n">
        <v>820</v>
      </c>
      <c r="N36" s="396" t="n">
        <v>0.0512596111770957</v>
      </c>
      <c r="O36" s="290" t="n">
        <v>362</v>
      </c>
      <c r="P36" s="396" t="n">
        <v>0.00995928249147133</v>
      </c>
      <c r="Q36" s="290" t="n">
        <v>286</v>
      </c>
      <c r="R36" s="396" t="n">
        <v>0.0204797708557107</v>
      </c>
      <c r="S36" s="290" t="n">
        <v>0</v>
      </c>
      <c r="T36" s="396" t="n">
        <v>0</v>
      </c>
      <c r="U36" s="290" t="n">
        <v>6305</v>
      </c>
      <c r="V36" s="396" t="n">
        <v>0.0526249895668141</v>
      </c>
    </row>
    <row r="37" customFormat="false" ht="27.6" hidden="false" customHeight="false" outlineLevel="0" collapsed="false">
      <c r="A37" s="34" t="n">
        <v>54</v>
      </c>
      <c r="B37" s="395" t="s">
        <v>128</v>
      </c>
      <c r="C37" s="290" t="n">
        <v>437</v>
      </c>
      <c r="D37" s="396" t="n">
        <v>0.0120226697479916</v>
      </c>
      <c r="E37" s="290" t="n">
        <v>276</v>
      </c>
      <c r="F37" s="396" t="n">
        <v>0.0197636949516649</v>
      </c>
      <c r="G37" s="290" t="n">
        <v>316</v>
      </c>
      <c r="H37" s="396" t="n">
        <v>0.0197537038194662</v>
      </c>
      <c r="I37" s="290" t="n">
        <v>370</v>
      </c>
      <c r="J37" s="396" t="n">
        <v>0.0101793771321668</v>
      </c>
      <c r="K37" s="290" t="n">
        <v>203</v>
      </c>
      <c r="L37" s="396" t="n">
        <v>0.0145363408521303</v>
      </c>
      <c r="M37" s="290" t="n">
        <v>279</v>
      </c>
      <c r="N37" s="396" t="n">
        <v>0.0174407701444021</v>
      </c>
      <c r="O37" s="290" t="n">
        <v>116</v>
      </c>
      <c r="P37" s="396" t="n">
        <v>0.00319137229008474</v>
      </c>
      <c r="Q37" s="290" t="n">
        <v>103</v>
      </c>
      <c r="R37" s="396" t="n">
        <v>0.00737558181167204</v>
      </c>
      <c r="S37" s="290" t="n">
        <v>0</v>
      </c>
      <c r="T37" s="396" t="n">
        <v>0</v>
      </c>
      <c r="U37" s="290" t="n">
        <v>2100</v>
      </c>
      <c r="V37" s="396" t="n">
        <v>0.0175277522744345</v>
      </c>
    </row>
    <row r="38" customFormat="false" ht="41.4" hidden="false" customHeight="false" outlineLevel="0" collapsed="false">
      <c r="A38" s="34" t="n">
        <v>55</v>
      </c>
      <c r="B38" s="395" t="s">
        <v>129</v>
      </c>
      <c r="C38" s="290" t="n">
        <v>321</v>
      </c>
      <c r="D38" s="396" t="n">
        <v>0.0088312974579069</v>
      </c>
      <c r="E38" s="290" t="n">
        <v>130</v>
      </c>
      <c r="F38" s="396" t="n">
        <v>0.00930898675259578</v>
      </c>
      <c r="G38" s="290" t="n">
        <v>140</v>
      </c>
      <c r="H38" s="396" t="n">
        <v>0.00875164093267488</v>
      </c>
      <c r="I38" s="290" t="n">
        <v>161</v>
      </c>
      <c r="J38" s="396" t="n">
        <v>0.00442940464399692</v>
      </c>
      <c r="K38" s="290" t="n">
        <v>108</v>
      </c>
      <c r="L38" s="396" t="n">
        <v>0.00773361976369495</v>
      </c>
      <c r="M38" s="290" t="n">
        <v>172</v>
      </c>
      <c r="N38" s="396" t="n">
        <v>0.0107520160030006</v>
      </c>
      <c r="O38" s="290" t="n">
        <v>65</v>
      </c>
      <c r="P38" s="396" t="n">
        <v>0.00178826895565093</v>
      </c>
      <c r="Q38" s="290" t="n">
        <v>59</v>
      </c>
      <c r="R38" s="396" t="n">
        <v>0.00422484783387039</v>
      </c>
      <c r="S38" s="290" t="n">
        <v>0</v>
      </c>
      <c r="T38" s="396" t="n">
        <v>0</v>
      </c>
      <c r="U38" s="290" t="n">
        <v>1156</v>
      </c>
      <c r="V38" s="396" t="n">
        <v>0.0096486102996411</v>
      </c>
    </row>
    <row r="39" customFormat="false" ht="15" hidden="false" customHeight="false" outlineLevel="0" collapsed="false">
      <c r="A39" s="16" t="n">
        <v>59</v>
      </c>
      <c r="B39" s="397" t="s">
        <v>175</v>
      </c>
      <c r="C39" s="290" t="n">
        <v>165</v>
      </c>
      <c r="D39" s="396" t="n">
        <v>0.00453945196434467</v>
      </c>
      <c r="E39" s="290" t="n">
        <v>103</v>
      </c>
      <c r="F39" s="396" t="n">
        <v>0.00737558181167204</v>
      </c>
      <c r="G39" s="290" t="n">
        <v>84</v>
      </c>
      <c r="H39" s="396" t="n">
        <v>0.00525098455960493</v>
      </c>
      <c r="I39" s="290" t="n">
        <v>131</v>
      </c>
      <c r="J39" s="396" t="n">
        <v>0.0036040497413888</v>
      </c>
      <c r="K39" s="290" t="n">
        <v>75</v>
      </c>
      <c r="L39" s="396" t="n">
        <v>0.00537056928034372</v>
      </c>
      <c r="M39" s="290" t="n">
        <v>124</v>
      </c>
      <c r="N39" s="396" t="n">
        <v>0.00775145339751203</v>
      </c>
      <c r="O39" s="290" t="n">
        <v>44</v>
      </c>
      <c r="P39" s="396" t="n">
        <v>0.00121052052382524</v>
      </c>
      <c r="Q39" s="290" t="n">
        <v>36</v>
      </c>
      <c r="R39" s="396" t="n">
        <v>0.00257787325456498</v>
      </c>
      <c r="S39" s="290" t="n">
        <v>0</v>
      </c>
      <c r="T39" s="396" t="n">
        <v>0</v>
      </c>
      <c r="U39" s="290" t="n">
        <v>762</v>
      </c>
      <c r="V39" s="396" t="n">
        <v>0.0063600701110091</v>
      </c>
    </row>
    <row r="40" customFormat="false" ht="15" hidden="false" customHeight="false" outlineLevel="0" collapsed="false">
      <c r="A40" s="20" t="n">
        <v>6</v>
      </c>
      <c r="B40" s="210" t="s">
        <v>131</v>
      </c>
      <c r="C40" s="393" t="n">
        <v>2130</v>
      </c>
      <c r="D40" s="213" t="n">
        <v>0.0586001980851766</v>
      </c>
      <c r="E40" s="393" t="n">
        <v>831</v>
      </c>
      <c r="F40" s="394" t="n">
        <v>0.0595059076262084</v>
      </c>
      <c r="G40" s="393" t="n">
        <v>928</v>
      </c>
      <c r="H40" s="213" t="n">
        <v>0.0580108770394449</v>
      </c>
      <c r="I40" s="393" t="n">
        <v>1180</v>
      </c>
      <c r="J40" s="394" t="n">
        <v>0.0324639595025861</v>
      </c>
      <c r="K40" s="393" t="n">
        <v>941</v>
      </c>
      <c r="L40" s="213" t="n">
        <v>0.0673827425707125</v>
      </c>
      <c r="M40" s="393" t="n">
        <v>1359</v>
      </c>
      <c r="N40" s="394" t="n">
        <v>0.084953428767894</v>
      </c>
      <c r="O40" s="393" t="n">
        <v>525</v>
      </c>
      <c r="P40" s="213" t="n">
        <v>0.0144437107956421</v>
      </c>
      <c r="Q40" s="393" t="n">
        <v>479</v>
      </c>
      <c r="R40" s="394" t="n">
        <v>0.0343000358037952</v>
      </c>
      <c r="S40" s="393" t="n">
        <v>8</v>
      </c>
      <c r="T40" s="394" t="n">
        <v>0.000572860723236663</v>
      </c>
      <c r="U40" s="393" t="n">
        <v>8381</v>
      </c>
      <c r="V40" s="394" t="n">
        <v>0.069952424672398</v>
      </c>
    </row>
    <row r="41" customFormat="false" ht="14.4" hidden="false" customHeight="false" outlineLevel="0" collapsed="false">
      <c r="A41" s="34" t="n">
        <v>60</v>
      </c>
      <c r="B41" s="395" t="s">
        <v>132</v>
      </c>
      <c r="C41" s="290" t="n">
        <v>149</v>
      </c>
      <c r="D41" s="396" t="n">
        <v>0.00409926268295367</v>
      </c>
      <c r="E41" s="290" t="n">
        <v>53</v>
      </c>
      <c r="F41" s="396" t="n">
        <v>0.00379520229144289</v>
      </c>
      <c r="G41" s="290" t="n">
        <v>63</v>
      </c>
      <c r="H41" s="396" t="n">
        <v>0.0039382384197037</v>
      </c>
      <c r="I41" s="290" t="n">
        <v>106</v>
      </c>
      <c r="J41" s="396" t="n">
        <v>0.00291625398921536</v>
      </c>
      <c r="K41" s="290" t="n">
        <v>69</v>
      </c>
      <c r="L41" s="396" t="n">
        <v>0.00494092373791622</v>
      </c>
      <c r="M41" s="290" t="n">
        <v>114</v>
      </c>
      <c r="N41" s="396" t="n">
        <v>0.00712633618803526</v>
      </c>
      <c r="O41" s="290" t="n">
        <v>41</v>
      </c>
      <c r="P41" s="396" t="n">
        <v>0.00112798503356443</v>
      </c>
      <c r="Q41" s="290" t="n">
        <v>32</v>
      </c>
      <c r="R41" s="396" t="n">
        <v>0.00229144289294665</v>
      </c>
      <c r="S41" s="290" t="n">
        <v>1</v>
      </c>
      <c r="T41" s="396" t="n">
        <v>7.16075904045829E-005</v>
      </c>
      <c r="U41" s="290" t="n">
        <v>628</v>
      </c>
      <c r="V41" s="396" t="n">
        <v>0.00524163258492613</v>
      </c>
    </row>
    <row r="42" customFormat="false" ht="14.4" hidden="false" customHeight="false" outlineLevel="0" collapsed="false">
      <c r="A42" s="34" t="n">
        <v>61</v>
      </c>
      <c r="B42" s="395" t="s">
        <v>133</v>
      </c>
      <c r="C42" s="88" t="n">
        <v>1004</v>
      </c>
      <c r="D42" s="85" t="n">
        <v>0.0276218774072851</v>
      </c>
      <c r="E42" s="88" t="n">
        <v>607</v>
      </c>
      <c r="F42" s="85" t="n">
        <v>0.0434658073755818</v>
      </c>
      <c r="G42" s="88" t="n">
        <v>653</v>
      </c>
      <c r="H42" s="85" t="n">
        <v>0.0408201537788335</v>
      </c>
      <c r="I42" s="88" t="n">
        <v>841</v>
      </c>
      <c r="J42" s="85" t="n">
        <v>0.0231374491031143</v>
      </c>
      <c r="K42" s="88" t="n">
        <v>634</v>
      </c>
      <c r="L42" s="85" t="n">
        <v>0.0453992123165056</v>
      </c>
      <c r="M42" s="88" t="n">
        <v>905</v>
      </c>
      <c r="N42" s="85" t="n">
        <v>0.0565731074576483</v>
      </c>
      <c r="O42" s="88" t="n">
        <v>372</v>
      </c>
      <c r="P42" s="85" t="n">
        <v>0.0102344007923407</v>
      </c>
      <c r="Q42" s="88" t="n">
        <v>336</v>
      </c>
      <c r="R42" s="85" t="n">
        <v>0.0240601503759399</v>
      </c>
      <c r="S42" s="88" t="n">
        <v>6</v>
      </c>
      <c r="T42" s="85" t="n">
        <v>0.000429645542427497</v>
      </c>
      <c r="U42" s="88" t="n">
        <v>5358</v>
      </c>
      <c r="V42" s="396" t="n">
        <v>0.0447208079459144</v>
      </c>
    </row>
    <row r="43" customFormat="false" ht="14.4" hidden="false" customHeight="false" outlineLevel="0" collapsed="false">
      <c r="A43" s="34" t="n">
        <v>62</v>
      </c>
      <c r="B43" s="395" t="s">
        <v>134</v>
      </c>
      <c r="C43" s="88" t="n">
        <v>934</v>
      </c>
      <c r="D43" s="85" t="n">
        <v>0.0256960493011995</v>
      </c>
      <c r="E43" s="88" t="n">
        <v>155</v>
      </c>
      <c r="F43" s="85" t="n">
        <v>0.0110991765127103</v>
      </c>
      <c r="G43" s="88" t="n">
        <v>196</v>
      </c>
      <c r="H43" s="85" t="n">
        <v>0.0122522973057448</v>
      </c>
      <c r="I43" s="88" t="n">
        <v>214</v>
      </c>
      <c r="J43" s="85" t="n">
        <v>0.0058875316386046</v>
      </c>
      <c r="K43" s="88" t="n">
        <v>225</v>
      </c>
      <c r="L43" s="85" t="n">
        <v>0.0161117078410312</v>
      </c>
      <c r="M43" s="88" t="n">
        <v>323</v>
      </c>
      <c r="N43" s="85" t="n">
        <v>0.0201912858660999</v>
      </c>
      <c r="O43" s="88" t="n">
        <v>104</v>
      </c>
      <c r="P43" s="85" t="n">
        <v>0.00286123032904149</v>
      </c>
      <c r="Q43" s="88" t="n">
        <v>101</v>
      </c>
      <c r="R43" s="85" t="n">
        <v>0.00723236663086287</v>
      </c>
      <c r="S43" s="88" t="n">
        <v>1</v>
      </c>
      <c r="T43" s="85" t="n">
        <v>7.16075904045829E-005</v>
      </c>
      <c r="U43" s="88" t="n">
        <v>2253</v>
      </c>
      <c r="V43" s="396" t="n">
        <v>0.0188047742258576</v>
      </c>
    </row>
    <row r="44" customFormat="false" ht="15" hidden="false" customHeight="false" outlineLevel="0" collapsed="false">
      <c r="A44" s="46" t="n">
        <v>69</v>
      </c>
      <c r="B44" s="398" t="s">
        <v>176</v>
      </c>
      <c r="C44" s="92" t="n">
        <v>43</v>
      </c>
      <c r="D44" s="89" t="n">
        <v>0.00118300869373831</v>
      </c>
      <c r="E44" s="92" t="n">
        <v>16</v>
      </c>
      <c r="F44" s="89" t="n">
        <v>0.00114572144647333</v>
      </c>
      <c r="G44" s="92" t="n">
        <v>16</v>
      </c>
      <c r="H44" s="89" t="n">
        <v>0.00100018753516284</v>
      </c>
      <c r="I44" s="92" t="n">
        <v>19</v>
      </c>
      <c r="J44" s="89" t="n">
        <v>0.00052272477165181</v>
      </c>
      <c r="K44" s="92" t="n">
        <v>13</v>
      </c>
      <c r="L44" s="89" t="n">
        <v>0.000930898675259578</v>
      </c>
      <c r="M44" s="92" t="n">
        <v>17</v>
      </c>
      <c r="N44" s="89" t="n">
        <v>0.00106269925611052</v>
      </c>
      <c r="O44" s="92" t="n">
        <v>8</v>
      </c>
      <c r="P44" s="89" t="n">
        <v>0.000220094640695499</v>
      </c>
      <c r="Q44" s="92" t="n">
        <v>10</v>
      </c>
      <c r="R44" s="89" t="n">
        <v>0.000716075904045829</v>
      </c>
      <c r="S44" s="92" t="n">
        <v>0</v>
      </c>
      <c r="T44" s="89" t="n">
        <v>0</v>
      </c>
      <c r="U44" s="92" t="n">
        <v>142</v>
      </c>
      <c r="V44" s="396" t="n">
        <v>0.00118520991569986</v>
      </c>
    </row>
    <row r="45" customFormat="false" ht="15" hidden="false" customHeight="false" outlineLevel="0" collapsed="false">
      <c r="A45" s="20" t="n">
        <v>99</v>
      </c>
      <c r="B45" s="210" t="s">
        <v>177</v>
      </c>
      <c r="C45" s="393" t="n">
        <v>1810</v>
      </c>
      <c r="D45" s="213" t="n">
        <v>0.0497964124573567</v>
      </c>
      <c r="E45" s="393" t="n">
        <v>912</v>
      </c>
      <c r="F45" s="394" t="n">
        <v>0.0653061224489796</v>
      </c>
      <c r="G45" s="393" t="n">
        <v>933</v>
      </c>
      <c r="H45" s="213" t="n">
        <v>0.0583234356441833</v>
      </c>
      <c r="I45" s="393" t="n">
        <v>1016</v>
      </c>
      <c r="J45" s="394" t="n">
        <v>0.0279520193683284</v>
      </c>
      <c r="K45" s="393" t="n">
        <v>637</v>
      </c>
      <c r="L45" s="213" t="n">
        <v>0.0456140350877193</v>
      </c>
      <c r="M45" s="393" t="n">
        <v>860</v>
      </c>
      <c r="N45" s="394" t="n">
        <v>0.0537600800150028</v>
      </c>
      <c r="O45" s="393" t="n">
        <v>314</v>
      </c>
      <c r="P45" s="213" t="n">
        <v>0.00863871464729834</v>
      </c>
      <c r="Q45" s="393" t="n">
        <v>263</v>
      </c>
      <c r="R45" s="394" t="n">
        <v>0.0188327962764053</v>
      </c>
      <c r="S45" s="393" t="n">
        <v>1</v>
      </c>
      <c r="T45" s="394" t="n">
        <v>7.16075904045829E-005</v>
      </c>
      <c r="U45" s="393" t="n">
        <v>6746</v>
      </c>
      <c r="V45" s="394" t="n">
        <v>0.0563058175444454</v>
      </c>
    </row>
    <row r="46" customFormat="false" ht="15" hidden="false" customHeight="true" outlineLevel="0" collapsed="false">
      <c r="A46" s="52" t="s">
        <v>137</v>
      </c>
      <c r="B46" s="52"/>
      <c r="C46" s="399" t="n">
        <v>36348</v>
      </c>
      <c r="D46" s="400" t="n">
        <v>1</v>
      </c>
      <c r="E46" s="399" t="n">
        <v>13965</v>
      </c>
      <c r="F46" s="400" t="n">
        <v>1</v>
      </c>
      <c r="G46" s="399" t="n">
        <v>15997</v>
      </c>
      <c r="H46" s="400" t="n">
        <v>1</v>
      </c>
      <c r="I46" s="399" t="n">
        <v>17503</v>
      </c>
      <c r="J46" s="400" t="n">
        <v>0.481539562011665</v>
      </c>
      <c r="K46" s="399" t="n">
        <v>11034</v>
      </c>
      <c r="L46" s="400" t="n">
        <v>0.790118152524168</v>
      </c>
      <c r="M46" s="399" t="n">
        <v>14244</v>
      </c>
      <c r="N46" s="400" t="n">
        <v>0.890416953178721</v>
      </c>
      <c r="O46" s="399" t="n">
        <v>5436</v>
      </c>
      <c r="P46" s="400" t="n">
        <v>0.149554308352592</v>
      </c>
      <c r="Q46" s="399" t="n">
        <v>5236</v>
      </c>
      <c r="R46" s="400" t="n">
        <v>0.374937343358396</v>
      </c>
      <c r="S46" s="399" t="n">
        <v>47</v>
      </c>
      <c r="T46" s="400" t="n">
        <v>0.0033655567490154</v>
      </c>
      <c r="U46" s="399" t="n">
        <v>119810</v>
      </c>
      <c r="V46" s="400" t="n">
        <v>1</v>
      </c>
      <c r="Z46" s="57"/>
    </row>
    <row r="47" customFormat="false" ht="15" hidden="false" customHeight="false" outlineLevel="0" collapsed="false">
      <c r="A47" s="199" t="s">
        <v>138</v>
      </c>
      <c r="B47" s="401" t="s">
        <v>139</v>
      </c>
      <c r="C47" s="290" t="n">
        <v>5746</v>
      </c>
      <c r="D47" s="396" t="n">
        <v>0.158082975679542</v>
      </c>
      <c r="E47" s="290" t="n">
        <v>1635</v>
      </c>
      <c r="F47" s="396" t="n">
        <v>0.117078410311493</v>
      </c>
      <c r="G47" s="290" t="n">
        <v>1167</v>
      </c>
      <c r="H47" s="396" t="n">
        <v>0.0729511783459399</v>
      </c>
      <c r="I47" s="290" t="n">
        <v>1188</v>
      </c>
      <c r="J47" s="396" t="n">
        <v>0.0326840541432816</v>
      </c>
      <c r="K47" s="290" t="n">
        <v>748</v>
      </c>
      <c r="L47" s="396" t="n">
        <v>0.053562477622628</v>
      </c>
      <c r="M47" s="290" t="n">
        <v>862</v>
      </c>
      <c r="N47" s="396" t="n">
        <v>0.0538851034568982</v>
      </c>
      <c r="O47" s="290" t="n">
        <v>372</v>
      </c>
      <c r="P47" s="396" t="n">
        <v>0.0102344007923407</v>
      </c>
      <c r="Q47" s="290" t="n">
        <v>478</v>
      </c>
      <c r="R47" s="396" t="n">
        <v>0.0342284282133906</v>
      </c>
      <c r="S47" s="290" t="n">
        <v>3</v>
      </c>
      <c r="T47" s="396" t="n">
        <v>0.000214822771213749</v>
      </c>
      <c r="U47" s="290" t="n">
        <v>12199</v>
      </c>
      <c r="V47" s="396" t="n">
        <v>0.10181954761706</v>
      </c>
      <c r="Z47" s="57"/>
    </row>
    <row r="48" customFormat="false" ht="15" hidden="false" customHeight="true" outlineLevel="0" collapsed="false">
      <c r="A48" s="63" t="s">
        <v>140</v>
      </c>
      <c r="B48" s="63"/>
      <c r="C48" s="402" t="n">
        <v>42094</v>
      </c>
      <c r="D48" s="403"/>
      <c r="E48" s="402" t="n">
        <v>15600</v>
      </c>
      <c r="F48" s="403"/>
      <c r="G48" s="402" t="n">
        <v>17164</v>
      </c>
      <c r="H48" s="403"/>
      <c r="I48" s="402" t="n">
        <v>18691</v>
      </c>
      <c r="J48" s="403"/>
      <c r="K48" s="402" t="n">
        <v>11782</v>
      </c>
      <c r="L48" s="403"/>
      <c r="M48" s="402" t="n">
        <v>15106</v>
      </c>
      <c r="N48" s="403"/>
      <c r="O48" s="402" t="n">
        <v>5808</v>
      </c>
      <c r="P48" s="403"/>
      <c r="Q48" s="402" t="n">
        <v>5714</v>
      </c>
      <c r="R48" s="403"/>
      <c r="S48" s="402" t="n">
        <v>50</v>
      </c>
      <c r="T48" s="403"/>
      <c r="U48" s="402" t="n">
        <v>132009</v>
      </c>
      <c r="V48" s="403"/>
    </row>
    <row r="49" customFormat="false" ht="14.4" hidden="false" customHeight="false" outlineLevel="0" collapsed="false">
      <c r="A49" s="68"/>
      <c r="B49" s="68"/>
      <c r="C49" s="404"/>
      <c r="D49" s="405"/>
      <c r="E49" s="404"/>
      <c r="F49" s="405"/>
      <c r="G49" s="404"/>
      <c r="H49" s="405"/>
      <c r="I49" s="404"/>
      <c r="J49" s="405"/>
      <c r="K49" s="404"/>
      <c r="L49" s="405"/>
      <c r="M49" s="404"/>
      <c r="N49" s="405"/>
      <c r="O49" s="404"/>
      <c r="P49" s="405"/>
      <c r="Q49" s="404"/>
      <c r="R49" s="405"/>
      <c r="S49" s="405"/>
      <c r="T49" s="405"/>
      <c r="U49" s="404"/>
      <c r="V49" s="405"/>
    </row>
    <row r="50" customFormat="false" ht="14.4" hidden="false" customHeight="false" outlineLevel="0" collapsed="false">
      <c r="A50" s="371" t="s">
        <v>153</v>
      </c>
      <c r="B50" s="372"/>
      <c r="C50" s="373"/>
      <c r="D50" s="373"/>
      <c r="E50" s="373"/>
      <c r="F50" s="373"/>
      <c r="G50" s="374"/>
      <c r="H50" s="373"/>
      <c r="I50" s="373"/>
      <c r="J50" s="373"/>
      <c r="K50" s="373"/>
      <c r="L50" s="373"/>
      <c r="M50" s="378"/>
      <c r="N50" s="378"/>
      <c r="O50" s="378"/>
      <c r="P50" s="378"/>
      <c r="Q50" s="378"/>
      <c r="R50" s="378"/>
      <c r="S50" s="378"/>
      <c r="T50" s="378"/>
      <c r="U50" s="406"/>
      <c r="V50" s="378"/>
    </row>
    <row r="51" customFormat="false" ht="36" hidden="false" customHeight="true" outlineLevel="0" collapsed="false">
      <c r="A51" s="376" t="s">
        <v>186</v>
      </c>
      <c r="B51" s="376"/>
      <c r="C51" s="376"/>
      <c r="D51" s="376"/>
      <c r="E51" s="376"/>
      <c r="F51" s="376"/>
      <c r="G51" s="376"/>
      <c r="H51" s="376"/>
      <c r="I51" s="376"/>
      <c r="J51" s="376"/>
      <c r="K51" s="376"/>
      <c r="L51" s="376"/>
      <c r="M51" s="378"/>
      <c r="N51" s="378"/>
      <c r="O51" s="378"/>
      <c r="P51" s="378"/>
      <c r="Q51" s="378"/>
      <c r="R51" s="378"/>
      <c r="S51" s="378"/>
      <c r="T51" s="378"/>
      <c r="U51" s="378"/>
      <c r="V51" s="378"/>
    </row>
    <row r="52" customFormat="false" ht="14.4" hidden="false" customHeight="false" outlineLevel="0" collapsed="false">
      <c r="A52" s="377" t="s">
        <v>155</v>
      </c>
      <c r="B52" s="372"/>
      <c r="C52" s="373"/>
      <c r="D52" s="373"/>
      <c r="E52" s="373"/>
      <c r="F52" s="373"/>
      <c r="G52" s="374"/>
      <c r="H52" s="373"/>
      <c r="I52" s="373"/>
      <c r="J52" s="373"/>
      <c r="K52" s="373"/>
      <c r="L52" s="373"/>
      <c r="M52" s="378"/>
      <c r="N52" s="378"/>
      <c r="O52" s="378"/>
      <c r="P52" s="378"/>
      <c r="Q52" s="378"/>
      <c r="R52" s="378"/>
      <c r="S52" s="378"/>
      <c r="T52" s="378"/>
      <c r="U52" s="378"/>
      <c r="V52" s="378"/>
    </row>
    <row r="53" customFormat="false" ht="14.4" hidden="false" customHeight="false" outlineLevel="0" collapsed="false">
      <c r="A53" s="407"/>
      <c r="B53" s="380"/>
      <c r="C53" s="381"/>
      <c r="D53" s="381"/>
      <c r="E53" s="381"/>
      <c r="F53" s="381"/>
      <c r="G53" s="382"/>
      <c r="H53" s="383"/>
      <c r="I53" s="383"/>
      <c r="J53" s="383"/>
      <c r="K53" s="383"/>
      <c r="L53" s="383"/>
      <c r="M53" s="378"/>
      <c r="N53" s="378"/>
      <c r="O53" s="378"/>
      <c r="P53" s="378"/>
      <c r="Q53" s="378"/>
      <c r="R53" s="378"/>
      <c r="S53" s="378"/>
      <c r="T53" s="378"/>
      <c r="U53" s="378"/>
      <c r="V53" s="378"/>
    </row>
  </sheetData>
  <mergeCells count="17">
    <mergeCell ref="A1:V1"/>
    <mergeCell ref="A2:A4"/>
    <mergeCell ref="B2:B4"/>
    <mergeCell ref="C2:V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46:B46"/>
    <mergeCell ref="A48:B48"/>
    <mergeCell ref="A51:L5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8:42:38Z</dcterms:created>
  <dc:creator>Griet Van de Steene</dc:creator>
  <dc:description/>
  <dc:language>en-US</dc:language>
  <cp:lastModifiedBy>Bart Steyaert (FEDRIS)</cp:lastModifiedBy>
  <cp:lastPrinted>2016-06-20T10:24:37Z</cp:lastPrinted>
  <dcterms:modified xsi:type="dcterms:W3CDTF">2024-12-04T10:37:15Z</dcterms:modified>
  <cp:revision>0</cp:revision>
  <dc:subject/>
  <dc:title/>
</cp:coreProperties>
</file>